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Gentleman" sheetId="4" state="visible" r:id="rId5"/>
    <sheet name="Trophée- MT" sheetId="5" state="visible" r:id="rId6"/>
    <sheet name="Ancienne" sheetId="6" state="visible" r:id="rId7"/>
    <sheet name="Anc National" sheetId="7" state="visible" r:id="rId8"/>
    <sheet name="Engagés" sheetId="8" state="visible" r:id="rId9"/>
    <sheet name="MT" sheetId="9" state="visible" r:id="rId10"/>
  </sheets>
  <definedNames>
    <definedName function="false" hidden="true" localSheetId="6" name="_xlnm._FilterDatabase" vbProcedure="false">'Anc National'!$F$3:$F$13</definedName>
    <definedName function="false" hidden="true" localSheetId="1" name="_xlnm._FilterDatabase" vbProcedure="false">S2!$F$3:$F$22</definedName>
    <definedName function="false" hidden="true" localSheetId="4" name="_xlnm._FilterDatabase" vbProcedure="false">'Trophée- MT'!$F$3:$F$15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S3!$F$3:$F$23</definedName>
    <definedName function="false" hidden="false" localSheetId="3" name="Excel_BuiltIn__FilterDatabase" vbProcedure="false">Gentleman!$F$3:$F$10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MT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440">
  <si>
    <t xml:space="preserve">MOTOS MODERNES</t>
  </si>
  <si>
    <t xml:space="preserve">Catégorie : Découverte</t>
  </si>
  <si>
    <t xml:space="preserve">Nombre d'engagés en DECOUVERTE = </t>
  </si>
  <si>
    <t xml:space="preserve">N°</t>
  </si>
  <si>
    <t xml:space="preserve">Catégorie</t>
  </si>
  <si>
    <t xml:space="preserve">Nom</t>
  </si>
  <si>
    <t xml:space="preserve">Prénom</t>
  </si>
  <si>
    <t xml:space="preserve">Club</t>
  </si>
  <si>
    <t xml:space="preserve">Ligue</t>
  </si>
  <si>
    <t xml:space="preserve">Licence</t>
  </si>
  <si>
    <t xml:space="preserve">Moto</t>
  </si>
  <si>
    <t xml:space="preserve">Points</t>
  </si>
  <si>
    <t xml:space="preserve">Dossard</t>
  </si>
  <si>
    <t xml:space="preserve">Marque</t>
  </si>
  <si>
    <t xml:space="preserve">Cylindrée</t>
  </si>
  <si>
    <t xml:space="preserve">Tour 1</t>
  </si>
  <si>
    <t xml:space="preserve">Tour 2</t>
  </si>
  <si>
    <t xml:space="preserve">Pénalités</t>
  </si>
  <si>
    <t xml:space="preserve">TOTAL </t>
  </si>
  <si>
    <t xml:space="preserve">DECOUV.</t>
  </si>
  <si>
    <t xml:space="preserve">MOSCA</t>
  </si>
  <si>
    <t xml:space="preserve">Thierry</t>
  </si>
  <si>
    <t xml:space="preserve">TLCB</t>
  </si>
  <si>
    <t xml:space="preserve">Provence</t>
  </si>
  <si>
    <t xml:space="preserve">UFO</t>
  </si>
  <si>
    <t xml:space="preserve">98023341</t>
  </si>
  <si>
    <t xml:space="preserve">SHERCO</t>
  </si>
  <si>
    <t xml:space="preserve">BOURDEIL</t>
  </si>
  <si>
    <t xml:space="preserve">Rémi</t>
  </si>
  <si>
    <t xml:space="preserve"> </t>
  </si>
  <si>
    <t xml:space="preserve">LAJ</t>
  </si>
  <si>
    <t xml:space="preserve">BETA</t>
  </si>
  <si>
    <t xml:space="preserve">NOGUIERA</t>
  </si>
  <si>
    <t xml:space="preserve">Fernand</t>
  </si>
  <si>
    <t xml:space="preserve">GAS GAS</t>
  </si>
  <si>
    <t xml:space="preserve">ROMAN </t>
  </si>
  <si>
    <t xml:space="preserve">Marius</t>
  </si>
  <si>
    <t xml:space="preserve">98021545</t>
  </si>
  <si>
    <t xml:space="preserve">ASPAR</t>
  </si>
  <si>
    <t xml:space="preserve">Alain</t>
  </si>
  <si>
    <t xml:space="preserve">PTC</t>
  </si>
  <si>
    <t xml:space="preserve">98021437</t>
  </si>
  <si>
    <t xml:space="preserve">BULTACO</t>
  </si>
  <si>
    <t xml:space="preserve">ABANDON</t>
  </si>
  <si>
    <t xml:space="preserve">Catégorie : TROPHEE</t>
  </si>
  <si>
    <t xml:space="preserve">Nombre d'engagés en TROPHEE = </t>
  </si>
  <si>
    <t xml:space="preserve">TROPHEE</t>
  </si>
  <si>
    <t xml:space="preserve">SAUVAGE</t>
  </si>
  <si>
    <t xml:space="preserve">Pierre</t>
  </si>
  <si>
    <t xml:space="preserve">T.C. Cigalois</t>
  </si>
  <si>
    <t xml:space="preserve">LR</t>
  </si>
  <si>
    <t xml:space="preserve">60043784</t>
  </si>
  <si>
    <t xml:space="preserve">BELOTTI</t>
  </si>
  <si>
    <t xml:space="preserve">Stéphane</t>
  </si>
  <si>
    <t xml:space="preserve">98020479</t>
  </si>
  <si>
    <t xml:space="preserve">MONTESA</t>
  </si>
  <si>
    <t xml:space="preserve">GAUTIER</t>
  </si>
  <si>
    <t xml:space="preserve">Serge</t>
  </si>
  <si>
    <t xml:space="preserve">CCMVT</t>
  </si>
  <si>
    <t xml:space="preserve">98770198</t>
  </si>
  <si>
    <t xml:space="preserve">MAESTRONI</t>
  </si>
  <si>
    <t xml:space="preserve">François</t>
  </si>
  <si>
    <t xml:space="preserve">Hot Zone T.C.</t>
  </si>
  <si>
    <t xml:space="preserve">NCB</t>
  </si>
  <si>
    <t xml:space="preserve">ROVERY</t>
  </si>
  <si>
    <t xml:space="preserve">Arthur</t>
  </si>
  <si>
    <t xml:space="preserve">M.C. Bagnolais</t>
  </si>
  <si>
    <t xml:space="preserve">TURINETTI</t>
  </si>
  <si>
    <t xml:space="preserve">Yves</t>
  </si>
  <si>
    <t xml:space="preserve">FINE</t>
  </si>
  <si>
    <t xml:space="preserve">Jean-Yves</t>
  </si>
  <si>
    <t xml:space="preserve">98023142</t>
  </si>
  <si>
    <t xml:space="preserve">TRANCHIDO</t>
  </si>
  <si>
    <t xml:space="preserve">Fabrègues</t>
  </si>
  <si>
    <t xml:space="preserve">PLOUZENNEC</t>
  </si>
  <si>
    <t xml:space="preserve">PMTT</t>
  </si>
  <si>
    <t xml:space="preserve">GUILLOME</t>
  </si>
  <si>
    <t xml:space="preserve">Patrick</t>
  </si>
  <si>
    <t xml:space="preserve">IVARS</t>
  </si>
  <si>
    <t xml:space="preserve">Pascal</t>
  </si>
  <si>
    <t xml:space="preserve">TCM</t>
  </si>
  <si>
    <t xml:space="preserve">PLUVIEUX</t>
  </si>
  <si>
    <t xml:space="preserve">Danielle</t>
  </si>
  <si>
    <t xml:space="preserve">AMC GRASSE</t>
  </si>
  <si>
    <t xml:space="preserve">MESSAI</t>
  </si>
  <si>
    <t xml:space="preserve">Jimmy</t>
  </si>
  <si>
    <t xml:space="preserve">MONAMY</t>
  </si>
  <si>
    <t xml:space="preserve">Gilles</t>
  </si>
  <si>
    <t xml:space="preserve">JACOB</t>
  </si>
  <si>
    <t xml:space="preserve">SCORPA</t>
  </si>
  <si>
    <t xml:space="preserve">ROUSSEAU</t>
  </si>
  <si>
    <t xml:space="preserve">Sacha</t>
  </si>
  <si>
    <t xml:space="preserve">DAILLAN</t>
  </si>
  <si>
    <t xml:space="preserve">Jérome</t>
  </si>
  <si>
    <t xml:space="preserve">98021563</t>
  </si>
  <si>
    <t xml:space="preserve">Yolande</t>
  </si>
  <si>
    <t xml:space="preserve">QUEVAL</t>
  </si>
  <si>
    <t xml:space="preserve">Jean-Charles</t>
  </si>
  <si>
    <t xml:space="preserve">GRASSET</t>
  </si>
  <si>
    <t xml:space="preserve">98023143</t>
  </si>
  <si>
    <t xml:space="preserve">Catégorie : SENIOR 3 Gentleman</t>
  </si>
  <si>
    <t xml:space="preserve">Nombre d'engagés = </t>
  </si>
  <si>
    <t xml:space="preserve">S3GENTL</t>
  </si>
  <si>
    <t xml:space="preserve">BRUNEAU</t>
  </si>
  <si>
    <t xml:space="preserve">98010606</t>
  </si>
  <si>
    <t xml:space="preserve">Philippe</t>
  </si>
  <si>
    <t xml:space="preserve">98011485</t>
  </si>
  <si>
    <t xml:space="preserve">GRANGEON</t>
  </si>
  <si>
    <t xml:space="preserve">Jean-Claude</t>
  </si>
  <si>
    <t xml:space="preserve">PLISSON</t>
  </si>
  <si>
    <t xml:space="preserve">Christian</t>
  </si>
  <si>
    <t xml:space="preserve">HOFFMANN</t>
  </si>
  <si>
    <t xml:space="preserve">Nicola</t>
  </si>
  <si>
    <t xml:space="preserve">ROMAN</t>
  </si>
  <si>
    <t xml:space="preserve">98021546</t>
  </si>
  <si>
    <t xml:space="preserve">Catégorie : SENIOR 3</t>
  </si>
  <si>
    <t xml:space="preserve">Tour 3</t>
  </si>
  <si>
    <t xml:space="preserve">S3</t>
  </si>
  <si>
    <t xml:space="preserve">PAULI</t>
  </si>
  <si>
    <t xml:space="preserve">Olivier</t>
  </si>
  <si>
    <t xml:space="preserve">98003995</t>
  </si>
  <si>
    <t xml:space="preserve">FANTIC</t>
  </si>
  <si>
    <t xml:space="preserve">AGRET</t>
  </si>
  <si>
    <t xml:space="preserve">60043909</t>
  </si>
  <si>
    <t xml:space="preserve">BLANCHOZ</t>
  </si>
  <si>
    <t xml:space="preserve">98021548</t>
  </si>
  <si>
    <t xml:space="preserve">GONZALEZ</t>
  </si>
  <si>
    <t xml:space="preserve">60043773</t>
  </si>
  <si>
    <t xml:space="preserve">MAZA</t>
  </si>
  <si>
    <t xml:space="preserve">Robin</t>
  </si>
  <si>
    <t xml:space="preserve">98015680</t>
  </si>
  <si>
    <t xml:space="preserve">ADAOUST</t>
  </si>
  <si>
    <t xml:space="preserve">Benjamin</t>
  </si>
  <si>
    <t xml:space="preserve">GAUBERT</t>
  </si>
  <si>
    <t xml:space="preserve">René</t>
  </si>
  <si>
    <t xml:space="preserve">960072269</t>
  </si>
  <si>
    <t xml:space="preserve">RAYSSIGUIER</t>
  </si>
  <si>
    <t xml:space="preserve">Claude</t>
  </si>
  <si>
    <t xml:space="preserve">98023324</t>
  </si>
  <si>
    <t xml:space="preserve">WEISHAAR</t>
  </si>
  <si>
    <t xml:space="preserve">Frédéric</t>
  </si>
  <si>
    <t xml:space="preserve">MCPuy</t>
  </si>
  <si>
    <t xml:space="preserve">JULIEN</t>
  </si>
  <si>
    <t xml:space="preserve">Hervé</t>
  </si>
  <si>
    <t xml:space="preserve">MCB</t>
  </si>
  <si>
    <t xml:space="preserve">BOGLIOLO</t>
  </si>
  <si>
    <t xml:space="preserve">Christophe</t>
  </si>
  <si>
    <t xml:space="preserve">TC Roues</t>
  </si>
  <si>
    <t xml:space="preserve">93059745</t>
  </si>
  <si>
    <t xml:space="preserve">PARDINI</t>
  </si>
  <si>
    <t xml:space="preserve">98016759</t>
  </si>
  <si>
    <t xml:space="preserve">JULLIEN</t>
  </si>
  <si>
    <t xml:space="preserve">  </t>
  </si>
  <si>
    <t xml:space="preserve">BOURRELY</t>
  </si>
  <si>
    <t xml:space="preserve">Didier</t>
  </si>
  <si>
    <t xml:space="preserve">PEGUET</t>
  </si>
  <si>
    <t xml:space="preserve">Jean-Louis</t>
  </si>
  <si>
    <t xml:space="preserve">96069715</t>
  </si>
  <si>
    <t xml:space="preserve">NEGRO</t>
  </si>
  <si>
    <t xml:space="preserve">URBAIN</t>
  </si>
  <si>
    <t xml:space="preserve">Vincent</t>
  </si>
  <si>
    <t xml:space="preserve">DE BROCHE</t>
  </si>
  <si>
    <t xml:space="preserve">BAUME</t>
  </si>
  <si>
    <t xml:space="preserve">David</t>
  </si>
  <si>
    <t xml:space="preserve">MARCONNET</t>
  </si>
  <si>
    <t xml:space="preserve">Alexandre</t>
  </si>
  <si>
    <t xml:space="preserve">TEISSIER</t>
  </si>
  <si>
    <t xml:space="preserve">Anthony</t>
  </si>
  <si>
    <t xml:space="preserve">6004332</t>
  </si>
  <si>
    <t xml:space="preserve">Catégorie : SENIOR 2</t>
  </si>
  <si>
    <t xml:space="preserve">S2</t>
  </si>
  <si>
    <t xml:space="preserve">ESCALIN</t>
  </si>
  <si>
    <t xml:space="preserve">Michel</t>
  </si>
  <si>
    <t xml:space="preserve">TC Roues vertes</t>
  </si>
  <si>
    <t xml:space="preserve">53331621</t>
  </si>
  <si>
    <t xml:space="preserve">CHAZOTTES</t>
  </si>
  <si>
    <t xml:space="preserve">Charley</t>
  </si>
  <si>
    <t xml:space="preserve">60048302</t>
  </si>
  <si>
    <t xml:space="preserve">53224686</t>
  </si>
  <si>
    <t xml:space="preserve">GIRARD </t>
  </si>
  <si>
    <t xml:space="preserve">Joris</t>
  </si>
  <si>
    <t xml:space="preserve">Hot Zone</t>
  </si>
  <si>
    <t xml:space="preserve">TRAVIER</t>
  </si>
  <si>
    <t xml:space="preserve">Jonathan</t>
  </si>
  <si>
    <t xml:space="preserve">60043783</t>
  </si>
  <si>
    <t xml:space="preserve">BEAUCAMP</t>
  </si>
  <si>
    <t xml:space="preserve">BARGETZI</t>
  </si>
  <si>
    <t xml:space="preserve">Gaël</t>
  </si>
  <si>
    <t xml:space="preserve">BERTOLI</t>
  </si>
  <si>
    <t xml:space="preserve">Guillaume</t>
  </si>
  <si>
    <t xml:space="preserve">ALLARD</t>
  </si>
  <si>
    <t xml:space="preserve">Yoan</t>
  </si>
  <si>
    <t xml:space="preserve">LAMI</t>
  </si>
  <si>
    <t xml:space="preserve">PERARD</t>
  </si>
  <si>
    <t xml:space="preserve">98018459</t>
  </si>
  <si>
    <t xml:space="preserve">EL BOUKILI</t>
  </si>
  <si>
    <t xml:space="preserve">Fouad</t>
  </si>
  <si>
    <t xml:space="preserve">Nordine</t>
  </si>
  <si>
    <t xml:space="preserve">MOTOS ANCIENNES</t>
  </si>
  <si>
    <t xml:space="preserve">Catégorie : Randonneur</t>
  </si>
  <si>
    <t xml:space="preserve">Randon.</t>
  </si>
  <si>
    <t xml:space="preserve">SORIA</t>
  </si>
  <si>
    <t xml:space="preserve">Gérard</t>
  </si>
  <si>
    <t xml:space="preserve">98006460</t>
  </si>
  <si>
    <t xml:space="preserve">FABRE</t>
  </si>
  <si>
    <t xml:space="preserve">Xavier</t>
  </si>
  <si>
    <t xml:space="preserve">98015743</t>
  </si>
  <si>
    <t xml:space="preserve">LICHIERE</t>
  </si>
  <si>
    <t xml:space="preserve">98015088</t>
  </si>
  <si>
    <t xml:space="preserve">KOKOCINSKI</t>
  </si>
  <si>
    <t xml:space="preserve">98009253</t>
  </si>
  <si>
    <t xml:space="preserve">SWM</t>
  </si>
  <si>
    <t xml:space="preserve">BIDON</t>
  </si>
  <si>
    <t xml:space="preserve">60043504</t>
  </si>
  <si>
    <t xml:space="preserve">GLEYZE</t>
  </si>
  <si>
    <t xml:space="preserve">HONDA</t>
  </si>
  <si>
    <t xml:space="preserve">GIRARD</t>
  </si>
  <si>
    <t xml:space="preserve">Nicolas</t>
  </si>
  <si>
    <t xml:space="preserve">DEPEYRE</t>
  </si>
  <si>
    <t xml:space="preserve">Eric</t>
  </si>
  <si>
    <t xml:space="preserve">98006114</t>
  </si>
  <si>
    <t xml:space="preserve">YAMAHA</t>
  </si>
  <si>
    <t xml:space="preserve">Catégorie : Critérium</t>
  </si>
  <si>
    <t xml:space="preserve">Critérium</t>
  </si>
  <si>
    <t xml:space="preserve">BENVENUTO</t>
  </si>
  <si>
    <t xml:space="preserve">Alex</t>
  </si>
  <si>
    <t xml:space="preserve">GUZZI</t>
  </si>
  <si>
    <t xml:space="preserve">CHASTANIER</t>
  </si>
  <si>
    <t xml:space="preserve">MALMEZET</t>
  </si>
  <si>
    <t xml:space="preserve">Jérôme</t>
  </si>
  <si>
    <t xml:space="preserve">Robert</t>
  </si>
  <si>
    <t xml:space="preserve">GANTES</t>
  </si>
  <si>
    <t xml:space="preserve">Laurent</t>
  </si>
  <si>
    <t xml:space="preserve">60045300</t>
  </si>
  <si>
    <t xml:space="preserve">Jean-François</t>
  </si>
  <si>
    <t xml:space="preserve">NALIN</t>
  </si>
  <si>
    <t xml:space="preserve">Jacques</t>
  </si>
  <si>
    <t xml:space="preserve">CODOL</t>
  </si>
  <si>
    <t xml:space="preserve">Bruno</t>
  </si>
  <si>
    <t xml:space="preserve">TAUVERON</t>
  </si>
  <si>
    <t xml:space="preserve">ROUBY</t>
  </si>
  <si>
    <t xml:space="preserve">Paul</t>
  </si>
  <si>
    <t xml:space="preserve">LEVEE</t>
  </si>
  <si>
    <t xml:space="preserve">Stéphano</t>
  </si>
  <si>
    <t xml:space="preserve">98022052</t>
  </si>
  <si>
    <t xml:space="preserve">BERTHIER</t>
  </si>
  <si>
    <t xml:space="preserve">98023063</t>
  </si>
  <si>
    <t xml:space="preserve">DOUHAIZENET</t>
  </si>
  <si>
    <t xml:space="preserve">SALVAN</t>
  </si>
  <si>
    <t xml:space="preserve">Henri</t>
  </si>
  <si>
    <t xml:space="preserve">OSSA</t>
  </si>
  <si>
    <t xml:space="preserve">VAN HAUWAERT</t>
  </si>
  <si>
    <t xml:space="preserve">Jacky</t>
  </si>
  <si>
    <t xml:space="preserve">VANETTI</t>
  </si>
  <si>
    <t xml:space="preserve">Catégorie : National</t>
  </si>
  <si>
    <t xml:space="preserve">National</t>
  </si>
  <si>
    <t xml:space="preserve">ACERBIS</t>
  </si>
  <si>
    <t xml:space="preserve">98018108</t>
  </si>
  <si>
    <t xml:space="preserve">98023065</t>
  </si>
  <si>
    <t xml:space="preserve">FUENTES</t>
  </si>
  <si>
    <t xml:space="preserve">Victor</t>
  </si>
  <si>
    <t xml:space="preserve">98023098</t>
  </si>
  <si>
    <t xml:space="preserve">Max</t>
  </si>
  <si>
    <t xml:space="preserve">98004342</t>
  </si>
  <si>
    <t xml:space="preserve">TOTAL ENGAGES</t>
  </si>
  <si>
    <t xml:space="preserve">Classement</t>
  </si>
  <si>
    <t xml:space="preserve">HERNANDO</t>
  </si>
  <si>
    <t xml:space="preserve">THOMAS</t>
  </si>
  <si>
    <t xml:space="preserve">Kenny</t>
  </si>
  <si>
    <t xml:space="preserve">T.C. Chateauneuf</t>
  </si>
  <si>
    <t xml:space="preserve">Lyonnaise</t>
  </si>
  <si>
    <t xml:space="preserve">TTC</t>
  </si>
  <si>
    <t xml:space="preserve">Mathieu</t>
  </si>
  <si>
    <t xml:space="preserve">TCC</t>
  </si>
  <si>
    <t xml:space="preserve">BURY</t>
  </si>
  <si>
    <t xml:space="preserve">RTF 73</t>
  </si>
  <si>
    <t xml:space="preserve">DS</t>
  </si>
  <si>
    <t xml:space="preserve">ENGALBERT</t>
  </si>
  <si>
    <t xml:space="preserve">M.C. Caves</t>
  </si>
  <si>
    <t xml:space="preserve">GOMEZ</t>
  </si>
  <si>
    <t xml:space="preserve">Moto Verte Caves</t>
  </si>
  <si>
    <t xml:space="preserve">O11771</t>
  </si>
  <si>
    <t xml:space="preserve">PENA</t>
  </si>
  <si>
    <t xml:space="preserve">T.C. Fabrègues</t>
  </si>
  <si>
    <t xml:space="preserve">LAIRIS</t>
  </si>
  <si>
    <t xml:space="preserve">Théo</t>
  </si>
  <si>
    <t xml:space="preserve">T.C.Catalan</t>
  </si>
  <si>
    <t xml:space="preserve">SALGUES</t>
  </si>
  <si>
    <t xml:space="preserve">M.C. Livradois</t>
  </si>
  <si>
    <t xml:space="preserve">Auvergne</t>
  </si>
  <si>
    <t xml:space="preserve">O21722</t>
  </si>
  <si>
    <t xml:space="preserve">PASTON</t>
  </si>
  <si>
    <t xml:space="preserve">Patrice</t>
  </si>
  <si>
    <t xml:space="preserve">T.C. Catalan</t>
  </si>
  <si>
    <t xml:space="preserve">O55347</t>
  </si>
  <si>
    <t xml:space="preserve">PANTEL</t>
  </si>
  <si>
    <t xml:space="preserve">M.C. Sommirois</t>
  </si>
  <si>
    <t xml:space="preserve">O41124</t>
  </si>
  <si>
    <t xml:space="preserve">SCHWILDEN</t>
  </si>
  <si>
    <t xml:space="preserve">Michaël</t>
  </si>
  <si>
    <t xml:space="preserve">FLAMME</t>
  </si>
  <si>
    <t xml:space="preserve">Loïc</t>
  </si>
  <si>
    <t xml:space="preserve">CENNI</t>
  </si>
  <si>
    <t xml:space="preserve">O06129</t>
  </si>
  <si>
    <t xml:space="preserve">BASACOMAS</t>
  </si>
  <si>
    <t xml:space="preserve">Pauline</t>
  </si>
  <si>
    <t xml:space="preserve">AB</t>
  </si>
  <si>
    <t xml:space="preserve">RABAUTE</t>
  </si>
  <si>
    <t xml:space="preserve">Jean-Paul</t>
  </si>
  <si>
    <t xml:space="preserve">M.C. 12</t>
  </si>
  <si>
    <t xml:space="preserve">Pyrénées</t>
  </si>
  <si>
    <t xml:space="preserve">O20275</t>
  </si>
  <si>
    <t xml:space="preserve">ANDRE</t>
  </si>
  <si>
    <t xml:space="preserve">M.C. Maine</t>
  </si>
  <si>
    <t xml:space="preserve">Loire</t>
  </si>
  <si>
    <t xml:space="preserve">O28156</t>
  </si>
  <si>
    <t xml:space="preserve">OZIL</t>
  </si>
  <si>
    <t xml:space="preserve">Gil</t>
  </si>
  <si>
    <t xml:space="preserve">T.C. Falaises</t>
  </si>
  <si>
    <t xml:space="preserve">O24837</t>
  </si>
  <si>
    <t xml:space="preserve">PIERRE</t>
  </si>
  <si>
    <t xml:space="preserve">MEIFFREN</t>
  </si>
  <si>
    <t xml:space="preserve">Provence Moto TT</t>
  </si>
  <si>
    <t xml:space="preserve">INT</t>
  </si>
  <si>
    <t xml:space="preserve">CIRIBINO</t>
  </si>
  <si>
    <t xml:space="preserve">O06823</t>
  </si>
  <si>
    <t xml:space="preserve">MONNET</t>
  </si>
  <si>
    <t xml:space="preserve">Mathias</t>
  </si>
  <si>
    <t xml:space="preserve">GONZALES</t>
  </si>
  <si>
    <t xml:space="preserve">M.C. Sommières</t>
  </si>
  <si>
    <t xml:space="preserve">O11817</t>
  </si>
  <si>
    <t xml:space="preserve">BOUNIOL</t>
  </si>
  <si>
    <t xml:space="preserve">Capucine</t>
  </si>
  <si>
    <t xml:space="preserve">VALLEE</t>
  </si>
  <si>
    <t xml:space="preserve">Clement</t>
  </si>
  <si>
    <t xml:space="preserve">Moto Sport Nimois</t>
  </si>
  <si>
    <t xml:space="preserve">AURIERES</t>
  </si>
  <si>
    <t xml:space="preserve">Jean-Pierre</t>
  </si>
  <si>
    <t xml:space="preserve">PERCEVAUD</t>
  </si>
  <si>
    <t xml:space="preserve">Sylvain</t>
  </si>
  <si>
    <t xml:space="preserve">LLOPIS</t>
  </si>
  <si>
    <t xml:space="preserve">Mickaël</t>
  </si>
  <si>
    <t xml:space="preserve">AVRIL</t>
  </si>
  <si>
    <t xml:space="preserve">Anne</t>
  </si>
  <si>
    <t xml:space="preserve">MOUGEL</t>
  </si>
  <si>
    <t xml:space="preserve">RTF 26</t>
  </si>
  <si>
    <t xml:space="preserve">O17903</t>
  </si>
  <si>
    <t xml:space="preserve">PORTAL</t>
  </si>
  <si>
    <t xml:space="preserve">SARTRE</t>
  </si>
  <si>
    <t xml:space="preserve">O29250</t>
  </si>
  <si>
    <t xml:space="preserve">HC</t>
  </si>
  <si>
    <t xml:space="preserve">ROBERT</t>
  </si>
  <si>
    <t xml:space="preserve">Stephan</t>
  </si>
  <si>
    <t xml:space="preserve">M.C Bagnols</t>
  </si>
  <si>
    <t xml:space="preserve">S3 G</t>
  </si>
  <si>
    <t xml:space="preserve">DONNAT</t>
  </si>
  <si>
    <t xml:space="preserve">Bernard</t>
  </si>
  <si>
    <t xml:space="preserve">M.C. Sommièrois</t>
  </si>
  <si>
    <t xml:space="preserve">O86184</t>
  </si>
  <si>
    <t xml:space="preserve">CERIZOLLA</t>
  </si>
  <si>
    <t xml:space="preserve">O06146</t>
  </si>
  <si>
    <t xml:space="preserve">PALMADE</t>
  </si>
  <si>
    <t xml:space="preserve">M.V.Caves</t>
  </si>
  <si>
    <t xml:space="preserve">O62718</t>
  </si>
  <si>
    <t xml:space="preserve">LUCIEN</t>
  </si>
  <si>
    <t xml:space="preserve">O00966</t>
  </si>
  <si>
    <t xml:space="preserve">O11118</t>
  </si>
  <si>
    <t xml:space="preserve">HOTE</t>
  </si>
  <si>
    <t xml:space="preserve">Willy</t>
  </si>
  <si>
    <t xml:space="preserve">MACQ</t>
  </si>
  <si>
    <t xml:space="preserve">PICAS</t>
  </si>
  <si>
    <t xml:space="preserve">O54135</t>
  </si>
  <si>
    <t xml:space="preserve">Casimir</t>
  </si>
  <si>
    <t xml:space="preserve">MERLE</t>
  </si>
  <si>
    <t xml:space="preserve">O17186</t>
  </si>
  <si>
    <t xml:space="preserve">RIGAUD</t>
  </si>
  <si>
    <t xml:space="preserve">Fabien</t>
  </si>
  <si>
    <t xml:space="preserve">M.C. Montluçon</t>
  </si>
  <si>
    <t xml:space="preserve">CHAUVET</t>
  </si>
  <si>
    <t xml:space="preserve">IRELLI</t>
  </si>
  <si>
    <t xml:space="preserve">Tthierry</t>
  </si>
  <si>
    <t xml:space="preserve">VALUET</t>
  </si>
  <si>
    <t xml:space="preserve">Club du Drac</t>
  </si>
  <si>
    <t xml:space="preserve">O49441</t>
  </si>
  <si>
    <t xml:space="preserve">MALLEVAYS</t>
  </si>
  <si>
    <t xml:space="preserve">Johann</t>
  </si>
  <si>
    <t xml:space="preserve">O26692</t>
  </si>
  <si>
    <t xml:space="preserve">Catégorie : MT1 / MT2 / MT3 </t>
  </si>
  <si>
    <t xml:space="preserve">Nombre d'engagés en Educatif = </t>
  </si>
  <si>
    <t xml:space="preserve">MT1</t>
  </si>
  <si>
    <t xml:space="preserve">NEA</t>
  </si>
  <si>
    <t xml:space="preserve">MT2</t>
  </si>
  <si>
    <t xml:space="preserve">BRAIL</t>
  </si>
  <si>
    <t xml:space="preserve">Quentin</t>
  </si>
  <si>
    <t xml:space="preserve">Règlement</t>
  </si>
  <si>
    <t xml:space="preserve">Chèque</t>
  </si>
  <si>
    <t xml:space="preserve">Caisse</t>
  </si>
  <si>
    <t xml:space="preserve">980151088</t>
  </si>
  <si>
    <t xml:space="preserve">u</t>
  </si>
  <si>
    <t xml:space="preserve">980043042</t>
  </si>
  <si>
    <t xml:space="preserve">Catégorie : Biamortisseur National</t>
  </si>
  <si>
    <t xml:space="preserve">Bi Nat</t>
  </si>
  <si>
    <t xml:space="preserve">USSEGLIO</t>
  </si>
  <si>
    <t xml:space="preserve">O23466</t>
  </si>
  <si>
    <t xml:space="preserve">T.C.E.</t>
  </si>
  <si>
    <t xml:space="preserve">O18846</t>
  </si>
  <si>
    <t xml:space="preserve">NOURISSON</t>
  </si>
  <si>
    <t xml:space="preserve">Raider's 78</t>
  </si>
  <si>
    <t xml:space="preserve">LMR</t>
  </si>
  <si>
    <t xml:space="preserve">MAT</t>
  </si>
  <si>
    <t xml:space="preserve">O18348</t>
  </si>
  <si>
    <t xml:space="preserve">MC Montluçon</t>
  </si>
  <si>
    <t xml:space="preserve">O20861</t>
  </si>
  <si>
    <t xml:space="preserve">D.M. Nat</t>
  </si>
  <si>
    <t xml:space="preserve">PISSIS</t>
  </si>
  <si>
    <t xml:space="preserve">AMC Grasse</t>
  </si>
  <si>
    <t xml:space="preserve">O62861</t>
  </si>
  <si>
    <t xml:space="preserve">MC Puy St Réparade</t>
  </si>
  <si>
    <t xml:space="preserve">O01956</t>
  </si>
  <si>
    <t xml:space="preserve">PANABIERES</t>
  </si>
  <si>
    <t xml:space="preserve">Julien</t>
  </si>
  <si>
    <t xml:space="preserve">T.C.C.</t>
  </si>
  <si>
    <t xml:space="preserve">O58086</t>
  </si>
  <si>
    <t xml:space="preserve">KAWASAKI</t>
  </si>
  <si>
    <t xml:space="preserve">CHAPRON</t>
  </si>
  <si>
    <t xml:space="preserve">SANCHEZ</t>
  </si>
  <si>
    <t xml:space="preserve">Jusep A</t>
  </si>
  <si>
    <t xml:space="preserve">AC 12</t>
  </si>
  <si>
    <t xml:space="preserve">MP</t>
  </si>
  <si>
    <t xml:space="preserve">Catégorie : Disque/Monoshock National</t>
  </si>
  <si>
    <t xml:space="preserve">H.Z.T.C.</t>
  </si>
  <si>
    <t xml:space="preserve">OO1992</t>
  </si>
  <si>
    <t xml:space="preserve">Sénior 1</t>
  </si>
  <si>
    <t xml:space="preserve">Sénior 2</t>
  </si>
  <si>
    <t xml:space="preserve">Sénior 3</t>
  </si>
  <si>
    <t xml:space="preserve">Trophée</t>
  </si>
  <si>
    <t xml:space="preserve">Gentleman</t>
  </si>
  <si>
    <t xml:space="preserve">MT</t>
  </si>
  <si>
    <t xml:space="preserve">Ancienne Critérium</t>
  </si>
  <si>
    <t xml:space="preserve">Ancienne Na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9"/>
      <color rgb="FF0000FF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8" min="8" style="1" width="11.85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2" width="5.41"/>
    <col collapsed="false" customWidth="true" hidden="false" outlineLevel="0" max="13" min="12" style="0" width="5.41"/>
    <col collapsed="false" customWidth="true" hidden="false" outlineLevel="0" max="14" min="14" style="2" width="7.14"/>
    <col collapsed="false" customWidth="true" hidden="false" outlineLevel="0" max="15" min="15" style="3" width="7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true" outlineLevel="0" collapsed="false">
      <c r="B2" s="5" t="s">
        <v>1</v>
      </c>
      <c r="C2" s="5"/>
      <c r="I2" s="6" t="s">
        <v>2</v>
      </c>
      <c r="J2" s="6"/>
      <c r="K2" s="6"/>
      <c r="L2" s="6"/>
      <c r="M2" s="6"/>
      <c r="N2" s="6"/>
      <c r="O2" s="7" t="n">
        <f aca="false">COUNT(J6:J10)</f>
        <v>5</v>
      </c>
    </row>
    <row r="3" customFormat="false" ht="14.25" hidden="false" customHeight="true" outlineLevel="0" collapsed="false">
      <c r="C3" s="8"/>
      <c r="E3" s="8"/>
      <c r="F3" s="8"/>
      <c r="G3" s="8"/>
      <c r="H3" s="9"/>
      <c r="I3" s="8"/>
      <c r="J3" s="8"/>
      <c r="M3" s="2"/>
      <c r="N3" s="0"/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1"/>
      <c r="I4" s="14" t="s">
        <v>10</v>
      </c>
      <c r="J4" s="14"/>
      <c r="K4" s="15" t="s">
        <v>11</v>
      </c>
      <c r="L4" s="15"/>
      <c r="M4" s="15"/>
      <c r="N4" s="15"/>
      <c r="O4" s="16"/>
    </row>
    <row r="5" customFormat="false" ht="15" hidden="false" customHeight="true" outlineLevel="0" collapsed="false">
      <c r="A5" s="17" t="s">
        <v>12</v>
      </c>
      <c r="B5" s="11"/>
      <c r="C5" s="11"/>
      <c r="D5" s="12"/>
      <c r="E5" s="13"/>
      <c r="F5" s="11"/>
      <c r="G5" s="11"/>
      <c r="H5" s="11"/>
      <c r="I5" s="18" t="s">
        <v>13</v>
      </c>
      <c r="J5" s="19" t="s">
        <v>14</v>
      </c>
      <c r="K5" s="20" t="s">
        <v>15</v>
      </c>
      <c r="L5" s="21" t="s">
        <v>16</v>
      </c>
      <c r="M5" s="21" t="s">
        <v>17</v>
      </c>
      <c r="N5" s="22" t="s">
        <v>18</v>
      </c>
      <c r="O5" s="16"/>
    </row>
    <row r="6" s="36" customFormat="true" ht="12.75" hidden="false" customHeight="true" outlineLevel="0" collapsed="false">
      <c r="A6" s="23"/>
      <c r="B6" s="24" t="s">
        <v>19</v>
      </c>
      <c r="C6" s="25" t="s">
        <v>20</v>
      </c>
      <c r="D6" s="26" t="s">
        <v>21</v>
      </c>
      <c r="E6" s="27" t="s">
        <v>22</v>
      </c>
      <c r="F6" s="28" t="s">
        <v>23</v>
      </c>
      <c r="G6" s="29" t="s">
        <v>24</v>
      </c>
      <c r="H6" s="30" t="s">
        <v>25</v>
      </c>
      <c r="I6" s="28" t="s">
        <v>26</v>
      </c>
      <c r="J6" s="31" t="n">
        <v>250</v>
      </c>
      <c r="K6" s="32" t="n">
        <v>4</v>
      </c>
      <c r="L6" s="33" t="n">
        <v>7</v>
      </c>
      <c r="M6" s="33"/>
      <c r="N6" s="34" t="n">
        <f aca="false">SUM(K6:M6)</f>
        <v>11</v>
      </c>
      <c r="O6" s="35"/>
    </row>
    <row r="7" s="36" customFormat="true" ht="12.75" hidden="false" customHeight="true" outlineLevel="0" collapsed="false">
      <c r="A7" s="23"/>
      <c r="B7" s="24" t="s">
        <v>19</v>
      </c>
      <c r="C7" s="25" t="s">
        <v>27</v>
      </c>
      <c r="D7" s="26" t="s">
        <v>28</v>
      </c>
      <c r="E7" s="27" t="s">
        <v>29</v>
      </c>
      <c r="F7" s="28"/>
      <c r="G7" s="29" t="s">
        <v>30</v>
      </c>
      <c r="H7" s="30"/>
      <c r="I7" s="28" t="s">
        <v>31</v>
      </c>
      <c r="J7" s="31" t="n">
        <v>80</v>
      </c>
      <c r="K7" s="32" t="n">
        <v>17</v>
      </c>
      <c r="L7" s="33" t="n">
        <v>4</v>
      </c>
      <c r="M7" s="33"/>
      <c r="N7" s="34" t="n">
        <f aca="false">SUM(K7:M7)</f>
        <v>21</v>
      </c>
      <c r="O7" s="35"/>
    </row>
    <row r="8" s="36" customFormat="true" ht="12.75" hidden="false" customHeight="true" outlineLevel="0" collapsed="false">
      <c r="A8" s="23"/>
      <c r="B8" s="24" t="s">
        <v>19</v>
      </c>
      <c r="C8" s="25" t="s">
        <v>32</v>
      </c>
      <c r="D8" s="26" t="s">
        <v>33</v>
      </c>
      <c r="E8" s="37" t="s">
        <v>29</v>
      </c>
      <c r="F8" s="28"/>
      <c r="G8" s="29" t="s">
        <v>30</v>
      </c>
      <c r="H8" s="30"/>
      <c r="I8" s="28" t="s">
        <v>34</v>
      </c>
      <c r="J8" s="38" t="n">
        <v>125</v>
      </c>
      <c r="K8" s="32" t="n">
        <v>16</v>
      </c>
      <c r="L8" s="33" t="n">
        <v>14</v>
      </c>
      <c r="M8" s="33"/>
      <c r="N8" s="34" t="n">
        <f aca="false">SUM(K8:M8)</f>
        <v>30</v>
      </c>
      <c r="O8" s="35"/>
    </row>
    <row r="9" s="36" customFormat="true" ht="12.75" hidden="false" customHeight="true" outlineLevel="0" collapsed="false">
      <c r="A9" s="23"/>
      <c r="B9" s="24" t="s">
        <v>19</v>
      </c>
      <c r="C9" s="25" t="s">
        <v>35</v>
      </c>
      <c r="D9" s="26" t="s">
        <v>36</v>
      </c>
      <c r="E9" s="37" t="s">
        <v>22</v>
      </c>
      <c r="F9" s="28" t="s">
        <v>23</v>
      </c>
      <c r="G9" s="29" t="s">
        <v>24</v>
      </c>
      <c r="H9" s="30" t="s">
        <v>37</v>
      </c>
      <c r="I9" s="28" t="s">
        <v>34</v>
      </c>
      <c r="J9" s="38" t="n">
        <v>80</v>
      </c>
      <c r="K9" s="32" t="n">
        <v>34</v>
      </c>
      <c r="L9" s="33" t="n">
        <v>27</v>
      </c>
      <c r="M9" s="33"/>
      <c r="N9" s="34" t="n">
        <f aca="false">SUM(K9:M9)</f>
        <v>61</v>
      </c>
      <c r="O9" s="35"/>
    </row>
    <row r="10" s="36" customFormat="true" ht="12.75" hidden="false" customHeight="true" outlineLevel="0" collapsed="false">
      <c r="A10" s="23"/>
      <c r="B10" s="24" t="s">
        <v>19</v>
      </c>
      <c r="C10" s="25" t="s">
        <v>38</v>
      </c>
      <c r="D10" s="26" t="s">
        <v>39</v>
      </c>
      <c r="E10" s="37" t="s">
        <v>40</v>
      </c>
      <c r="F10" s="28" t="s">
        <v>23</v>
      </c>
      <c r="G10" s="29" t="s">
        <v>24</v>
      </c>
      <c r="H10" s="30" t="s">
        <v>41</v>
      </c>
      <c r="I10" s="28" t="s">
        <v>42</v>
      </c>
      <c r="J10" s="38" t="n">
        <v>250</v>
      </c>
      <c r="K10" s="32" t="n">
        <v>32</v>
      </c>
      <c r="L10" s="39" t="s">
        <v>43</v>
      </c>
      <c r="M10" s="33"/>
      <c r="N10" s="34" t="n">
        <v>200</v>
      </c>
      <c r="O10" s="35"/>
    </row>
    <row r="12" customFormat="false" ht="20.25" hidden="false" customHeight="true" outlineLevel="0" collapsed="false">
      <c r="B12" s="5" t="s">
        <v>44</v>
      </c>
      <c r="C12" s="5"/>
      <c r="I12" s="6" t="s">
        <v>45</v>
      </c>
      <c r="J12" s="6"/>
      <c r="K12" s="6"/>
      <c r="L12" s="6"/>
      <c r="M12" s="6"/>
      <c r="N12" s="6"/>
      <c r="O12" s="7" t="n">
        <v>21</v>
      </c>
    </row>
    <row r="13" customFormat="false" ht="6" hidden="false" customHeight="true" outlineLevel="0" collapsed="false">
      <c r="C13" s="8"/>
      <c r="E13" s="8"/>
      <c r="F13" s="8"/>
      <c r="G13" s="8"/>
      <c r="H13" s="9"/>
      <c r="I13" s="8"/>
      <c r="J13" s="8"/>
      <c r="M13" s="2"/>
      <c r="N13" s="0"/>
    </row>
    <row r="14" customFormat="false" ht="12.75" hidden="false" customHeight="false" outlineLevel="0" collapsed="false">
      <c r="A14" s="40" t="s">
        <v>3</v>
      </c>
      <c r="B14" s="11" t="s">
        <v>4</v>
      </c>
      <c r="C14" s="11" t="s">
        <v>5</v>
      </c>
      <c r="D14" s="12" t="s">
        <v>6</v>
      </c>
      <c r="E14" s="13" t="s">
        <v>7</v>
      </c>
      <c r="F14" s="11" t="s">
        <v>8</v>
      </c>
      <c r="G14" s="11" t="s">
        <v>9</v>
      </c>
      <c r="H14" s="11"/>
      <c r="I14" s="14" t="s">
        <v>10</v>
      </c>
      <c r="J14" s="14"/>
      <c r="K14" s="15" t="s">
        <v>11</v>
      </c>
      <c r="L14" s="15"/>
      <c r="M14" s="15"/>
      <c r="N14" s="15"/>
      <c r="O14" s="16"/>
    </row>
    <row r="15" customFormat="false" ht="12.75" hidden="false" customHeight="false" outlineLevel="0" collapsed="false">
      <c r="A15" s="17" t="s">
        <v>12</v>
      </c>
      <c r="B15" s="11"/>
      <c r="C15" s="11"/>
      <c r="D15" s="12"/>
      <c r="E15" s="13"/>
      <c r="F15" s="11"/>
      <c r="G15" s="11"/>
      <c r="H15" s="11"/>
      <c r="I15" s="18" t="s">
        <v>13</v>
      </c>
      <c r="J15" s="19" t="s">
        <v>14</v>
      </c>
      <c r="K15" s="20" t="s">
        <v>15</v>
      </c>
      <c r="L15" s="21" t="s">
        <v>16</v>
      </c>
      <c r="M15" s="21" t="s">
        <v>17</v>
      </c>
      <c r="N15" s="22" t="s">
        <v>18</v>
      </c>
      <c r="O15" s="16"/>
    </row>
    <row r="16" s="36" customFormat="true" ht="12.75" hidden="false" customHeight="false" outlineLevel="0" collapsed="false">
      <c r="A16" s="23"/>
      <c r="B16" s="24" t="s">
        <v>46</v>
      </c>
      <c r="C16" s="41" t="s">
        <v>47</v>
      </c>
      <c r="D16" s="42" t="s">
        <v>48</v>
      </c>
      <c r="E16" s="43" t="s">
        <v>49</v>
      </c>
      <c r="F16" s="24" t="s">
        <v>50</v>
      </c>
      <c r="G16" s="38" t="s">
        <v>24</v>
      </c>
      <c r="H16" s="44" t="s">
        <v>51</v>
      </c>
      <c r="I16" s="24" t="s">
        <v>34</v>
      </c>
      <c r="J16" s="31" t="n">
        <v>80</v>
      </c>
      <c r="K16" s="32" t="n">
        <v>5</v>
      </c>
      <c r="L16" s="33" t="n">
        <v>1</v>
      </c>
      <c r="M16" s="33"/>
      <c r="N16" s="45" t="n">
        <f aca="false">SUM(K16:M16)</f>
        <v>6</v>
      </c>
      <c r="O16" s="35"/>
    </row>
    <row r="17" s="36" customFormat="true" ht="12.75" hidden="false" customHeight="false" outlineLevel="0" collapsed="false">
      <c r="A17" s="23"/>
      <c r="B17" s="24" t="s">
        <v>46</v>
      </c>
      <c r="C17" s="41" t="s">
        <v>52</v>
      </c>
      <c r="D17" s="42" t="s">
        <v>53</v>
      </c>
      <c r="E17" s="43" t="s">
        <v>40</v>
      </c>
      <c r="F17" s="24" t="s">
        <v>23</v>
      </c>
      <c r="G17" s="46" t="s">
        <v>24</v>
      </c>
      <c r="H17" s="47" t="s">
        <v>54</v>
      </c>
      <c r="I17" s="48" t="s">
        <v>55</v>
      </c>
      <c r="J17" s="49" t="n">
        <v>250</v>
      </c>
      <c r="K17" s="32" t="n">
        <v>6</v>
      </c>
      <c r="L17" s="33" t="n">
        <v>3</v>
      </c>
      <c r="M17" s="33"/>
      <c r="N17" s="34" t="n">
        <f aca="false">SUM(K17:M17)</f>
        <v>9</v>
      </c>
      <c r="O17" s="35"/>
    </row>
    <row r="18" s="36" customFormat="true" ht="12.75" hidden="false" customHeight="false" outlineLevel="0" collapsed="false">
      <c r="A18" s="23"/>
      <c r="B18" s="24" t="s">
        <v>46</v>
      </c>
      <c r="C18" s="25" t="s">
        <v>56</v>
      </c>
      <c r="D18" s="26" t="s">
        <v>57</v>
      </c>
      <c r="E18" s="27" t="s">
        <v>58</v>
      </c>
      <c r="F18" s="28" t="s">
        <v>23</v>
      </c>
      <c r="G18" s="50" t="s">
        <v>24</v>
      </c>
      <c r="H18" s="51" t="s">
        <v>59</v>
      </c>
      <c r="I18" s="52" t="s">
        <v>31</v>
      </c>
      <c r="J18" s="49" t="n">
        <v>260</v>
      </c>
      <c r="K18" s="32" t="n">
        <v>5</v>
      </c>
      <c r="L18" s="33" t="n">
        <v>7</v>
      </c>
      <c r="M18" s="33"/>
      <c r="N18" s="34" t="n">
        <f aca="false">SUM(K18:M18)</f>
        <v>12</v>
      </c>
      <c r="O18" s="35"/>
    </row>
    <row r="19" s="36" customFormat="true" ht="12.75" hidden="false" customHeight="false" outlineLevel="0" collapsed="false">
      <c r="A19" s="23"/>
      <c r="B19" s="24" t="s">
        <v>46</v>
      </c>
      <c r="C19" s="25" t="s">
        <v>60</v>
      </c>
      <c r="D19" s="26" t="s">
        <v>61</v>
      </c>
      <c r="E19" s="27" t="s">
        <v>62</v>
      </c>
      <c r="F19" s="28" t="s">
        <v>50</v>
      </c>
      <c r="G19" s="50" t="s">
        <v>63</v>
      </c>
      <c r="H19" s="51" t="n">
        <v>60041747</v>
      </c>
      <c r="I19" s="52" t="s">
        <v>34</v>
      </c>
      <c r="J19" s="49" t="n">
        <v>250</v>
      </c>
      <c r="K19" s="32" t="n">
        <v>12</v>
      </c>
      <c r="L19" s="33" t="n">
        <v>4</v>
      </c>
      <c r="M19" s="33"/>
      <c r="N19" s="34" t="n">
        <f aca="false">SUM(K19:M19)</f>
        <v>16</v>
      </c>
      <c r="O19" s="35"/>
    </row>
    <row r="20" s="36" customFormat="true" ht="12.75" hidden="false" customHeight="false" outlineLevel="0" collapsed="false">
      <c r="A20" s="23"/>
      <c r="B20" s="24" t="s">
        <v>46</v>
      </c>
      <c r="C20" s="41" t="s">
        <v>64</v>
      </c>
      <c r="D20" s="42" t="s">
        <v>65</v>
      </c>
      <c r="E20" s="43" t="s">
        <v>66</v>
      </c>
      <c r="F20" s="24" t="s">
        <v>50</v>
      </c>
      <c r="G20" s="46" t="s">
        <v>30</v>
      </c>
      <c r="H20" s="47"/>
      <c r="I20" s="48" t="s">
        <v>34</v>
      </c>
      <c r="J20" s="49" t="n">
        <v>80</v>
      </c>
      <c r="K20" s="32" t="n">
        <v>9</v>
      </c>
      <c r="L20" s="33" t="n">
        <v>9</v>
      </c>
      <c r="M20" s="33"/>
      <c r="N20" s="34" t="n">
        <f aca="false">SUM(K20:M20)</f>
        <v>18</v>
      </c>
      <c r="O20" s="35"/>
    </row>
    <row r="21" s="36" customFormat="true" ht="12.75" hidden="false" customHeight="false" outlineLevel="0" collapsed="false">
      <c r="A21" s="23"/>
      <c r="B21" s="24" t="s">
        <v>46</v>
      </c>
      <c r="C21" s="25" t="s">
        <v>67</v>
      </c>
      <c r="D21" s="26" t="s">
        <v>68</v>
      </c>
      <c r="E21" s="27" t="s">
        <v>29</v>
      </c>
      <c r="F21" s="28"/>
      <c r="G21" s="50" t="s">
        <v>30</v>
      </c>
      <c r="H21" s="51"/>
      <c r="I21" s="52" t="s">
        <v>34</v>
      </c>
      <c r="J21" s="49" t="n">
        <v>290</v>
      </c>
      <c r="K21" s="32" t="n">
        <v>12</v>
      </c>
      <c r="L21" s="33" t="n">
        <v>7</v>
      </c>
      <c r="M21" s="33"/>
      <c r="N21" s="34" t="n">
        <f aca="false">SUM(K21:M21)</f>
        <v>19</v>
      </c>
      <c r="O21" s="35"/>
    </row>
    <row r="22" s="36" customFormat="true" ht="12.75" hidden="false" customHeight="false" outlineLevel="0" collapsed="false">
      <c r="A22" s="23"/>
      <c r="B22" s="24" t="s">
        <v>46</v>
      </c>
      <c r="C22" s="25" t="s">
        <v>69</v>
      </c>
      <c r="D22" s="26" t="s">
        <v>70</v>
      </c>
      <c r="E22" s="27" t="s">
        <v>22</v>
      </c>
      <c r="F22" s="28" t="s">
        <v>23</v>
      </c>
      <c r="G22" s="50" t="s">
        <v>24</v>
      </c>
      <c r="H22" s="51" t="s">
        <v>71</v>
      </c>
      <c r="I22" s="52" t="s">
        <v>31</v>
      </c>
      <c r="J22" s="49" t="n">
        <v>270</v>
      </c>
      <c r="K22" s="32" t="n">
        <v>18</v>
      </c>
      <c r="L22" s="33" t="n">
        <v>4</v>
      </c>
      <c r="M22" s="33"/>
      <c r="N22" s="34" t="n">
        <f aca="false">SUM(K22:M22)</f>
        <v>22</v>
      </c>
      <c r="O22" s="35"/>
    </row>
    <row r="23" s="36" customFormat="true" ht="12.75" hidden="false" customHeight="false" outlineLevel="0" collapsed="false">
      <c r="A23" s="23"/>
      <c r="B23" s="24" t="s">
        <v>46</v>
      </c>
      <c r="C23" s="25" t="s">
        <v>72</v>
      </c>
      <c r="D23" s="26" t="s">
        <v>53</v>
      </c>
      <c r="E23" s="27" t="s">
        <v>73</v>
      </c>
      <c r="F23" s="25" t="s">
        <v>50</v>
      </c>
      <c r="G23" s="50" t="s">
        <v>24</v>
      </c>
      <c r="H23" s="53" t="n">
        <v>96070402</v>
      </c>
      <c r="I23" s="52" t="s">
        <v>31</v>
      </c>
      <c r="J23" s="54" t="n">
        <v>125</v>
      </c>
      <c r="K23" s="32" t="n">
        <v>7</v>
      </c>
      <c r="L23" s="28" t="n">
        <v>18</v>
      </c>
      <c r="M23" s="33"/>
      <c r="N23" s="34" t="n">
        <f aca="false">SUM(K23:M23)</f>
        <v>25</v>
      </c>
      <c r="O23" s="35"/>
    </row>
    <row r="24" s="36" customFormat="true" ht="12.75" hidden="false" customHeight="false" outlineLevel="0" collapsed="false">
      <c r="A24" s="23"/>
      <c r="B24" s="24" t="s">
        <v>46</v>
      </c>
      <c r="C24" s="25" t="s">
        <v>74</v>
      </c>
      <c r="D24" s="26" t="s">
        <v>21</v>
      </c>
      <c r="E24" s="27" t="s">
        <v>75</v>
      </c>
      <c r="F24" s="28" t="s">
        <v>23</v>
      </c>
      <c r="G24" s="29" t="s">
        <v>30</v>
      </c>
      <c r="H24" s="30"/>
      <c r="I24" s="28" t="s">
        <v>26</v>
      </c>
      <c r="J24" s="31" t="n">
        <v>290</v>
      </c>
      <c r="K24" s="32" t="n">
        <v>15</v>
      </c>
      <c r="L24" s="33" t="n">
        <v>12</v>
      </c>
      <c r="M24" s="33"/>
      <c r="N24" s="34" t="n">
        <f aca="false">SUM(K24:M24)</f>
        <v>27</v>
      </c>
      <c r="O24" s="35"/>
    </row>
    <row r="25" s="36" customFormat="true" ht="12.75" hidden="false" customHeight="false" outlineLevel="0" collapsed="false">
      <c r="A25" s="23"/>
      <c r="B25" s="24" t="s">
        <v>46</v>
      </c>
      <c r="C25" s="41" t="s">
        <v>76</v>
      </c>
      <c r="D25" s="42" t="s">
        <v>77</v>
      </c>
      <c r="E25" s="43" t="s">
        <v>75</v>
      </c>
      <c r="F25" s="24" t="s">
        <v>23</v>
      </c>
      <c r="G25" s="38" t="s">
        <v>30</v>
      </c>
      <c r="H25" s="44"/>
      <c r="I25" s="24" t="s">
        <v>34</v>
      </c>
      <c r="J25" s="31" t="n">
        <v>250</v>
      </c>
      <c r="K25" s="32" t="n">
        <v>18</v>
      </c>
      <c r="L25" s="33" t="n">
        <v>10</v>
      </c>
      <c r="M25" s="33"/>
      <c r="N25" s="55" t="n">
        <f aca="false">SUM(K25:M25)</f>
        <v>28</v>
      </c>
      <c r="O25" s="35"/>
    </row>
    <row r="26" s="36" customFormat="true" ht="12.75" hidden="false" customHeight="false" outlineLevel="0" collapsed="false">
      <c r="A26" s="23"/>
      <c r="B26" s="24" t="s">
        <v>46</v>
      </c>
      <c r="C26" s="25" t="s">
        <v>78</v>
      </c>
      <c r="D26" s="26" t="s">
        <v>79</v>
      </c>
      <c r="E26" s="27" t="s">
        <v>62</v>
      </c>
      <c r="F26" s="28" t="s">
        <v>50</v>
      </c>
      <c r="G26" s="29" t="s">
        <v>80</v>
      </c>
      <c r="H26" s="30" t="n">
        <v>60043910</v>
      </c>
      <c r="I26" s="28" t="s">
        <v>55</v>
      </c>
      <c r="J26" s="31" t="n">
        <v>240</v>
      </c>
      <c r="K26" s="32" t="n">
        <v>25</v>
      </c>
      <c r="L26" s="33" t="n">
        <v>7</v>
      </c>
      <c r="M26" s="33"/>
      <c r="N26" s="34" t="n">
        <f aca="false">SUM(K26:M26)</f>
        <v>32</v>
      </c>
      <c r="O26" s="35"/>
    </row>
    <row r="27" s="36" customFormat="true" ht="12.75" hidden="false" customHeight="false" outlineLevel="0" collapsed="false">
      <c r="A27" s="23"/>
      <c r="B27" s="24" t="s">
        <v>46</v>
      </c>
      <c r="C27" s="41" t="s">
        <v>81</v>
      </c>
      <c r="D27" s="56" t="s">
        <v>82</v>
      </c>
      <c r="E27" s="43" t="s">
        <v>83</v>
      </c>
      <c r="F27" s="24"/>
      <c r="G27" s="38" t="s">
        <v>30</v>
      </c>
      <c r="H27" s="44"/>
      <c r="I27" s="24" t="s">
        <v>34</v>
      </c>
      <c r="J27" s="31" t="n">
        <v>280</v>
      </c>
      <c r="K27" s="57" t="n">
        <v>23</v>
      </c>
      <c r="L27" s="33" t="n">
        <v>10</v>
      </c>
      <c r="M27" s="33"/>
      <c r="N27" s="55" t="n">
        <f aca="false">SUM(K27:M27)</f>
        <v>33</v>
      </c>
      <c r="O27" s="35"/>
    </row>
    <row r="28" s="36" customFormat="true" ht="12.75" hidden="false" customHeight="false" outlineLevel="0" collapsed="false">
      <c r="A28" s="23"/>
      <c r="B28" s="24" t="s">
        <v>46</v>
      </c>
      <c r="C28" s="41" t="s">
        <v>84</v>
      </c>
      <c r="D28" s="56" t="s">
        <v>85</v>
      </c>
      <c r="E28" s="43" t="s">
        <v>29</v>
      </c>
      <c r="F28" s="24"/>
      <c r="G28" s="38" t="s">
        <v>30</v>
      </c>
      <c r="H28" s="44"/>
      <c r="I28" s="24" t="s">
        <v>26</v>
      </c>
      <c r="J28" s="31" t="n">
        <v>290</v>
      </c>
      <c r="K28" s="57" t="n">
        <v>20</v>
      </c>
      <c r="L28" s="33" t="n">
        <v>16</v>
      </c>
      <c r="M28" s="33"/>
      <c r="N28" s="34" t="n">
        <f aca="false">SUM(K28:M28)</f>
        <v>36</v>
      </c>
      <c r="O28" s="35"/>
    </row>
    <row r="29" s="36" customFormat="true" ht="12.75" hidden="false" customHeight="false" outlineLevel="0" collapsed="false">
      <c r="A29" s="23"/>
      <c r="B29" s="24" t="s">
        <v>46</v>
      </c>
      <c r="C29" s="25" t="s">
        <v>86</v>
      </c>
      <c r="D29" s="26" t="s">
        <v>87</v>
      </c>
      <c r="E29" s="27" t="s">
        <v>22</v>
      </c>
      <c r="F29" s="28" t="s">
        <v>23</v>
      </c>
      <c r="G29" s="50" t="s">
        <v>24</v>
      </c>
      <c r="H29" s="51"/>
      <c r="I29" s="52"/>
      <c r="J29" s="49"/>
      <c r="K29" s="32" t="n">
        <v>18</v>
      </c>
      <c r="L29" s="33" t="n">
        <v>29</v>
      </c>
      <c r="M29" s="33"/>
      <c r="N29" s="34" t="n">
        <f aca="false">SUM(K29:M29)</f>
        <v>47</v>
      </c>
      <c r="O29" s="35"/>
    </row>
    <row r="30" s="36" customFormat="true" ht="12.75" hidden="false" customHeight="false" outlineLevel="0" collapsed="false">
      <c r="A30" s="23"/>
      <c r="B30" s="24" t="s">
        <v>46</v>
      </c>
      <c r="C30" s="25" t="s">
        <v>88</v>
      </c>
      <c r="D30" s="26" t="s">
        <v>77</v>
      </c>
      <c r="E30" s="27" t="s">
        <v>29</v>
      </c>
      <c r="F30" s="25" t="s">
        <v>29</v>
      </c>
      <c r="G30" s="50" t="s">
        <v>30</v>
      </c>
      <c r="H30" s="53"/>
      <c r="I30" s="52" t="s">
        <v>89</v>
      </c>
      <c r="J30" s="54" t="n">
        <v>250</v>
      </c>
      <c r="K30" s="32" t="n">
        <v>33</v>
      </c>
      <c r="L30" s="28" t="n">
        <v>28</v>
      </c>
      <c r="M30" s="33"/>
      <c r="N30" s="34" t="n">
        <f aca="false">SUM(K30:M30)</f>
        <v>61</v>
      </c>
      <c r="O30" s="35"/>
    </row>
    <row r="31" s="36" customFormat="true" ht="12.75" hidden="false" customHeight="false" outlineLevel="0" collapsed="false">
      <c r="A31" s="23"/>
      <c r="B31" s="24" t="s">
        <v>46</v>
      </c>
      <c r="C31" s="25" t="s">
        <v>90</v>
      </c>
      <c r="D31" s="26" t="s">
        <v>91</v>
      </c>
      <c r="E31" s="27" t="s">
        <v>29</v>
      </c>
      <c r="F31" s="28"/>
      <c r="G31" s="29" t="s">
        <v>30</v>
      </c>
      <c r="H31" s="30"/>
      <c r="I31" s="28" t="s">
        <v>34</v>
      </c>
      <c r="J31" s="31" t="n">
        <v>125</v>
      </c>
      <c r="K31" s="32" t="n">
        <v>36</v>
      </c>
      <c r="L31" s="33" t="n">
        <v>28</v>
      </c>
      <c r="M31" s="33"/>
      <c r="N31" s="34" t="n">
        <f aca="false">SUM(K31:M31)</f>
        <v>64</v>
      </c>
      <c r="O31" s="35"/>
    </row>
    <row r="32" s="36" customFormat="true" ht="12.75" hidden="false" customHeight="false" outlineLevel="0" collapsed="false">
      <c r="A32" s="23"/>
      <c r="B32" s="24" t="s">
        <v>46</v>
      </c>
      <c r="C32" s="41" t="s">
        <v>92</v>
      </c>
      <c r="D32" s="42" t="s">
        <v>93</v>
      </c>
      <c r="E32" s="43" t="s">
        <v>22</v>
      </c>
      <c r="F32" s="24" t="s">
        <v>23</v>
      </c>
      <c r="G32" s="38" t="s">
        <v>24</v>
      </c>
      <c r="H32" s="44" t="s">
        <v>94</v>
      </c>
      <c r="I32" s="24" t="s">
        <v>34</v>
      </c>
      <c r="J32" s="31" t="n">
        <v>280</v>
      </c>
      <c r="K32" s="32" t="n">
        <v>35</v>
      </c>
      <c r="L32" s="33" t="n">
        <v>38</v>
      </c>
      <c r="M32" s="33"/>
      <c r="N32" s="55" t="n">
        <f aca="false">SUM(K32:M32)</f>
        <v>73</v>
      </c>
      <c r="O32" s="35"/>
    </row>
    <row r="33" s="36" customFormat="true" ht="12.75" hidden="false" customHeight="false" outlineLevel="0" collapsed="false">
      <c r="A33" s="23"/>
      <c r="B33" s="24" t="s">
        <v>46</v>
      </c>
      <c r="C33" s="25" t="s">
        <v>88</v>
      </c>
      <c r="D33" s="26" t="s">
        <v>95</v>
      </c>
      <c r="E33" s="27" t="s">
        <v>29</v>
      </c>
      <c r="F33" s="28" t="s">
        <v>29</v>
      </c>
      <c r="G33" s="29" t="s">
        <v>30</v>
      </c>
      <c r="H33" s="30"/>
      <c r="I33" s="28" t="s">
        <v>34</v>
      </c>
      <c r="J33" s="31" t="n">
        <v>125</v>
      </c>
      <c r="K33" s="32" t="n">
        <v>36</v>
      </c>
      <c r="L33" s="33" t="n">
        <v>39</v>
      </c>
      <c r="M33" s="33"/>
      <c r="N33" s="34" t="n">
        <f aca="false">SUM(K33:M33)</f>
        <v>75</v>
      </c>
      <c r="O33" s="35"/>
    </row>
    <row r="34" s="36" customFormat="true" ht="12.75" hidden="false" customHeight="false" outlineLevel="0" collapsed="false">
      <c r="A34" s="23"/>
      <c r="B34" s="24" t="s">
        <v>46</v>
      </c>
      <c r="C34" s="41" t="s">
        <v>96</v>
      </c>
      <c r="D34" s="56" t="s">
        <v>97</v>
      </c>
      <c r="E34" s="43" t="s">
        <v>29</v>
      </c>
      <c r="F34" s="24"/>
      <c r="G34" s="38" t="s">
        <v>30</v>
      </c>
      <c r="H34" s="44"/>
      <c r="I34" s="24" t="s">
        <v>34</v>
      </c>
      <c r="J34" s="31" t="n">
        <v>200</v>
      </c>
      <c r="K34" s="57" t="n">
        <v>40</v>
      </c>
      <c r="L34" s="33" t="n">
        <v>41</v>
      </c>
      <c r="M34" s="33"/>
      <c r="N34" s="55" t="n">
        <f aca="false">SUM(K34:M34)</f>
        <v>81</v>
      </c>
      <c r="O34" s="35"/>
    </row>
    <row r="35" s="36" customFormat="true" ht="12.75" hidden="false" customHeight="false" outlineLevel="0" collapsed="false">
      <c r="A35" s="23"/>
      <c r="B35" s="24" t="s">
        <v>46</v>
      </c>
      <c r="C35" s="41" t="s">
        <v>90</v>
      </c>
      <c r="D35" s="56" t="s">
        <v>87</v>
      </c>
      <c r="E35" s="43" t="s">
        <v>29</v>
      </c>
      <c r="F35" s="24"/>
      <c r="G35" s="38" t="s">
        <v>30</v>
      </c>
      <c r="H35" s="44"/>
      <c r="I35" s="24" t="s">
        <v>55</v>
      </c>
      <c r="J35" s="31" t="n">
        <v>250</v>
      </c>
      <c r="K35" s="57" t="n">
        <v>46</v>
      </c>
      <c r="L35" s="33" t="n">
        <v>37</v>
      </c>
      <c r="M35" s="33"/>
      <c r="N35" s="34" t="n">
        <f aca="false">SUM(K35:M35)</f>
        <v>83</v>
      </c>
      <c r="O35" s="35"/>
    </row>
    <row r="36" s="36" customFormat="true" ht="12.75" hidden="false" customHeight="false" outlineLevel="0" collapsed="false">
      <c r="A36" s="23"/>
      <c r="B36" s="24" t="s">
        <v>46</v>
      </c>
      <c r="C36" s="25" t="s">
        <v>98</v>
      </c>
      <c r="D36" s="58" t="s">
        <v>21</v>
      </c>
      <c r="E36" s="27" t="s">
        <v>22</v>
      </c>
      <c r="F36" s="28" t="s">
        <v>23</v>
      </c>
      <c r="G36" s="29" t="s">
        <v>24</v>
      </c>
      <c r="H36" s="30" t="s">
        <v>99</v>
      </c>
      <c r="I36" s="28" t="s">
        <v>31</v>
      </c>
      <c r="J36" s="31" t="n">
        <v>270</v>
      </c>
      <c r="K36" s="57" t="n">
        <v>32</v>
      </c>
      <c r="L36" s="33" t="n">
        <v>14</v>
      </c>
      <c r="M36" s="33"/>
      <c r="N36" s="34" t="n">
        <f aca="false">SUM(K36:M36)</f>
        <v>46</v>
      </c>
      <c r="O36" s="35"/>
    </row>
    <row r="38" customFormat="false" ht="19.5" hidden="false" customHeight="true" outlineLevel="0" collapsed="false">
      <c r="B38" s="5" t="s">
        <v>100</v>
      </c>
      <c r="C38" s="5"/>
      <c r="M38" s="59" t="s">
        <v>101</v>
      </c>
      <c r="O38" s="60" t="n">
        <f aca="false">COUNT(J42:J47)</f>
        <v>6</v>
      </c>
    </row>
    <row r="39" customFormat="false" ht="12.75" hidden="false" customHeight="false" outlineLevel="0" collapsed="false">
      <c r="C39" s="61"/>
      <c r="E39" s="61"/>
      <c r="F39" s="61"/>
      <c r="G39" s="61"/>
      <c r="H39" s="62"/>
      <c r="I39" s="61"/>
      <c r="J39" s="61"/>
      <c r="K39" s="63"/>
    </row>
    <row r="40" customFormat="false" ht="12.75" hidden="false" customHeight="false" outlineLevel="0" collapsed="false">
      <c r="A40" s="64" t="s">
        <v>3</v>
      </c>
      <c r="B40" s="65" t="s">
        <v>4</v>
      </c>
      <c r="C40" s="65" t="s">
        <v>5</v>
      </c>
      <c r="D40" s="65" t="s">
        <v>6</v>
      </c>
      <c r="E40" s="65" t="s">
        <v>7</v>
      </c>
      <c r="F40" s="65" t="s">
        <v>8</v>
      </c>
      <c r="G40" s="66" t="s">
        <v>9</v>
      </c>
      <c r="H40" s="66"/>
      <c r="I40" s="65" t="s">
        <v>10</v>
      </c>
      <c r="J40" s="65"/>
      <c r="K40" s="22" t="s">
        <v>11</v>
      </c>
      <c r="L40" s="22"/>
      <c r="M40" s="22"/>
      <c r="N40" s="22"/>
      <c r="O40" s="22"/>
    </row>
    <row r="41" customFormat="false" ht="12.75" hidden="false" customHeight="false" outlineLevel="0" collapsed="false">
      <c r="A41" s="67" t="s">
        <v>12</v>
      </c>
      <c r="B41" s="65"/>
      <c r="C41" s="65"/>
      <c r="D41" s="65"/>
      <c r="E41" s="65"/>
      <c r="F41" s="65"/>
      <c r="G41" s="66"/>
      <c r="H41" s="66"/>
      <c r="I41" s="21" t="s">
        <v>13</v>
      </c>
      <c r="J41" s="21" t="s">
        <v>14</v>
      </c>
      <c r="K41" s="64" t="s">
        <v>15</v>
      </c>
      <c r="L41" s="64" t="s">
        <v>16</v>
      </c>
      <c r="M41" s="64"/>
      <c r="N41" s="64" t="s">
        <v>17</v>
      </c>
      <c r="O41" s="68" t="s">
        <v>18</v>
      </c>
    </row>
    <row r="42" s="36" customFormat="true" ht="13.5" hidden="false" customHeight="true" outlineLevel="0" collapsed="false">
      <c r="A42" s="24"/>
      <c r="B42" s="24" t="s">
        <v>102</v>
      </c>
      <c r="C42" s="69" t="s">
        <v>103</v>
      </c>
      <c r="D42" s="69" t="s">
        <v>39</v>
      </c>
      <c r="E42" s="69" t="s">
        <v>22</v>
      </c>
      <c r="F42" s="24" t="s">
        <v>23</v>
      </c>
      <c r="G42" s="38" t="s">
        <v>24</v>
      </c>
      <c r="H42" s="44" t="s">
        <v>104</v>
      </c>
      <c r="I42" s="24" t="s">
        <v>89</v>
      </c>
      <c r="J42" s="24" t="n">
        <v>250</v>
      </c>
      <c r="K42" s="33" t="n">
        <v>15</v>
      </c>
      <c r="L42" s="33" t="n">
        <v>4</v>
      </c>
      <c r="M42" s="33"/>
      <c r="N42" s="55"/>
      <c r="O42" s="34" t="n">
        <f aca="false">SUM(K42:N42)</f>
        <v>19</v>
      </c>
    </row>
    <row r="43" s="36" customFormat="true" ht="12.75" hidden="false" customHeight="false" outlineLevel="0" collapsed="false">
      <c r="A43" s="24"/>
      <c r="B43" s="24" t="s">
        <v>102</v>
      </c>
      <c r="C43" s="41" t="s">
        <v>64</v>
      </c>
      <c r="D43" s="41" t="s">
        <v>105</v>
      </c>
      <c r="E43" s="41" t="s">
        <v>22</v>
      </c>
      <c r="F43" s="24" t="s">
        <v>23</v>
      </c>
      <c r="G43" s="38" t="s">
        <v>24</v>
      </c>
      <c r="H43" s="44" t="s">
        <v>106</v>
      </c>
      <c r="I43" s="24" t="s">
        <v>34</v>
      </c>
      <c r="J43" s="24" t="n">
        <v>250</v>
      </c>
      <c r="K43" s="33" t="n">
        <v>14</v>
      </c>
      <c r="L43" s="33" t="n">
        <v>8</v>
      </c>
      <c r="M43" s="33"/>
      <c r="N43" s="55"/>
      <c r="O43" s="34" t="n">
        <f aca="false">SUM(K43:N43)</f>
        <v>22</v>
      </c>
    </row>
    <row r="44" s="36" customFormat="true" ht="12.75" hidden="false" customHeight="false" outlineLevel="0" collapsed="false">
      <c r="A44" s="24"/>
      <c r="B44" s="24" t="s">
        <v>102</v>
      </c>
      <c r="C44" s="25" t="s">
        <v>107</v>
      </c>
      <c r="D44" s="25" t="s">
        <v>108</v>
      </c>
      <c r="E44" s="25"/>
      <c r="F44" s="28"/>
      <c r="G44" s="29" t="s">
        <v>30</v>
      </c>
      <c r="H44" s="30"/>
      <c r="I44" s="28" t="s">
        <v>34</v>
      </c>
      <c r="J44" s="28" t="n">
        <v>250</v>
      </c>
      <c r="K44" s="33" t="n">
        <v>17</v>
      </c>
      <c r="L44" s="33" t="n">
        <v>6</v>
      </c>
      <c r="M44" s="33"/>
      <c r="N44" s="55"/>
      <c r="O44" s="34" t="n">
        <f aca="false">SUM(K44:N44)</f>
        <v>23</v>
      </c>
    </row>
    <row r="45" s="36" customFormat="true" ht="12.75" hidden="false" customHeight="false" outlineLevel="0" collapsed="false">
      <c r="A45" s="24"/>
      <c r="B45" s="24" t="s">
        <v>102</v>
      </c>
      <c r="C45" s="70" t="s">
        <v>109</v>
      </c>
      <c r="D45" s="70" t="s">
        <v>110</v>
      </c>
      <c r="E45" s="70"/>
      <c r="F45" s="28"/>
      <c r="G45" s="29" t="s">
        <v>30</v>
      </c>
      <c r="H45" s="30"/>
      <c r="I45" s="28" t="s">
        <v>34</v>
      </c>
      <c r="J45" s="28" t="n">
        <v>250</v>
      </c>
      <c r="K45" s="33" t="n">
        <v>20</v>
      </c>
      <c r="L45" s="33" t="n">
        <v>18</v>
      </c>
      <c r="M45" s="33"/>
      <c r="N45" s="55"/>
      <c r="O45" s="34" t="n">
        <f aca="false">SUM(K45:N45)</f>
        <v>38</v>
      </c>
    </row>
    <row r="46" s="36" customFormat="true" ht="12.75" hidden="false" customHeight="false" outlineLevel="0" collapsed="false">
      <c r="A46" s="24"/>
      <c r="B46" s="24" t="s">
        <v>102</v>
      </c>
      <c r="C46" s="25" t="s">
        <v>111</v>
      </c>
      <c r="D46" s="25" t="s">
        <v>112</v>
      </c>
      <c r="E46" s="25"/>
      <c r="F46" s="28"/>
      <c r="G46" s="29" t="s">
        <v>30</v>
      </c>
      <c r="H46" s="30"/>
      <c r="I46" s="28" t="s">
        <v>34</v>
      </c>
      <c r="J46" s="28" t="n">
        <v>280</v>
      </c>
      <c r="K46" s="33" t="n">
        <v>30</v>
      </c>
      <c r="L46" s="33" t="n">
        <v>22</v>
      </c>
      <c r="M46" s="33"/>
      <c r="N46" s="55"/>
      <c r="O46" s="34" t="n">
        <f aca="false">SUM(K46:N46)</f>
        <v>52</v>
      </c>
    </row>
    <row r="47" s="36" customFormat="true" ht="12.75" hidden="false" customHeight="false" outlineLevel="0" collapsed="false">
      <c r="A47" s="24"/>
      <c r="B47" s="24" t="s">
        <v>102</v>
      </c>
      <c r="C47" s="41" t="s">
        <v>113</v>
      </c>
      <c r="D47" s="41" t="s">
        <v>21</v>
      </c>
      <c r="E47" s="41" t="s">
        <v>22</v>
      </c>
      <c r="F47" s="24" t="s">
        <v>23</v>
      </c>
      <c r="G47" s="38" t="s">
        <v>24</v>
      </c>
      <c r="H47" s="44" t="s">
        <v>114</v>
      </c>
      <c r="I47" s="24" t="s">
        <v>34</v>
      </c>
      <c r="J47" s="24" t="n">
        <v>280</v>
      </c>
      <c r="K47" s="33" t="n">
        <v>40</v>
      </c>
      <c r="L47" s="33" t="n">
        <v>40</v>
      </c>
      <c r="M47" s="33"/>
      <c r="N47" s="55"/>
      <c r="O47" s="34" t="n">
        <f aca="false">SUM(K47:N47)</f>
        <v>80</v>
      </c>
    </row>
    <row r="49" customFormat="false" ht="17.25" hidden="false" customHeight="true" outlineLevel="0" collapsed="false">
      <c r="B49" s="5" t="s">
        <v>115</v>
      </c>
      <c r="C49" s="5"/>
      <c r="K49" s="59"/>
      <c r="L49" s="59"/>
      <c r="M49" s="59" t="s">
        <v>101</v>
      </c>
      <c r="N49" s="59"/>
      <c r="O49" s="60" t="n">
        <v>21</v>
      </c>
    </row>
    <row r="50" customFormat="false" ht="6" hidden="false" customHeight="true" outlineLevel="0" collapsed="false">
      <c r="C50" s="61"/>
      <c r="E50" s="61"/>
      <c r="F50" s="61"/>
      <c r="G50" s="61"/>
      <c r="H50" s="62"/>
      <c r="I50" s="61"/>
      <c r="J50" s="61"/>
      <c r="K50" s="63"/>
    </row>
    <row r="51" customFormat="false" ht="12.75" hidden="false" customHeight="false" outlineLevel="0" collapsed="false">
      <c r="A51" s="64" t="s">
        <v>3</v>
      </c>
      <c r="B51" s="65" t="s">
        <v>4</v>
      </c>
      <c r="C51" s="65" t="s">
        <v>5</v>
      </c>
      <c r="D51" s="65" t="s">
        <v>6</v>
      </c>
      <c r="E51" s="65" t="s">
        <v>7</v>
      </c>
      <c r="F51" s="65" t="s">
        <v>8</v>
      </c>
      <c r="G51" s="66" t="s">
        <v>9</v>
      </c>
      <c r="H51" s="66"/>
      <c r="I51" s="65" t="s">
        <v>10</v>
      </c>
      <c r="J51" s="65"/>
      <c r="K51" s="22" t="s">
        <v>11</v>
      </c>
      <c r="L51" s="22"/>
      <c r="M51" s="22"/>
      <c r="N51" s="22"/>
      <c r="O51" s="22"/>
    </row>
    <row r="52" customFormat="false" ht="12.75" hidden="false" customHeight="false" outlineLevel="0" collapsed="false">
      <c r="A52" s="67" t="s">
        <v>12</v>
      </c>
      <c r="B52" s="65"/>
      <c r="C52" s="65"/>
      <c r="D52" s="65"/>
      <c r="E52" s="65"/>
      <c r="F52" s="65"/>
      <c r="G52" s="66"/>
      <c r="H52" s="66"/>
      <c r="I52" s="21" t="s">
        <v>13</v>
      </c>
      <c r="J52" s="21" t="s">
        <v>14</v>
      </c>
      <c r="K52" s="64" t="s">
        <v>15</v>
      </c>
      <c r="L52" s="64" t="s">
        <v>16</v>
      </c>
      <c r="M52" s="64" t="s">
        <v>116</v>
      </c>
      <c r="N52" s="64" t="s">
        <v>17</v>
      </c>
      <c r="O52" s="68" t="s">
        <v>18</v>
      </c>
    </row>
    <row r="53" s="36" customFormat="true" ht="12.75" hidden="false" customHeight="false" outlineLevel="0" collapsed="false">
      <c r="A53" s="24"/>
      <c r="B53" s="24" t="s">
        <v>117</v>
      </c>
      <c r="C53" s="41" t="s">
        <v>118</v>
      </c>
      <c r="D53" s="41" t="s">
        <v>119</v>
      </c>
      <c r="E53" s="41" t="s">
        <v>40</v>
      </c>
      <c r="F53" s="24" t="s">
        <v>23</v>
      </c>
      <c r="G53" s="38" t="s">
        <v>24</v>
      </c>
      <c r="H53" s="44" t="s">
        <v>120</v>
      </c>
      <c r="I53" s="24" t="s">
        <v>121</v>
      </c>
      <c r="J53" s="24" t="n">
        <v>250</v>
      </c>
      <c r="K53" s="33" t="n">
        <v>3</v>
      </c>
      <c r="L53" s="33" t="n">
        <v>2</v>
      </c>
      <c r="M53" s="33" t="n">
        <v>1</v>
      </c>
      <c r="N53" s="55"/>
      <c r="O53" s="34" t="n">
        <f aca="false">SUM(K53:N53)</f>
        <v>6</v>
      </c>
    </row>
    <row r="54" s="36" customFormat="true" ht="12.75" hidden="false" customHeight="false" outlineLevel="0" collapsed="false">
      <c r="A54" s="24"/>
      <c r="B54" s="24" t="s">
        <v>117</v>
      </c>
      <c r="C54" s="41" t="s">
        <v>122</v>
      </c>
      <c r="D54" s="41" t="s">
        <v>21</v>
      </c>
      <c r="E54" s="41" t="s">
        <v>62</v>
      </c>
      <c r="F54" s="24" t="s">
        <v>50</v>
      </c>
      <c r="G54" s="38" t="s">
        <v>24</v>
      </c>
      <c r="H54" s="44" t="s">
        <v>123</v>
      </c>
      <c r="I54" s="24" t="s">
        <v>55</v>
      </c>
      <c r="J54" s="24" t="n">
        <v>250</v>
      </c>
      <c r="K54" s="33" t="n">
        <v>8</v>
      </c>
      <c r="L54" s="33" t="n">
        <v>1</v>
      </c>
      <c r="M54" s="33" t="n">
        <v>1</v>
      </c>
      <c r="N54" s="55"/>
      <c r="O54" s="34" t="n">
        <f aca="false">SUM(K54:N54)</f>
        <v>10</v>
      </c>
    </row>
    <row r="55" s="36" customFormat="true" ht="12.75" hidden="false" customHeight="false" outlineLevel="0" collapsed="false">
      <c r="A55" s="24"/>
      <c r="B55" s="24" t="s">
        <v>117</v>
      </c>
      <c r="C55" s="41" t="s">
        <v>124</v>
      </c>
      <c r="D55" s="41" t="s">
        <v>39</v>
      </c>
      <c r="E55" s="41" t="s">
        <v>22</v>
      </c>
      <c r="F55" s="24" t="s">
        <v>23</v>
      </c>
      <c r="G55" s="38" t="s">
        <v>24</v>
      </c>
      <c r="H55" s="44" t="s">
        <v>125</v>
      </c>
      <c r="I55" s="24" t="s">
        <v>55</v>
      </c>
      <c r="J55" s="24" t="n">
        <v>250</v>
      </c>
      <c r="K55" s="33" t="n">
        <v>5</v>
      </c>
      <c r="L55" s="33" t="n">
        <v>8</v>
      </c>
      <c r="M55" s="33" t="n">
        <v>1</v>
      </c>
      <c r="N55" s="55"/>
      <c r="O55" s="34" t="n">
        <f aca="false">SUM(K55:N55)</f>
        <v>14</v>
      </c>
    </row>
    <row r="56" s="36" customFormat="true" ht="12.75" hidden="false" customHeight="false" outlineLevel="0" collapsed="false">
      <c r="A56" s="24"/>
      <c r="B56" s="24" t="s">
        <v>117</v>
      </c>
      <c r="C56" s="41" t="s">
        <v>126</v>
      </c>
      <c r="D56" s="41" t="s">
        <v>61</v>
      </c>
      <c r="E56" s="41" t="s">
        <v>49</v>
      </c>
      <c r="F56" s="24" t="s">
        <v>50</v>
      </c>
      <c r="G56" s="38" t="s">
        <v>24</v>
      </c>
      <c r="H56" s="44" t="s">
        <v>127</v>
      </c>
      <c r="I56" s="24" t="s">
        <v>34</v>
      </c>
      <c r="J56" s="24" t="n">
        <v>250</v>
      </c>
      <c r="K56" s="33" t="n">
        <v>3</v>
      </c>
      <c r="L56" s="33" t="n">
        <v>8</v>
      </c>
      <c r="M56" s="33" t="n">
        <v>7</v>
      </c>
      <c r="N56" s="55"/>
      <c r="O56" s="34" t="n">
        <f aca="false">SUM(K56:N56)</f>
        <v>18</v>
      </c>
    </row>
    <row r="57" s="36" customFormat="true" ht="12.75" hidden="false" customHeight="false" outlineLevel="0" collapsed="false">
      <c r="A57" s="24"/>
      <c r="B57" s="24" t="s">
        <v>117</v>
      </c>
      <c r="C57" s="41" t="s">
        <v>128</v>
      </c>
      <c r="D57" s="41" t="s">
        <v>129</v>
      </c>
      <c r="E57" s="41" t="s">
        <v>22</v>
      </c>
      <c r="F57" s="24" t="s">
        <v>23</v>
      </c>
      <c r="G57" s="38" t="s">
        <v>24</v>
      </c>
      <c r="H57" s="44" t="s">
        <v>130</v>
      </c>
      <c r="I57" s="24" t="s">
        <v>26</v>
      </c>
      <c r="J57" s="24" t="n">
        <v>125</v>
      </c>
      <c r="K57" s="33" t="n">
        <v>9</v>
      </c>
      <c r="L57" s="33" t="n">
        <v>6</v>
      </c>
      <c r="M57" s="33" t="n">
        <v>9</v>
      </c>
      <c r="N57" s="55"/>
      <c r="O57" s="34" t="n">
        <f aca="false">SUM(K57:N57)</f>
        <v>24</v>
      </c>
    </row>
    <row r="58" s="36" customFormat="true" ht="12.75" hidden="false" customHeight="false" outlineLevel="0" collapsed="false">
      <c r="A58" s="24"/>
      <c r="B58" s="24" t="s">
        <v>117</v>
      </c>
      <c r="C58" s="41" t="s">
        <v>131</v>
      </c>
      <c r="D58" s="41" t="s">
        <v>132</v>
      </c>
      <c r="E58" s="41" t="s">
        <v>29</v>
      </c>
      <c r="F58" s="24"/>
      <c r="G58" s="38" t="s">
        <v>30</v>
      </c>
      <c r="H58" s="44"/>
      <c r="I58" s="24" t="s">
        <v>89</v>
      </c>
      <c r="J58" s="24" t="n">
        <v>250</v>
      </c>
      <c r="K58" s="33" t="n">
        <v>7</v>
      </c>
      <c r="L58" s="33" t="n">
        <v>11</v>
      </c>
      <c r="M58" s="33" t="n">
        <v>8</v>
      </c>
      <c r="N58" s="55"/>
      <c r="O58" s="34" t="n">
        <f aca="false">SUM(K58:N58)</f>
        <v>26</v>
      </c>
    </row>
    <row r="59" s="36" customFormat="true" ht="12.75" hidden="false" customHeight="false" outlineLevel="0" collapsed="false">
      <c r="A59" s="24"/>
      <c r="B59" s="24" t="s">
        <v>117</v>
      </c>
      <c r="C59" s="41" t="s">
        <v>133</v>
      </c>
      <c r="D59" s="41" t="s">
        <v>134</v>
      </c>
      <c r="E59" s="41" t="s">
        <v>49</v>
      </c>
      <c r="F59" s="24" t="s">
        <v>50</v>
      </c>
      <c r="G59" s="38" t="s">
        <v>24</v>
      </c>
      <c r="H59" s="30" t="s">
        <v>135</v>
      </c>
      <c r="I59" s="24" t="s">
        <v>26</v>
      </c>
      <c r="J59" s="24" t="n">
        <v>250</v>
      </c>
      <c r="K59" s="33" t="n">
        <v>15</v>
      </c>
      <c r="L59" s="33" t="n">
        <v>6</v>
      </c>
      <c r="M59" s="33" t="n">
        <v>7</v>
      </c>
      <c r="N59" s="55"/>
      <c r="O59" s="34" t="n">
        <f aca="false">SUM(K59:N59)</f>
        <v>28</v>
      </c>
    </row>
    <row r="60" s="36" customFormat="true" ht="12.75" hidden="false" customHeight="false" outlineLevel="0" collapsed="false">
      <c r="A60" s="24"/>
      <c r="B60" s="24" t="s">
        <v>117</v>
      </c>
      <c r="C60" s="41" t="s">
        <v>136</v>
      </c>
      <c r="D60" s="41" t="s">
        <v>137</v>
      </c>
      <c r="E60" s="41" t="s">
        <v>22</v>
      </c>
      <c r="F60" s="24" t="s">
        <v>23</v>
      </c>
      <c r="G60" s="38" t="s">
        <v>24</v>
      </c>
      <c r="H60" s="44" t="s">
        <v>138</v>
      </c>
      <c r="I60" s="24" t="s">
        <v>34</v>
      </c>
      <c r="J60" s="24" t="n">
        <v>250</v>
      </c>
      <c r="K60" s="33" t="n">
        <v>14</v>
      </c>
      <c r="L60" s="33" t="n">
        <v>5</v>
      </c>
      <c r="M60" s="33" t="n">
        <v>12</v>
      </c>
      <c r="N60" s="55"/>
      <c r="O60" s="34" t="n">
        <f aca="false">SUM(K60:N60)</f>
        <v>31</v>
      </c>
    </row>
    <row r="61" s="36" customFormat="true" ht="12.75" hidden="false" customHeight="false" outlineLevel="0" collapsed="false">
      <c r="A61" s="24"/>
      <c r="B61" s="24" t="s">
        <v>117</v>
      </c>
      <c r="C61" s="41" t="s">
        <v>139</v>
      </c>
      <c r="D61" s="41" t="s">
        <v>140</v>
      </c>
      <c r="E61" s="41" t="s">
        <v>141</v>
      </c>
      <c r="F61" s="24" t="s">
        <v>23</v>
      </c>
      <c r="G61" s="38" t="s">
        <v>30</v>
      </c>
      <c r="H61" s="44"/>
      <c r="I61" s="24" t="s">
        <v>31</v>
      </c>
      <c r="J61" s="24" t="n">
        <v>250</v>
      </c>
      <c r="K61" s="33" t="n">
        <v>20</v>
      </c>
      <c r="L61" s="33" t="n">
        <v>12</v>
      </c>
      <c r="M61" s="33" t="n">
        <v>11</v>
      </c>
      <c r="N61" s="55"/>
      <c r="O61" s="34" t="n">
        <f aca="false">SUM(K61:N61)</f>
        <v>43</v>
      </c>
    </row>
    <row r="62" s="36" customFormat="true" ht="12.75" hidden="false" customHeight="false" outlineLevel="0" collapsed="false">
      <c r="A62" s="24"/>
      <c r="B62" s="24" t="s">
        <v>117</v>
      </c>
      <c r="C62" s="41" t="s">
        <v>142</v>
      </c>
      <c r="D62" s="41" t="s">
        <v>143</v>
      </c>
      <c r="E62" s="41" t="s">
        <v>144</v>
      </c>
      <c r="F62" s="24" t="s">
        <v>50</v>
      </c>
      <c r="G62" s="38" t="s">
        <v>30</v>
      </c>
      <c r="H62" s="44"/>
      <c r="I62" s="24" t="s">
        <v>31</v>
      </c>
      <c r="J62" s="24" t="n">
        <v>274</v>
      </c>
      <c r="K62" s="33" t="n">
        <v>29</v>
      </c>
      <c r="L62" s="33" t="n">
        <v>17</v>
      </c>
      <c r="M62" s="33" t="n">
        <v>12</v>
      </c>
      <c r="N62" s="55"/>
      <c r="O62" s="34" t="n">
        <f aca="false">SUM(K62:N62)</f>
        <v>58</v>
      </c>
    </row>
    <row r="63" s="36" customFormat="true" ht="12.75" hidden="false" customHeight="false" outlineLevel="0" collapsed="false">
      <c r="A63" s="24"/>
      <c r="B63" s="24" t="s">
        <v>117</v>
      </c>
      <c r="C63" s="41" t="s">
        <v>145</v>
      </c>
      <c r="D63" s="41" t="s">
        <v>146</v>
      </c>
      <c r="E63" s="41" t="s">
        <v>147</v>
      </c>
      <c r="F63" s="24" t="s">
        <v>50</v>
      </c>
      <c r="G63" s="38" t="s">
        <v>24</v>
      </c>
      <c r="H63" s="44" t="s">
        <v>148</v>
      </c>
      <c r="I63" s="24" t="s">
        <v>31</v>
      </c>
      <c r="J63" s="24" t="n">
        <v>250</v>
      </c>
      <c r="K63" s="33" t="n">
        <v>27</v>
      </c>
      <c r="L63" s="33" t="n">
        <v>19</v>
      </c>
      <c r="M63" s="33" t="n">
        <v>13</v>
      </c>
      <c r="N63" s="55"/>
      <c r="O63" s="34" t="n">
        <f aca="false">SUM(K63:N63)</f>
        <v>59</v>
      </c>
    </row>
    <row r="64" s="36" customFormat="true" ht="12.75" hidden="false" customHeight="false" outlineLevel="0" collapsed="false">
      <c r="A64" s="24"/>
      <c r="B64" s="24" t="s">
        <v>117</v>
      </c>
      <c r="C64" s="41" t="s">
        <v>149</v>
      </c>
      <c r="D64" s="41" t="s">
        <v>119</v>
      </c>
      <c r="E64" s="41" t="s">
        <v>22</v>
      </c>
      <c r="F64" s="24" t="s">
        <v>23</v>
      </c>
      <c r="G64" s="38" t="s">
        <v>24</v>
      </c>
      <c r="H64" s="44" t="s">
        <v>150</v>
      </c>
      <c r="I64" s="24" t="s">
        <v>26</v>
      </c>
      <c r="J64" s="24" t="n">
        <v>290</v>
      </c>
      <c r="K64" s="33" t="n">
        <v>28</v>
      </c>
      <c r="L64" s="33" t="n">
        <v>24</v>
      </c>
      <c r="M64" s="33" t="n">
        <v>10</v>
      </c>
      <c r="N64" s="55"/>
      <c r="O64" s="34" t="n">
        <f aca="false">SUM(K64:N64)</f>
        <v>62</v>
      </c>
    </row>
    <row r="65" s="36" customFormat="true" ht="12.75" hidden="false" customHeight="false" outlineLevel="0" collapsed="false">
      <c r="A65" s="24"/>
      <c r="B65" s="24" t="s">
        <v>117</v>
      </c>
      <c r="C65" s="41" t="s">
        <v>151</v>
      </c>
      <c r="D65" s="41" t="s">
        <v>93</v>
      </c>
      <c r="E65" s="41" t="s">
        <v>152</v>
      </c>
      <c r="F65" s="24"/>
      <c r="G65" s="38" t="s">
        <v>30</v>
      </c>
      <c r="H65" s="44"/>
      <c r="I65" s="24" t="s">
        <v>34</v>
      </c>
      <c r="J65" s="24" t="n">
        <v>280</v>
      </c>
      <c r="K65" s="33" t="n">
        <v>37</v>
      </c>
      <c r="L65" s="33" t="n">
        <v>13</v>
      </c>
      <c r="M65" s="33" t="n">
        <v>16</v>
      </c>
      <c r="N65" s="55"/>
      <c r="O65" s="34" t="n">
        <f aca="false">SUM(K65:N65)</f>
        <v>66</v>
      </c>
    </row>
    <row r="66" s="36" customFormat="true" ht="12.75" hidden="false" customHeight="false" outlineLevel="0" collapsed="false">
      <c r="A66" s="24"/>
      <c r="B66" s="24" t="s">
        <v>117</v>
      </c>
      <c r="C66" s="41" t="s">
        <v>153</v>
      </c>
      <c r="D66" s="41" t="s">
        <v>154</v>
      </c>
      <c r="E66" s="41"/>
      <c r="F66" s="24"/>
      <c r="G66" s="38" t="s">
        <v>30</v>
      </c>
      <c r="H66" s="44"/>
      <c r="I66" s="24" t="s">
        <v>34</v>
      </c>
      <c r="J66" s="24" t="n">
        <v>125</v>
      </c>
      <c r="K66" s="33" t="n">
        <v>38</v>
      </c>
      <c r="L66" s="33" t="n">
        <v>18</v>
      </c>
      <c r="M66" s="33" t="n">
        <v>17</v>
      </c>
      <c r="N66" s="55"/>
      <c r="O66" s="34" t="n">
        <f aca="false">SUM(K66:N66)</f>
        <v>73</v>
      </c>
    </row>
    <row r="67" s="36" customFormat="true" ht="12.75" hidden="false" customHeight="false" outlineLevel="0" collapsed="false">
      <c r="A67" s="24"/>
      <c r="B67" s="24" t="s">
        <v>117</v>
      </c>
      <c r="C67" s="41" t="s">
        <v>155</v>
      </c>
      <c r="D67" s="41" t="s">
        <v>156</v>
      </c>
      <c r="E67" s="41" t="s">
        <v>73</v>
      </c>
      <c r="F67" s="24" t="s">
        <v>50</v>
      </c>
      <c r="G67" s="38" t="s">
        <v>24</v>
      </c>
      <c r="H67" s="44" t="s">
        <v>157</v>
      </c>
      <c r="I67" s="24" t="s">
        <v>26</v>
      </c>
      <c r="J67" s="24" t="n">
        <v>125</v>
      </c>
      <c r="K67" s="33" t="n">
        <v>26</v>
      </c>
      <c r="L67" s="33" t="n">
        <v>26</v>
      </c>
      <c r="M67" s="33" t="n">
        <v>23</v>
      </c>
      <c r="N67" s="55"/>
      <c r="O67" s="34" t="n">
        <f aca="false">SUM(K67:N67)</f>
        <v>75</v>
      </c>
    </row>
    <row r="68" s="36" customFormat="true" ht="12.75" hidden="false" customHeight="false" outlineLevel="0" collapsed="false">
      <c r="A68" s="24"/>
      <c r="B68" s="24" t="s">
        <v>117</v>
      </c>
      <c r="C68" s="41" t="s">
        <v>158</v>
      </c>
      <c r="D68" s="41" t="s">
        <v>39</v>
      </c>
      <c r="E68" s="41" t="s">
        <v>75</v>
      </c>
      <c r="F68" s="24" t="s">
        <v>23</v>
      </c>
      <c r="G68" s="38" t="s">
        <v>30</v>
      </c>
      <c r="H68" s="44"/>
      <c r="I68" s="24"/>
      <c r="J68" s="24"/>
      <c r="K68" s="33" t="n">
        <v>40</v>
      </c>
      <c r="L68" s="33" t="n">
        <v>21</v>
      </c>
      <c r="M68" s="33" t="n">
        <v>26</v>
      </c>
      <c r="N68" s="55"/>
      <c r="O68" s="34" t="n">
        <f aca="false">SUM(K68:N68)</f>
        <v>87</v>
      </c>
    </row>
    <row r="69" s="36" customFormat="true" ht="12.75" hidden="false" customHeight="false" outlineLevel="0" collapsed="false">
      <c r="A69" s="24"/>
      <c r="B69" s="24" t="s">
        <v>117</v>
      </c>
      <c r="C69" s="41" t="s">
        <v>159</v>
      </c>
      <c r="D69" s="41" t="s">
        <v>160</v>
      </c>
      <c r="E69" s="41"/>
      <c r="F69" s="24"/>
      <c r="G69" s="38" t="s">
        <v>30</v>
      </c>
      <c r="H69" s="44"/>
      <c r="I69" s="24" t="s">
        <v>34</v>
      </c>
      <c r="J69" s="24" t="n">
        <v>280</v>
      </c>
      <c r="K69" s="33" t="n">
        <v>49</v>
      </c>
      <c r="L69" s="33" t="n">
        <v>40</v>
      </c>
      <c r="M69" s="33" t="n">
        <v>36</v>
      </c>
      <c r="N69" s="55"/>
      <c r="O69" s="34" t="n">
        <f aca="false">SUM(K69:N69)</f>
        <v>125</v>
      </c>
    </row>
    <row r="70" s="36" customFormat="true" ht="12.75" hidden="false" customHeight="false" outlineLevel="0" collapsed="false">
      <c r="A70" s="24"/>
      <c r="B70" s="24" t="s">
        <v>117</v>
      </c>
      <c r="C70" s="41" t="s">
        <v>161</v>
      </c>
      <c r="D70" s="41" t="s">
        <v>160</v>
      </c>
      <c r="E70" s="41"/>
      <c r="F70" s="24"/>
      <c r="G70" s="38" t="s">
        <v>30</v>
      </c>
      <c r="H70" s="44"/>
      <c r="I70" s="24" t="s">
        <v>34</v>
      </c>
      <c r="J70" s="24" t="n">
        <v>125</v>
      </c>
      <c r="K70" s="33" t="n">
        <v>56</v>
      </c>
      <c r="L70" s="33" t="n">
        <v>56</v>
      </c>
      <c r="M70" s="33" t="n">
        <v>58</v>
      </c>
      <c r="N70" s="55"/>
      <c r="O70" s="34" t="n">
        <f aca="false">SUM(K70:N70)</f>
        <v>170</v>
      </c>
    </row>
    <row r="71" s="36" customFormat="true" ht="12.75" hidden="false" customHeight="false" outlineLevel="0" collapsed="false">
      <c r="A71" s="24"/>
      <c r="B71" s="24" t="s">
        <v>117</v>
      </c>
      <c r="C71" s="41" t="s">
        <v>162</v>
      </c>
      <c r="D71" s="41" t="s">
        <v>163</v>
      </c>
      <c r="E71" s="41"/>
      <c r="F71" s="24"/>
      <c r="G71" s="38" t="s">
        <v>30</v>
      </c>
      <c r="H71" s="44"/>
      <c r="I71" s="24" t="s">
        <v>34</v>
      </c>
      <c r="J71" s="24" t="n">
        <v>250</v>
      </c>
      <c r="K71" s="33" t="n">
        <v>54</v>
      </c>
      <c r="L71" s="33" t="n">
        <v>41</v>
      </c>
      <c r="M71" s="39" t="s">
        <v>43</v>
      </c>
      <c r="N71" s="55"/>
      <c r="O71" s="34" t="n">
        <v>200</v>
      </c>
    </row>
    <row r="72" s="36" customFormat="true" ht="12.75" hidden="false" customHeight="false" outlineLevel="0" collapsed="false">
      <c r="A72" s="24"/>
      <c r="B72" s="24" t="s">
        <v>117</v>
      </c>
      <c r="C72" s="41" t="s">
        <v>164</v>
      </c>
      <c r="D72" s="41" t="s">
        <v>165</v>
      </c>
      <c r="E72" s="41"/>
      <c r="F72" s="24"/>
      <c r="G72" s="38" t="s">
        <v>30</v>
      </c>
      <c r="H72" s="44"/>
      <c r="I72" s="24" t="s">
        <v>26</v>
      </c>
      <c r="J72" s="24" t="n">
        <v>290</v>
      </c>
      <c r="K72" s="33" t="n">
        <v>23</v>
      </c>
      <c r="L72" s="33" t="n">
        <v>18</v>
      </c>
      <c r="M72" s="39" t="s">
        <v>43</v>
      </c>
      <c r="N72" s="55"/>
      <c r="O72" s="34" t="n">
        <v>200</v>
      </c>
    </row>
    <row r="73" s="36" customFormat="true" ht="12.75" hidden="false" customHeight="false" outlineLevel="0" collapsed="false">
      <c r="A73" s="24"/>
      <c r="B73" s="24" t="s">
        <v>117</v>
      </c>
      <c r="C73" s="41" t="s">
        <v>166</v>
      </c>
      <c r="D73" s="41" t="s">
        <v>167</v>
      </c>
      <c r="E73" s="41" t="s">
        <v>49</v>
      </c>
      <c r="F73" s="24" t="s">
        <v>50</v>
      </c>
      <c r="G73" s="38" t="s">
        <v>24</v>
      </c>
      <c r="H73" s="44" t="s">
        <v>168</v>
      </c>
      <c r="I73" s="24" t="s">
        <v>26</v>
      </c>
      <c r="J73" s="24" t="n">
        <v>125</v>
      </c>
      <c r="K73" s="39" t="s">
        <v>43</v>
      </c>
      <c r="L73" s="33"/>
      <c r="M73" s="33"/>
      <c r="N73" s="55"/>
      <c r="O73" s="34" t="n">
        <v>200</v>
      </c>
    </row>
    <row r="75" customFormat="false" ht="15.75" hidden="false" customHeight="false" outlineLevel="0" collapsed="false">
      <c r="B75" s="5" t="s">
        <v>169</v>
      </c>
      <c r="C75" s="5"/>
      <c r="K75" s="59" t="s">
        <v>101</v>
      </c>
      <c r="L75" s="59"/>
      <c r="M75" s="59"/>
      <c r="N75" s="59"/>
      <c r="O75" s="60" t="n">
        <f aca="false">COUNT(J79:J91)</f>
        <v>13</v>
      </c>
    </row>
    <row r="76" customFormat="false" ht="12.75" hidden="false" customHeight="false" outlineLevel="0" collapsed="false">
      <c r="C76" s="61"/>
      <c r="E76" s="61"/>
      <c r="F76" s="61"/>
      <c r="G76" s="61"/>
      <c r="H76" s="62"/>
      <c r="I76" s="61"/>
      <c r="J76" s="61"/>
      <c r="K76" s="63"/>
    </row>
    <row r="77" customFormat="false" ht="12.75" hidden="false" customHeight="false" outlineLevel="0" collapsed="false">
      <c r="A77" s="64" t="s">
        <v>3</v>
      </c>
      <c r="B77" s="65" t="s">
        <v>4</v>
      </c>
      <c r="C77" s="66" t="s">
        <v>5</v>
      </c>
      <c r="D77" s="66" t="s">
        <v>6</v>
      </c>
      <c r="E77" s="66" t="s">
        <v>7</v>
      </c>
      <c r="F77" s="66" t="s">
        <v>8</v>
      </c>
      <c r="G77" s="71" t="s">
        <v>9</v>
      </c>
      <c r="H77" s="72"/>
      <c r="I77" s="73" t="s">
        <v>10</v>
      </c>
      <c r="J77" s="74"/>
      <c r="K77" s="75" t="s">
        <v>11</v>
      </c>
      <c r="L77" s="76"/>
      <c r="M77" s="76"/>
      <c r="N77" s="76"/>
      <c r="O77" s="77"/>
    </row>
    <row r="78" customFormat="false" ht="12.75" hidden="false" customHeight="false" outlineLevel="0" collapsed="false">
      <c r="A78" s="18" t="s">
        <v>12</v>
      </c>
      <c r="B78" s="78"/>
      <c r="C78" s="66"/>
      <c r="D78" s="66"/>
      <c r="E78" s="66"/>
      <c r="F78" s="66"/>
      <c r="G78" s="79"/>
      <c r="H78" s="80"/>
      <c r="I78" s="18" t="s">
        <v>13</v>
      </c>
      <c r="J78" s="81" t="s">
        <v>14</v>
      </c>
      <c r="K78" s="21" t="s">
        <v>15</v>
      </c>
      <c r="L78" s="21" t="s">
        <v>16</v>
      </c>
      <c r="M78" s="21" t="s">
        <v>116</v>
      </c>
      <c r="N78" s="21" t="s">
        <v>17</v>
      </c>
      <c r="O78" s="22" t="s">
        <v>18</v>
      </c>
    </row>
    <row r="79" s="36" customFormat="true" ht="12.75" hidden="false" customHeight="false" outlineLevel="0" collapsed="false">
      <c r="A79" s="52"/>
      <c r="B79" s="48" t="s">
        <v>170</v>
      </c>
      <c r="C79" s="82" t="s">
        <v>171</v>
      </c>
      <c r="D79" s="82" t="s">
        <v>172</v>
      </c>
      <c r="E79" s="82" t="s">
        <v>173</v>
      </c>
      <c r="F79" s="83" t="s">
        <v>50</v>
      </c>
      <c r="G79" s="84" t="s">
        <v>24</v>
      </c>
      <c r="H79" s="85" t="s">
        <v>174</v>
      </c>
      <c r="I79" s="28" t="s">
        <v>34</v>
      </c>
      <c r="J79" s="28" t="n">
        <v>300</v>
      </c>
      <c r="K79" s="55" t="n">
        <v>12</v>
      </c>
      <c r="L79" s="55" t="n">
        <v>15</v>
      </c>
      <c r="M79" s="55" t="n">
        <v>9</v>
      </c>
      <c r="N79" s="55"/>
      <c r="O79" s="34" t="n">
        <f aca="false">SUM(K79:N79)</f>
        <v>36</v>
      </c>
    </row>
    <row r="80" s="36" customFormat="true" ht="12.75" hidden="false" customHeight="false" outlineLevel="0" collapsed="false">
      <c r="A80" s="48"/>
      <c r="B80" s="48" t="s">
        <v>170</v>
      </c>
      <c r="C80" s="25" t="s">
        <v>175</v>
      </c>
      <c r="D80" s="25" t="s">
        <v>176</v>
      </c>
      <c r="E80" s="25" t="s">
        <v>49</v>
      </c>
      <c r="F80" s="28" t="s">
        <v>50</v>
      </c>
      <c r="G80" s="50" t="s">
        <v>24</v>
      </c>
      <c r="H80" s="51" t="s">
        <v>177</v>
      </c>
      <c r="I80" s="52" t="s">
        <v>26</v>
      </c>
      <c r="J80" s="86" t="n">
        <v>125</v>
      </c>
      <c r="K80" s="33" t="n">
        <v>32</v>
      </c>
      <c r="L80" s="33" t="n">
        <v>9</v>
      </c>
      <c r="M80" s="33" t="n">
        <v>15</v>
      </c>
      <c r="N80" s="55"/>
      <c r="O80" s="34" t="n">
        <f aca="false">SUM(K80:N80)</f>
        <v>56</v>
      </c>
    </row>
    <row r="81" s="36" customFormat="true" ht="12.75" hidden="false" customHeight="false" outlineLevel="0" collapsed="false">
      <c r="A81" s="52"/>
      <c r="B81" s="24" t="s">
        <v>170</v>
      </c>
      <c r="C81" s="41" t="s">
        <v>171</v>
      </c>
      <c r="D81" s="41" t="s">
        <v>137</v>
      </c>
      <c r="E81" s="41" t="s">
        <v>173</v>
      </c>
      <c r="F81" s="24" t="s">
        <v>50</v>
      </c>
      <c r="G81" s="46" t="s">
        <v>24</v>
      </c>
      <c r="H81" s="47" t="s">
        <v>178</v>
      </c>
      <c r="I81" s="48" t="s">
        <v>34</v>
      </c>
      <c r="J81" s="87" t="n">
        <v>300</v>
      </c>
      <c r="K81" s="55" t="n">
        <v>28</v>
      </c>
      <c r="L81" s="55" t="n">
        <v>17</v>
      </c>
      <c r="M81" s="55" t="n">
        <v>16</v>
      </c>
      <c r="N81" s="55"/>
      <c r="O81" s="34" t="n">
        <f aca="false">SUM(K81:N81)</f>
        <v>61</v>
      </c>
    </row>
    <row r="82" s="36" customFormat="true" ht="12.75" hidden="false" customHeight="false" outlineLevel="0" collapsed="false">
      <c r="A82" s="48"/>
      <c r="B82" s="48" t="s">
        <v>170</v>
      </c>
      <c r="C82" s="41" t="s">
        <v>179</v>
      </c>
      <c r="D82" s="41" t="s">
        <v>180</v>
      </c>
      <c r="E82" s="41" t="s">
        <v>181</v>
      </c>
      <c r="F82" s="24" t="s">
        <v>50</v>
      </c>
      <c r="G82" s="46" t="s">
        <v>30</v>
      </c>
      <c r="H82" s="47"/>
      <c r="I82" s="48" t="s">
        <v>34</v>
      </c>
      <c r="J82" s="87" t="n">
        <v>125</v>
      </c>
      <c r="K82" s="33" t="n">
        <v>36</v>
      </c>
      <c r="L82" s="33" t="n">
        <v>19</v>
      </c>
      <c r="M82" s="33" t="n">
        <v>10</v>
      </c>
      <c r="N82" s="55"/>
      <c r="O82" s="34" t="n">
        <f aca="false">SUM(K82:N82)</f>
        <v>65</v>
      </c>
    </row>
    <row r="83" s="36" customFormat="true" ht="12.75" hidden="false" customHeight="false" outlineLevel="0" collapsed="false">
      <c r="A83" s="48"/>
      <c r="B83" s="24" t="s">
        <v>170</v>
      </c>
      <c r="C83" s="25" t="s">
        <v>182</v>
      </c>
      <c r="D83" s="25" t="s">
        <v>183</v>
      </c>
      <c r="E83" s="25" t="s">
        <v>49</v>
      </c>
      <c r="F83" s="28" t="s">
        <v>50</v>
      </c>
      <c r="G83" s="50" t="s">
        <v>24</v>
      </c>
      <c r="H83" s="51" t="s">
        <v>184</v>
      </c>
      <c r="I83" s="52" t="s">
        <v>34</v>
      </c>
      <c r="J83" s="86" t="n">
        <v>125</v>
      </c>
      <c r="K83" s="33" t="n">
        <v>30</v>
      </c>
      <c r="L83" s="33" t="n">
        <v>19</v>
      </c>
      <c r="M83" s="33" t="n">
        <v>19</v>
      </c>
      <c r="N83" s="55"/>
      <c r="O83" s="34" t="n">
        <f aca="false">SUM(K83:N83)</f>
        <v>68</v>
      </c>
    </row>
    <row r="84" s="36" customFormat="true" ht="12.75" hidden="false" customHeight="false" outlineLevel="0" collapsed="false">
      <c r="A84" s="28"/>
      <c r="B84" s="24" t="s">
        <v>170</v>
      </c>
      <c r="C84" s="41" t="s">
        <v>185</v>
      </c>
      <c r="D84" s="41" t="s">
        <v>105</v>
      </c>
      <c r="E84" s="41" t="s">
        <v>29</v>
      </c>
      <c r="F84" s="24" t="s">
        <v>29</v>
      </c>
      <c r="G84" s="38" t="s">
        <v>30</v>
      </c>
      <c r="H84" s="44" t="s">
        <v>29</v>
      </c>
      <c r="I84" s="24" t="s">
        <v>31</v>
      </c>
      <c r="J84" s="24" t="n">
        <v>290</v>
      </c>
      <c r="K84" s="55" t="n">
        <v>29</v>
      </c>
      <c r="L84" s="55" t="n">
        <v>25</v>
      </c>
      <c r="M84" s="55" t="n">
        <v>21</v>
      </c>
      <c r="N84" s="55"/>
      <c r="O84" s="34" t="n">
        <f aca="false">SUM(K84:N84)</f>
        <v>75</v>
      </c>
    </row>
    <row r="85" s="36" customFormat="true" ht="12.75" hidden="false" customHeight="false" outlineLevel="0" collapsed="false">
      <c r="A85" s="48"/>
      <c r="B85" s="48" t="s">
        <v>170</v>
      </c>
      <c r="C85" s="41" t="s">
        <v>186</v>
      </c>
      <c r="D85" s="41" t="s">
        <v>187</v>
      </c>
      <c r="E85" s="41" t="s">
        <v>49</v>
      </c>
      <c r="F85" s="24" t="s">
        <v>50</v>
      </c>
      <c r="G85" s="46" t="s">
        <v>24</v>
      </c>
      <c r="H85" s="47"/>
      <c r="I85" s="48" t="s">
        <v>34</v>
      </c>
      <c r="J85" s="87" t="n">
        <v>280</v>
      </c>
      <c r="K85" s="33" t="n">
        <v>32</v>
      </c>
      <c r="L85" s="33" t="n">
        <v>30</v>
      </c>
      <c r="M85" s="33" t="n">
        <v>14</v>
      </c>
      <c r="N85" s="55"/>
      <c r="O85" s="34" t="n">
        <f aca="false">SUM(K85:N85)</f>
        <v>76</v>
      </c>
    </row>
    <row r="86" s="36" customFormat="true" ht="12.75" hidden="false" customHeight="false" outlineLevel="0" collapsed="false">
      <c r="A86" s="48"/>
      <c r="B86" s="28" t="s">
        <v>170</v>
      </c>
      <c r="C86" s="25" t="s">
        <v>188</v>
      </c>
      <c r="D86" s="25" t="s">
        <v>189</v>
      </c>
      <c r="E86" s="25" t="s">
        <v>75</v>
      </c>
      <c r="F86" s="28" t="s">
        <v>23</v>
      </c>
      <c r="G86" s="50" t="s">
        <v>30</v>
      </c>
      <c r="H86" s="51"/>
      <c r="I86" s="52" t="s">
        <v>26</v>
      </c>
      <c r="J86" s="86" t="n">
        <v>290</v>
      </c>
      <c r="K86" s="33" t="n">
        <v>35</v>
      </c>
      <c r="L86" s="33" t="n">
        <v>29</v>
      </c>
      <c r="M86" s="33" t="n">
        <v>21</v>
      </c>
      <c r="N86" s="55"/>
      <c r="O86" s="34" t="n">
        <f aca="false">SUM(K86:N86)</f>
        <v>85</v>
      </c>
    </row>
    <row r="87" s="36" customFormat="true" ht="12.75" hidden="false" customHeight="false" outlineLevel="0" collapsed="false">
      <c r="A87" s="48"/>
      <c r="B87" s="52" t="s">
        <v>170</v>
      </c>
      <c r="C87" s="25" t="s">
        <v>190</v>
      </c>
      <c r="D87" s="25" t="s">
        <v>191</v>
      </c>
      <c r="E87" s="25" t="s">
        <v>141</v>
      </c>
      <c r="F87" s="28" t="s">
        <v>23</v>
      </c>
      <c r="G87" s="50" t="s">
        <v>30</v>
      </c>
      <c r="H87" s="51"/>
      <c r="I87" s="52" t="s">
        <v>34</v>
      </c>
      <c r="J87" s="86" t="n">
        <v>280</v>
      </c>
      <c r="K87" s="33" t="n">
        <v>38</v>
      </c>
      <c r="L87" s="33" t="n">
        <v>35</v>
      </c>
      <c r="M87" s="33" t="n">
        <v>26</v>
      </c>
      <c r="N87" s="55"/>
      <c r="O87" s="34" t="n">
        <f aca="false">SUM(K87:N87)</f>
        <v>99</v>
      </c>
    </row>
    <row r="88" s="36" customFormat="true" ht="12.75" hidden="false" customHeight="false" outlineLevel="0" collapsed="false">
      <c r="A88" s="48"/>
      <c r="B88" s="24" t="s">
        <v>170</v>
      </c>
      <c r="C88" s="25" t="s">
        <v>192</v>
      </c>
      <c r="D88" s="25" t="s">
        <v>28</v>
      </c>
      <c r="E88" s="25" t="s">
        <v>144</v>
      </c>
      <c r="F88" s="28" t="s">
        <v>50</v>
      </c>
      <c r="G88" s="50" t="s">
        <v>30</v>
      </c>
      <c r="H88" s="51"/>
      <c r="I88" s="52" t="s">
        <v>34</v>
      </c>
      <c r="J88" s="86" t="n">
        <v>272</v>
      </c>
      <c r="K88" s="33" t="n">
        <v>56</v>
      </c>
      <c r="L88" s="39" t="s">
        <v>43</v>
      </c>
      <c r="M88" s="33"/>
      <c r="N88" s="55"/>
      <c r="O88" s="34" t="n">
        <v>200</v>
      </c>
    </row>
    <row r="89" s="36" customFormat="true" ht="12.75" hidden="false" customHeight="false" outlineLevel="0" collapsed="false">
      <c r="A89" s="48"/>
      <c r="B89" s="24" t="s">
        <v>170</v>
      </c>
      <c r="C89" s="41" t="s">
        <v>193</v>
      </c>
      <c r="D89" s="41" t="s">
        <v>53</v>
      </c>
      <c r="E89" s="41" t="s">
        <v>40</v>
      </c>
      <c r="F89" s="24" t="s">
        <v>23</v>
      </c>
      <c r="G89" s="46" t="s">
        <v>24</v>
      </c>
      <c r="H89" s="47" t="s">
        <v>194</v>
      </c>
      <c r="I89" s="48" t="s">
        <v>34</v>
      </c>
      <c r="J89" s="87" t="n">
        <v>280</v>
      </c>
      <c r="K89" s="39" t="s">
        <v>43</v>
      </c>
      <c r="L89" s="33"/>
      <c r="M89" s="33"/>
      <c r="N89" s="55"/>
      <c r="O89" s="34" t="n">
        <v>200</v>
      </c>
    </row>
    <row r="90" s="36" customFormat="true" ht="12.75" hidden="false" customHeight="false" outlineLevel="0" collapsed="false">
      <c r="A90" s="24"/>
      <c r="B90" s="48" t="s">
        <v>170</v>
      </c>
      <c r="C90" s="41" t="s">
        <v>195</v>
      </c>
      <c r="D90" s="41" t="s">
        <v>196</v>
      </c>
      <c r="E90" s="41" t="s">
        <v>144</v>
      </c>
      <c r="F90" s="24" t="s">
        <v>50</v>
      </c>
      <c r="G90" s="38" t="s">
        <v>30</v>
      </c>
      <c r="H90" s="44"/>
      <c r="I90" s="24" t="s">
        <v>34</v>
      </c>
      <c r="J90" s="24" t="n">
        <v>280</v>
      </c>
      <c r="K90" s="39" t="s">
        <v>43</v>
      </c>
      <c r="L90" s="33"/>
      <c r="M90" s="33"/>
      <c r="N90" s="55"/>
      <c r="O90" s="34" t="n">
        <v>200</v>
      </c>
    </row>
    <row r="91" s="36" customFormat="true" ht="12.75" hidden="false" customHeight="false" outlineLevel="0" collapsed="false">
      <c r="A91" s="48"/>
      <c r="B91" s="24" t="s">
        <v>170</v>
      </c>
      <c r="C91" s="41" t="s">
        <v>195</v>
      </c>
      <c r="D91" s="41" t="s">
        <v>197</v>
      </c>
      <c r="E91" s="41" t="s">
        <v>144</v>
      </c>
      <c r="F91" s="24" t="s">
        <v>50</v>
      </c>
      <c r="G91" s="46" t="s">
        <v>30</v>
      </c>
      <c r="H91" s="47"/>
      <c r="I91" s="48" t="s">
        <v>34</v>
      </c>
      <c r="J91" s="87" t="n">
        <v>280</v>
      </c>
      <c r="K91" s="33" t="n">
        <v>60</v>
      </c>
      <c r="L91" s="33" t="n">
        <v>18</v>
      </c>
      <c r="M91" s="39" t="s">
        <v>43</v>
      </c>
      <c r="N91" s="55"/>
      <c r="O91" s="34" t="n">
        <v>200</v>
      </c>
    </row>
    <row r="93" customFormat="false" ht="16.5" hidden="false" customHeight="true" outlineLevel="0" collapsed="false">
      <c r="A93" s="4" t="s">
        <v>198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4.25" hidden="false" customHeight="true" outlineLevel="0" collapsed="false">
      <c r="B94" s="5" t="s">
        <v>199</v>
      </c>
      <c r="C94" s="88"/>
      <c r="D94" s="89"/>
      <c r="E94" s="89"/>
      <c r="K94" s="7" t="s">
        <v>101</v>
      </c>
      <c r="L94" s="59"/>
      <c r="M94" s="59"/>
      <c r="N94" s="59"/>
      <c r="O94" s="60" t="n">
        <f aca="false">COUNT(J98:J105)</f>
        <v>8</v>
      </c>
    </row>
    <row r="95" customFormat="false" ht="8.25" hidden="false" customHeight="true" outlineLevel="0" collapsed="false">
      <c r="C95" s="90"/>
      <c r="D95" s="89"/>
      <c r="E95" s="90"/>
      <c r="F95" s="61"/>
      <c r="G95" s="61"/>
      <c r="H95" s="62"/>
      <c r="I95" s="61"/>
      <c r="J95" s="61"/>
      <c r="K95" s="63"/>
      <c r="M95" s="2"/>
      <c r="N95" s="0"/>
    </row>
    <row r="96" customFormat="false" ht="12.75" hidden="false" customHeight="false" outlineLevel="0" collapsed="false">
      <c r="A96" s="64" t="s">
        <v>3</v>
      </c>
      <c r="B96" s="65" t="s">
        <v>4</v>
      </c>
      <c r="C96" s="91" t="s">
        <v>5</v>
      </c>
      <c r="D96" s="91" t="s">
        <v>6</v>
      </c>
      <c r="E96" s="91" t="s">
        <v>7</v>
      </c>
      <c r="F96" s="66" t="s">
        <v>8</v>
      </c>
      <c r="G96" s="71" t="s">
        <v>9</v>
      </c>
      <c r="H96" s="72"/>
      <c r="I96" s="73" t="s">
        <v>10</v>
      </c>
      <c r="J96" s="74"/>
      <c r="K96" s="75" t="s">
        <v>11</v>
      </c>
      <c r="L96" s="76"/>
      <c r="M96" s="76"/>
      <c r="N96" s="77"/>
      <c r="O96" s="92"/>
    </row>
    <row r="97" customFormat="false" ht="12.75" hidden="false" customHeight="false" outlineLevel="0" collapsed="false">
      <c r="A97" s="18" t="s">
        <v>12</v>
      </c>
      <c r="B97" s="78"/>
      <c r="C97" s="91"/>
      <c r="D97" s="91"/>
      <c r="E97" s="91"/>
      <c r="F97" s="66"/>
      <c r="G97" s="79"/>
      <c r="H97" s="80"/>
      <c r="I97" s="18" t="s">
        <v>13</v>
      </c>
      <c r="J97" s="81" t="s">
        <v>14</v>
      </c>
      <c r="K97" s="21" t="s">
        <v>15</v>
      </c>
      <c r="L97" s="21" t="s">
        <v>16</v>
      </c>
      <c r="M97" s="21" t="s">
        <v>17</v>
      </c>
      <c r="N97" s="22" t="s">
        <v>18</v>
      </c>
      <c r="O97" s="93"/>
    </row>
    <row r="98" s="36" customFormat="true" ht="12.75" hidden="false" customHeight="false" outlineLevel="0" collapsed="false">
      <c r="A98" s="48"/>
      <c r="B98" s="94" t="s">
        <v>200</v>
      </c>
      <c r="C98" s="41" t="s">
        <v>201</v>
      </c>
      <c r="D98" s="41" t="s">
        <v>202</v>
      </c>
      <c r="E98" s="41" t="s">
        <v>40</v>
      </c>
      <c r="F98" s="24" t="s">
        <v>23</v>
      </c>
      <c r="G98" s="50" t="s">
        <v>24</v>
      </c>
      <c r="H98" s="51" t="s">
        <v>203</v>
      </c>
      <c r="I98" s="48" t="s">
        <v>121</v>
      </c>
      <c r="J98" s="87" t="n">
        <v>250</v>
      </c>
      <c r="K98" s="33" t="n">
        <v>2</v>
      </c>
      <c r="L98" s="33" t="n">
        <v>5</v>
      </c>
      <c r="M98" s="55"/>
      <c r="N98" s="34" t="n">
        <f aca="false">SUM(K98:M98)</f>
        <v>7</v>
      </c>
      <c r="O98" s="95"/>
    </row>
    <row r="99" s="36" customFormat="true" ht="12.75" hidden="false" customHeight="false" outlineLevel="0" collapsed="false">
      <c r="A99" s="48"/>
      <c r="B99" s="94" t="s">
        <v>200</v>
      </c>
      <c r="C99" s="41" t="s">
        <v>204</v>
      </c>
      <c r="D99" s="41" t="s">
        <v>205</v>
      </c>
      <c r="E99" s="41" t="s">
        <v>40</v>
      </c>
      <c r="F99" s="24" t="s">
        <v>23</v>
      </c>
      <c r="G99" s="50" t="s">
        <v>24</v>
      </c>
      <c r="H99" s="51" t="s">
        <v>206</v>
      </c>
      <c r="I99" s="48" t="s">
        <v>55</v>
      </c>
      <c r="J99" s="87" t="n">
        <v>250</v>
      </c>
      <c r="K99" s="33" t="n">
        <v>3</v>
      </c>
      <c r="L99" s="33" t="n">
        <v>6</v>
      </c>
      <c r="M99" s="55"/>
      <c r="N99" s="34" t="n">
        <f aca="false">SUM(K99:M99)</f>
        <v>9</v>
      </c>
      <c r="O99" s="95"/>
    </row>
    <row r="100" s="36" customFormat="true" ht="12.75" hidden="false" customHeight="false" outlineLevel="0" collapsed="false">
      <c r="A100" s="52"/>
      <c r="B100" s="94" t="s">
        <v>200</v>
      </c>
      <c r="C100" s="41" t="s">
        <v>207</v>
      </c>
      <c r="D100" s="41" t="s">
        <v>110</v>
      </c>
      <c r="E100" s="41" t="s">
        <v>22</v>
      </c>
      <c r="F100" s="24" t="s">
        <v>23</v>
      </c>
      <c r="G100" s="50" t="s">
        <v>24</v>
      </c>
      <c r="H100" s="51" t="s">
        <v>208</v>
      </c>
      <c r="I100" s="48" t="s">
        <v>55</v>
      </c>
      <c r="J100" s="87" t="n">
        <v>305</v>
      </c>
      <c r="K100" s="55" t="n">
        <v>4</v>
      </c>
      <c r="L100" s="55" t="n">
        <v>5</v>
      </c>
      <c r="M100" s="55"/>
      <c r="N100" s="34" t="n">
        <f aca="false">SUM(K100:M100)</f>
        <v>9</v>
      </c>
      <c r="O100" s="96"/>
    </row>
    <row r="101" s="36" customFormat="true" ht="12.75" hidden="false" customHeight="false" outlineLevel="0" collapsed="false">
      <c r="A101" s="52"/>
      <c r="B101" s="94" t="s">
        <v>200</v>
      </c>
      <c r="C101" s="41" t="s">
        <v>209</v>
      </c>
      <c r="D101" s="41" t="s">
        <v>172</v>
      </c>
      <c r="E101" s="41" t="s">
        <v>40</v>
      </c>
      <c r="F101" s="24" t="s">
        <v>23</v>
      </c>
      <c r="G101" s="50" t="s">
        <v>24</v>
      </c>
      <c r="H101" s="51" t="s">
        <v>210</v>
      </c>
      <c r="I101" s="48" t="s">
        <v>211</v>
      </c>
      <c r="J101" s="87" t="n">
        <v>280</v>
      </c>
      <c r="K101" s="55" t="n">
        <v>8</v>
      </c>
      <c r="L101" s="55" t="n">
        <v>6</v>
      </c>
      <c r="M101" s="55"/>
      <c r="N101" s="34" t="n">
        <f aca="false">SUM(K101:M101)</f>
        <v>14</v>
      </c>
      <c r="O101" s="96"/>
    </row>
    <row r="102" s="36" customFormat="true" ht="12.75" hidden="false" customHeight="false" outlineLevel="0" collapsed="false">
      <c r="A102" s="52"/>
      <c r="B102" s="94" t="s">
        <v>200</v>
      </c>
      <c r="C102" s="82" t="s">
        <v>212</v>
      </c>
      <c r="D102" s="82" t="s">
        <v>160</v>
      </c>
      <c r="E102" s="82" t="s">
        <v>181</v>
      </c>
      <c r="F102" s="83" t="s">
        <v>50</v>
      </c>
      <c r="G102" s="97" t="s">
        <v>24</v>
      </c>
      <c r="H102" s="98" t="s">
        <v>213</v>
      </c>
      <c r="I102" s="52" t="s">
        <v>211</v>
      </c>
      <c r="J102" s="86" t="n">
        <v>280</v>
      </c>
      <c r="K102" s="55" t="n">
        <v>13</v>
      </c>
      <c r="L102" s="55" t="n">
        <v>5</v>
      </c>
      <c r="M102" s="55"/>
      <c r="N102" s="34" t="n">
        <f aca="false">SUM(K102:M102)</f>
        <v>18</v>
      </c>
      <c r="O102" s="96"/>
    </row>
    <row r="103" s="36" customFormat="true" ht="12.75" hidden="false" customHeight="false" outlineLevel="0" collapsed="false">
      <c r="A103" s="48"/>
      <c r="B103" s="94" t="s">
        <v>200</v>
      </c>
      <c r="C103" s="41" t="s">
        <v>214</v>
      </c>
      <c r="D103" s="41" t="s">
        <v>160</v>
      </c>
      <c r="E103" s="41" t="s">
        <v>40</v>
      </c>
      <c r="F103" s="24" t="s">
        <v>23</v>
      </c>
      <c r="G103" s="50" t="s">
        <v>24</v>
      </c>
      <c r="H103" s="51" t="n">
        <v>98010494</v>
      </c>
      <c r="I103" s="48" t="s">
        <v>215</v>
      </c>
      <c r="J103" s="87" t="n">
        <v>200</v>
      </c>
      <c r="K103" s="33" t="n">
        <v>7</v>
      </c>
      <c r="L103" s="33" t="n">
        <v>11</v>
      </c>
      <c r="M103" s="55"/>
      <c r="N103" s="34" t="n">
        <f aca="false">SUM(K103:M103)</f>
        <v>18</v>
      </c>
      <c r="O103" s="95"/>
    </row>
    <row r="104" s="36" customFormat="true" ht="12.75" hidden="false" customHeight="false" outlineLevel="0" collapsed="false">
      <c r="A104" s="48"/>
      <c r="B104" s="94" t="s">
        <v>200</v>
      </c>
      <c r="C104" s="41" t="s">
        <v>216</v>
      </c>
      <c r="D104" s="41" t="s">
        <v>217</v>
      </c>
      <c r="E104" s="41"/>
      <c r="F104" s="24"/>
      <c r="G104" s="50" t="s">
        <v>30</v>
      </c>
      <c r="H104" s="51"/>
      <c r="I104" s="48" t="s">
        <v>31</v>
      </c>
      <c r="J104" s="87" t="n">
        <v>300</v>
      </c>
      <c r="K104" s="33" t="n">
        <v>19</v>
      </c>
      <c r="L104" s="33" t="n">
        <v>8</v>
      </c>
      <c r="M104" s="55"/>
      <c r="N104" s="34" t="n">
        <f aca="false">SUM(K104:M104)</f>
        <v>27</v>
      </c>
      <c r="O104" s="95"/>
    </row>
    <row r="105" s="36" customFormat="true" ht="12.75" hidden="false" customHeight="false" outlineLevel="0" collapsed="false">
      <c r="A105" s="48"/>
      <c r="B105" s="94" t="s">
        <v>200</v>
      </c>
      <c r="C105" s="41" t="s">
        <v>218</v>
      </c>
      <c r="D105" s="41" t="s">
        <v>219</v>
      </c>
      <c r="E105" s="41" t="s">
        <v>40</v>
      </c>
      <c r="F105" s="24" t="s">
        <v>23</v>
      </c>
      <c r="G105" s="50" t="s">
        <v>24</v>
      </c>
      <c r="H105" s="51" t="s">
        <v>220</v>
      </c>
      <c r="I105" s="48" t="s">
        <v>221</v>
      </c>
      <c r="J105" s="87" t="n">
        <v>125</v>
      </c>
      <c r="K105" s="39" t="s">
        <v>43</v>
      </c>
      <c r="L105" s="33"/>
      <c r="M105" s="55"/>
      <c r="N105" s="34" t="n">
        <v>200</v>
      </c>
      <c r="O105" s="95"/>
    </row>
    <row r="106" s="36" customFormat="true" ht="6.75" hidden="false" customHeight="true" outlineLevel="0" collapsed="false">
      <c r="A106" s="99"/>
      <c r="B106" s="100"/>
      <c r="C106" s="101"/>
      <c r="D106" s="101"/>
      <c r="E106" s="101"/>
      <c r="F106" s="99"/>
      <c r="G106" s="102"/>
      <c r="H106" s="103"/>
      <c r="I106" s="99"/>
      <c r="J106" s="99"/>
      <c r="K106" s="104"/>
      <c r="L106" s="105"/>
      <c r="M106" s="106"/>
      <c r="N106" s="107"/>
      <c r="O106" s="107"/>
    </row>
    <row r="107" customFormat="false" ht="15.75" hidden="false" customHeight="false" outlineLevel="0" collapsed="false">
      <c r="B107" s="5" t="s">
        <v>222</v>
      </c>
      <c r="C107" s="88"/>
      <c r="D107" s="89"/>
      <c r="E107" s="89"/>
      <c r="K107" s="7" t="s">
        <v>101</v>
      </c>
      <c r="L107" s="59"/>
      <c r="M107" s="59"/>
      <c r="N107" s="59"/>
      <c r="O107" s="60" t="n">
        <f aca="false">COUNT(J111:J126)</f>
        <v>16</v>
      </c>
    </row>
    <row r="108" customFormat="false" ht="5.25" hidden="false" customHeight="true" outlineLevel="0" collapsed="false">
      <c r="C108" s="90"/>
      <c r="D108" s="89"/>
      <c r="E108" s="90"/>
      <c r="F108" s="61"/>
      <c r="G108" s="61"/>
      <c r="H108" s="62"/>
      <c r="I108" s="61"/>
      <c r="J108" s="61"/>
      <c r="K108" s="63"/>
      <c r="M108" s="2"/>
      <c r="N108" s="0"/>
    </row>
    <row r="109" customFormat="false" ht="12.75" hidden="false" customHeight="false" outlineLevel="0" collapsed="false">
      <c r="A109" s="64" t="s">
        <v>3</v>
      </c>
      <c r="B109" s="65" t="s">
        <v>4</v>
      </c>
      <c r="C109" s="91" t="s">
        <v>5</v>
      </c>
      <c r="D109" s="91" t="s">
        <v>6</v>
      </c>
      <c r="E109" s="91" t="s">
        <v>7</v>
      </c>
      <c r="F109" s="66" t="s">
        <v>8</v>
      </c>
      <c r="G109" s="71" t="s">
        <v>9</v>
      </c>
      <c r="H109" s="72"/>
      <c r="I109" s="73" t="s">
        <v>10</v>
      </c>
      <c r="J109" s="74"/>
      <c r="K109" s="75" t="s">
        <v>11</v>
      </c>
      <c r="L109" s="76"/>
      <c r="M109" s="76"/>
      <c r="N109" s="77"/>
      <c r="O109" s="92"/>
    </row>
    <row r="110" customFormat="false" ht="12" hidden="false" customHeight="true" outlineLevel="0" collapsed="false">
      <c r="A110" s="18" t="s">
        <v>12</v>
      </c>
      <c r="B110" s="78"/>
      <c r="C110" s="91"/>
      <c r="D110" s="91"/>
      <c r="E110" s="91"/>
      <c r="F110" s="66"/>
      <c r="G110" s="79"/>
      <c r="H110" s="80"/>
      <c r="I110" s="18" t="s">
        <v>13</v>
      </c>
      <c r="J110" s="81" t="s">
        <v>14</v>
      </c>
      <c r="K110" s="21" t="s">
        <v>15</v>
      </c>
      <c r="L110" s="21" t="s">
        <v>16</v>
      </c>
      <c r="M110" s="21" t="s">
        <v>17</v>
      </c>
      <c r="N110" s="22" t="s">
        <v>18</v>
      </c>
      <c r="O110" s="93"/>
    </row>
    <row r="111" s="36" customFormat="true" ht="12.75" hidden="false" customHeight="false" outlineLevel="0" collapsed="false">
      <c r="A111" s="52"/>
      <c r="B111" s="94" t="s">
        <v>223</v>
      </c>
      <c r="C111" s="82" t="s">
        <v>224</v>
      </c>
      <c r="D111" s="82" t="s">
        <v>225</v>
      </c>
      <c r="E111" s="82" t="s">
        <v>40</v>
      </c>
      <c r="F111" s="83" t="s">
        <v>23</v>
      </c>
      <c r="G111" s="97" t="s">
        <v>24</v>
      </c>
      <c r="H111" s="108" t="n">
        <v>98016479</v>
      </c>
      <c r="I111" s="52" t="s">
        <v>226</v>
      </c>
      <c r="J111" s="86" t="n">
        <v>230</v>
      </c>
      <c r="K111" s="28" t="n">
        <v>0</v>
      </c>
      <c r="L111" s="28" t="n">
        <v>2</v>
      </c>
      <c r="M111" s="28"/>
      <c r="N111" s="34" t="n">
        <f aca="false">SUM(K111:M111)</f>
        <v>2</v>
      </c>
      <c r="O111" s="96"/>
      <c r="P111" s="109"/>
    </row>
    <row r="112" s="36" customFormat="true" ht="12.75" hidden="false" customHeight="false" outlineLevel="0" collapsed="false">
      <c r="A112" s="52"/>
      <c r="B112" s="94" t="s">
        <v>223</v>
      </c>
      <c r="C112" s="82" t="s">
        <v>227</v>
      </c>
      <c r="D112" s="82" t="s">
        <v>48</v>
      </c>
      <c r="E112" s="82" t="s">
        <v>40</v>
      </c>
      <c r="F112" s="83" t="s">
        <v>23</v>
      </c>
      <c r="G112" s="97" t="s">
        <v>24</v>
      </c>
      <c r="H112" s="108" t="n">
        <v>98017672</v>
      </c>
      <c r="I112" s="52" t="s">
        <v>121</v>
      </c>
      <c r="J112" s="86" t="n">
        <v>300</v>
      </c>
      <c r="K112" s="28" t="n">
        <v>5</v>
      </c>
      <c r="L112" s="28" t="n">
        <v>3</v>
      </c>
      <c r="M112" s="28"/>
      <c r="N112" s="34" t="n">
        <f aca="false">SUM(K112:M112)</f>
        <v>8</v>
      </c>
      <c r="O112" s="96"/>
      <c r="P112" s="109"/>
    </row>
    <row r="113" s="36" customFormat="true" ht="12.75" hidden="false" customHeight="false" outlineLevel="0" collapsed="false">
      <c r="A113" s="52"/>
      <c r="B113" s="94" t="s">
        <v>223</v>
      </c>
      <c r="C113" s="82" t="s">
        <v>228</v>
      </c>
      <c r="D113" s="82" t="s">
        <v>229</v>
      </c>
      <c r="E113" s="82" t="s">
        <v>40</v>
      </c>
      <c r="F113" s="83" t="s">
        <v>23</v>
      </c>
      <c r="G113" s="97" t="s">
        <v>24</v>
      </c>
      <c r="H113" s="108" t="n">
        <v>98008748</v>
      </c>
      <c r="I113" s="52" t="s">
        <v>121</v>
      </c>
      <c r="J113" s="86" t="n">
        <v>156</v>
      </c>
      <c r="K113" s="28" t="n">
        <v>5</v>
      </c>
      <c r="L113" s="28" t="n">
        <v>4</v>
      </c>
      <c r="M113" s="28"/>
      <c r="N113" s="34" t="n">
        <f aca="false">SUM(K113:M113)</f>
        <v>9</v>
      </c>
      <c r="O113" s="96"/>
      <c r="P113" s="109"/>
    </row>
    <row r="114" s="36" customFormat="true" ht="12.75" hidden="false" customHeight="false" outlineLevel="0" collapsed="false">
      <c r="A114" s="52"/>
      <c r="B114" s="94" t="s">
        <v>223</v>
      </c>
      <c r="C114" s="82" t="s">
        <v>188</v>
      </c>
      <c r="D114" s="82" t="s">
        <v>230</v>
      </c>
      <c r="E114" s="82" t="s">
        <v>40</v>
      </c>
      <c r="F114" s="83" t="s">
        <v>23</v>
      </c>
      <c r="G114" s="97" t="s">
        <v>24</v>
      </c>
      <c r="H114" s="108" t="n">
        <v>98012437</v>
      </c>
      <c r="I114" s="52" t="s">
        <v>221</v>
      </c>
      <c r="J114" s="86" t="n">
        <v>175</v>
      </c>
      <c r="K114" s="28" t="n">
        <v>12</v>
      </c>
      <c r="L114" s="28" t="n">
        <v>12</v>
      </c>
      <c r="M114" s="28"/>
      <c r="N114" s="34" t="n">
        <f aca="false">SUM(K114:M114)</f>
        <v>24</v>
      </c>
      <c r="O114" s="96"/>
      <c r="P114" s="109"/>
    </row>
    <row r="115" s="36" customFormat="true" ht="12.75" hidden="false" customHeight="false" outlineLevel="0" collapsed="false">
      <c r="A115" s="52"/>
      <c r="B115" s="94" t="s">
        <v>223</v>
      </c>
      <c r="C115" s="41" t="s">
        <v>231</v>
      </c>
      <c r="D115" s="41" t="s">
        <v>232</v>
      </c>
      <c r="E115" s="41" t="s">
        <v>49</v>
      </c>
      <c r="F115" s="24" t="s">
        <v>50</v>
      </c>
      <c r="G115" s="46" t="s">
        <v>24</v>
      </c>
      <c r="H115" s="47" t="s">
        <v>233</v>
      </c>
      <c r="I115" s="48" t="s">
        <v>55</v>
      </c>
      <c r="J115" s="87" t="n">
        <v>125</v>
      </c>
      <c r="K115" s="33" t="n">
        <v>20</v>
      </c>
      <c r="L115" s="33" t="n">
        <v>8</v>
      </c>
      <c r="M115" s="28"/>
      <c r="N115" s="34" t="n">
        <f aca="false">SUM(K115:M115)</f>
        <v>28</v>
      </c>
      <c r="O115" s="96"/>
      <c r="P115" s="109"/>
    </row>
    <row r="116" s="36" customFormat="true" ht="12.75" hidden="false" customHeight="false" outlineLevel="0" collapsed="false">
      <c r="A116" s="52"/>
      <c r="B116" s="94" t="s">
        <v>223</v>
      </c>
      <c r="C116" s="82" t="s">
        <v>227</v>
      </c>
      <c r="D116" s="82" t="s">
        <v>234</v>
      </c>
      <c r="E116" s="82" t="s">
        <v>40</v>
      </c>
      <c r="F116" s="83" t="s">
        <v>23</v>
      </c>
      <c r="G116" s="97" t="s">
        <v>24</v>
      </c>
      <c r="H116" s="108" t="n">
        <v>98019056</v>
      </c>
      <c r="I116" s="52" t="s">
        <v>121</v>
      </c>
      <c r="J116" s="86" t="n">
        <v>240</v>
      </c>
      <c r="K116" s="28" t="n">
        <v>14</v>
      </c>
      <c r="L116" s="28" t="n">
        <v>16</v>
      </c>
      <c r="M116" s="28"/>
      <c r="N116" s="34" t="n">
        <f aca="false">SUM(K116:M116)</f>
        <v>30</v>
      </c>
      <c r="O116" s="96"/>
      <c r="P116" s="109"/>
    </row>
    <row r="117" s="36" customFormat="true" ht="12.75" hidden="false" customHeight="false" outlineLevel="0" collapsed="false">
      <c r="A117" s="52"/>
      <c r="B117" s="94" t="s">
        <v>223</v>
      </c>
      <c r="C117" s="82" t="s">
        <v>235</v>
      </c>
      <c r="D117" s="82" t="s">
        <v>236</v>
      </c>
      <c r="E117" s="82" t="s">
        <v>40</v>
      </c>
      <c r="F117" s="83" t="s">
        <v>23</v>
      </c>
      <c r="G117" s="97" t="s">
        <v>24</v>
      </c>
      <c r="H117" s="108" t="n">
        <v>98021188</v>
      </c>
      <c r="I117" s="52" t="s">
        <v>215</v>
      </c>
      <c r="J117" s="86" t="n">
        <v>200</v>
      </c>
      <c r="K117" s="28" t="n">
        <v>20</v>
      </c>
      <c r="L117" s="28" t="n">
        <v>13</v>
      </c>
      <c r="M117" s="28"/>
      <c r="N117" s="34" t="n">
        <f aca="false">SUM(K117:M117)</f>
        <v>33</v>
      </c>
      <c r="O117" s="96"/>
      <c r="P117" s="109"/>
    </row>
    <row r="118" s="36" customFormat="true" ht="12.75" hidden="false" customHeight="false" outlineLevel="0" collapsed="false">
      <c r="A118" s="52"/>
      <c r="B118" s="94" t="s">
        <v>223</v>
      </c>
      <c r="C118" s="82" t="s">
        <v>237</v>
      </c>
      <c r="D118" s="82" t="s">
        <v>238</v>
      </c>
      <c r="E118" s="82" t="s">
        <v>40</v>
      </c>
      <c r="F118" s="83" t="s">
        <v>23</v>
      </c>
      <c r="G118" s="97" t="s">
        <v>24</v>
      </c>
      <c r="H118" s="108" t="n">
        <v>98019461</v>
      </c>
      <c r="I118" s="52" t="s">
        <v>215</v>
      </c>
      <c r="J118" s="86" t="n">
        <v>200</v>
      </c>
      <c r="K118" s="28" t="n">
        <v>20</v>
      </c>
      <c r="L118" s="28" t="n">
        <v>13</v>
      </c>
      <c r="M118" s="28"/>
      <c r="N118" s="34" t="n">
        <f aca="false">SUM(K118:M118)</f>
        <v>33</v>
      </c>
      <c r="O118" s="96"/>
      <c r="P118" s="109"/>
    </row>
    <row r="119" s="36" customFormat="true" ht="12.75" hidden="false" customHeight="false" outlineLevel="0" collapsed="false">
      <c r="A119" s="52"/>
      <c r="B119" s="94" t="s">
        <v>223</v>
      </c>
      <c r="C119" s="82" t="s">
        <v>239</v>
      </c>
      <c r="D119" s="82" t="s">
        <v>61</v>
      </c>
      <c r="E119" s="82" t="s">
        <v>40</v>
      </c>
      <c r="F119" s="83" t="s">
        <v>23</v>
      </c>
      <c r="G119" s="97" t="s">
        <v>24</v>
      </c>
      <c r="H119" s="108"/>
      <c r="I119" s="52" t="s">
        <v>215</v>
      </c>
      <c r="J119" s="86" t="n">
        <v>125</v>
      </c>
      <c r="K119" s="28" t="n">
        <v>16</v>
      </c>
      <c r="L119" s="28" t="n">
        <v>20</v>
      </c>
      <c r="M119" s="28"/>
      <c r="N119" s="34" t="n">
        <f aca="false">SUM(K119:M119)</f>
        <v>36</v>
      </c>
      <c r="O119" s="96"/>
      <c r="P119" s="109"/>
    </row>
    <row r="120" s="36" customFormat="true" ht="12.75" hidden="false" customHeight="false" outlineLevel="0" collapsed="false">
      <c r="A120" s="52"/>
      <c r="B120" s="94" t="s">
        <v>223</v>
      </c>
      <c r="C120" s="82" t="s">
        <v>240</v>
      </c>
      <c r="D120" s="82" t="s">
        <v>241</v>
      </c>
      <c r="E120" s="82" t="s">
        <v>40</v>
      </c>
      <c r="F120" s="83" t="s">
        <v>23</v>
      </c>
      <c r="G120" s="97" t="s">
        <v>24</v>
      </c>
      <c r="H120" s="108"/>
      <c r="I120" s="52" t="s">
        <v>121</v>
      </c>
      <c r="J120" s="86" t="n">
        <v>212</v>
      </c>
      <c r="K120" s="28" t="n">
        <v>22</v>
      </c>
      <c r="L120" s="28" t="n">
        <v>15</v>
      </c>
      <c r="M120" s="28"/>
      <c r="N120" s="34" t="n">
        <f aca="false">SUM(K120:M120)</f>
        <v>37</v>
      </c>
      <c r="O120" s="96"/>
      <c r="P120" s="109"/>
    </row>
    <row r="121" s="36" customFormat="true" ht="12.75" hidden="false" customHeight="false" outlineLevel="0" collapsed="false">
      <c r="A121" s="52"/>
      <c r="B121" s="94" t="s">
        <v>223</v>
      </c>
      <c r="C121" s="41" t="s">
        <v>242</v>
      </c>
      <c r="D121" s="41" t="s">
        <v>243</v>
      </c>
      <c r="E121" s="41" t="s">
        <v>40</v>
      </c>
      <c r="F121" s="24" t="s">
        <v>23</v>
      </c>
      <c r="G121" s="50" t="s">
        <v>24</v>
      </c>
      <c r="H121" s="51" t="s">
        <v>244</v>
      </c>
      <c r="I121" s="48" t="s">
        <v>215</v>
      </c>
      <c r="J121" s="87" t="n">
        <v>200</v>
      </c>
      <c r="K121" s="33" t="n">
        <v>27</v>
      </c>
      <c r="L121" s="33" t="n">
        <v>12</v>
      </c>
      <c r="M121" s="55"/>
      <c r="N121" s="34" t="n">
        <f aca="false">SUM(K121:M121)</f>
        <v>39</v>
      </c>
      <c r="O121" s="96"/>
      <c r="P121" s="109"/>
    </row>
    <row r="122" s="36" customFormat="true" ht="12.75" hidden="false" customHeight="false" outlineLevel="0" collapsed="false">
      <c r="A122" s="52"/>
      <c r="B122" s="94" t="s">
        <v>223</v>
      </c>
      <c r="C122" s="41" t="s">
        <v>245</v>
      </c>
      <c r="D122" s="41" t="s">
        <v>61</v>
      </c>
      <c r="E122" s="41" t="s">
        <v>40</v>
      </c>
      <c r="F122" s="24" t="s">
        <v>23</v>
      </c>
      <c r="G122" s="50" t="s">
        <v>24</v>
      </c>
      <c r="H122" s="51" t="s">
        <v>246</v>
      </c>
      <c r="I122" s="48" t="s">
        <v>121</v>
      </c>
      <c r="J122" s="87" t="n">
        <v>240</v>
      </c>
      <c r="K122" s="33" t="n">
        <v>21</v>
      </c>
      <c r="L122" s="33" t="n">
        <v>18</v>
      </c>
      <c r="M122" s="55"/>
      <c r="N122" s="34" t="n">
        <f aca="false">SUM(K122:M122)</f>
        <v>39</v>
      </c>
      <c r="O122" s="96"/>
      <c r="P122" s="109"/>
    </row>
    <row r="123" s="36" customFormat="true" ht="12.75" hidden="false" customHeight="false" outlineLevel="0" collapsed="false">
      <c r="A123" s="52"/>
      <c r="B123" s="94" t="s">
        <v>223</v>
      </c>
      <c r="C123" s="82" t="s">
        <v>247</v>
      </c>
      <c r="D123" s="110" t="s">
        <v>77</v>
      </c>
      <c r="E123" s="111" t="s">
        <v>22</v>
      </c>
      <c r="F123" s="83" t="s">
        <v>23</v>
      </c>
      <c r="G123" s="84" t="s">
        <v>24</v>
      </c>
      <c r="H123" s="112" t="n">
        <v>98019013</v>
      </c>
      <c r="I123" s="28" t="s">
        <v>211</v>
      </c>
      <c r="J123" s="29" t="n">
        <v>320</v>
      </c>
      <c r="K123" s="113" t="n">
        <v>32</v>
      </c>
      <c r="L123" s="28" t="n">
        <v>18</v>
      </c>
      <c r="M123" s="28"/>
      <c r="N123" s="34" t="n">
        <f aca="false">SUM(K123:M123)</f>
        <v>50</v>
      </c>
      <c r="O123" s="96"/>
      <c r="P123" s="109"/>
    </row>
    <row r="124" s="36" customFormat="true" ht="12.75" hidden="false" customHeight="false" outlineLevel="0" collapsed="false">
      <c r="A124" s="52"/>
      <c r="B124" s="94" t="s">
        <v>223</v>
      </c>
      <c r="C124" s="82" t="s">
        <v>248</v>
      </c>
      <c r="D124" s="82" t="s">
        <v>249</v>
      </c>
      <c r="E124" s="82" t="s">
        <v>40</v>
      </c>
      <c r="F124" s="83" t="s">
        <v>23</v>
      </c>
      <c r="G124" s="97" t="s">
        <v>24</v>
      </c>
      <c r="H124" s="108" t="n">
        <v>98010493</v>
      </c>
      <c r="I124" s="52" t="s">
        <v>250</v>
      </c>
      <c r="J124" s="86" t="n">
        <v>250</v>
      </c>
      <c r="K124" s="25" t="s">
        <v>43</v>
      </c>
      <c r="L124" s="28"/>
      <c r="M124" s="28"/>
      <c r="N124" s="34" t="n">
        <v>200</v>
      </c>
      <c r="O124" s="96"/>
      <c r="P124" s="109"/>
    </row>
    <row r="125" s="36" customFormat="true" ht="12.75" hidden="false" customHeight="false" outlineLevel="0" collapsed="false">
      <c r="A125" s="52"/>
      <c r="B125" s="94" t="s">
        <v>223</v>
      </c>
      <c r="C125" s="82" t="s">
        <v>251</v>
      </c>
      <c r="D125" s="82" t="s">
        <v>252</v>
      </c>
      <c r="E125" s="82" t="s">
        <v>22</v>
      </c>
      <c r="F125" s="83" t="s">
        <v>23</v>
      </c>
      <c r="G125" s="97" t="s">
        <v>24</v>
      </c>
      <c r="H125" s="108" t="n">
        <v>98019011</v>
      </c>
      <c r="I125" s="52" t="s">
        <v>221</v>
      </c>
      <c r="J125" s="86" t="n">
        <v>250</v>
      </c>
      <c r="K125" s="28" t="n">
        <v>43</v>
      </c>
      <c r="L125" s="25" t="s">
        <v>43</v>
      </c>
      <c r="M125" s="28"/>
      <c r="N125" s="34" t="n">
        <v>200</v>
      </c>
      <c r="O125" s="96"/>
      <c r="P125" s="109"/>
    </row>
    <row r="126" s="36" customFormat="true" ht="12.75" hidden="false" customHeight="false" outlineLevel="0" collapsed="false">
      <c r="A126" s="52"/>
      <c r="B126" s="94" t="s">
        <v>223</v>
      </c>
      <c r="C126" s="82" t="s">
        <v>253</v>
      </c>
      <c r="D126" s="82" t="s">
        <v>48</v>
      </c>
      <c r="E126" s="82" t="s">
        <v>40</v>
      </c>
      <c r="F126" s="83" t="s">
        <v>23</v>
      </c>
      <c r="G126" s="97" t="s">
        <v>24</v>
      </c>
      <c r="H126" s="108" t="n">
        <v>98014027</v>
      </c>
      <c r="I126" s="52" t="s">
        <v>42</v>
      </c>
      <c r="J126" s="86" t="n">
        <v>340</v>
      </c>
      <c r="K126" s="28" t="n">
        <v>14</v>
      </c>
      <c r="L126" s="25" t="s">
        <v>43</v>
      </c>
      <c r="M126" s="28"/>
      <c r="N126" s="34" t="n">
        <v>200</v>
      </c>
      <c r="O126" s="96"/>
      <c r="P126" s="109"/>
    </row>
    <row r="127" customFormat="false" ht="4.5" hidden="false" customHeight="true" outlineLevel="0" collapsed="false">
      <c r="C127" s="89"/>
      <c r="D127" s="89"/>
      <c r="E127" s="89"/>
      <c r="M127" s="2"/>
      <c r="N127" s="0"/>
    </row>
    <row r="128" customFormat="false" ht="15" hidden="false" customHeight="true" outlineLevel="0" collapsed="false">
      <c r="B128" s="5" t="s">
        <v>254</v>
      </c>
      <c r="C128" s="88"/>
      <c r="D128" s="89"/>
      <c r="E128" s="89"/>
      <c r="K128" s="7" t="s">
        <v>101</v>
      </c>
      <c r="L128" s="59"/>
      <c r="M128" s="59"/>
      <c r="N128" s="59"/>
      <c r="O128" s="60" t="n">
        <f aca="false">COUNT(J132:J135)</f>
        <v>4</v>
      </c>
    </row>
    <row r="129" customFormat="false" ht="6.75" hidden="false" customHeight="true" outlineLevel="0" collapsed="false">
      <c r="C129" s="90"/>
      <c r="D129" s="89"/>
      <c r="E129" s="90"/>
      <c r="F129" s="61"/>
      <c r="G129" s="61"/>
      <c r="H129" s="62"/>
      <c r="I129" s="61"/>
      <c r="J129" s="61"/>
      <c r="K129" s="63"/>
    </row>
    <row r="130" customFormat="false" ht="12.75" hidden="false" customHeight="false" outlineLevel="0" collapsed="false">
      <c r="A130" s="64" t="s">
        <v>3</v>
      </c>
      <c r="B130" s="65" t="s">
        <v>4</v>
      </c>
      <c r="C130" s="91" t="s">
        <v>5</v>
      </c>
      <c r="D130" s="91" t="s">
        <v>6</v>
      </c>
      <c r="E130" s="91" t="s">
        <v>7</v>
      </c>
      <c r="F130" s="66" t="s">
        <v>8</v>
      </c>
      <c r="G130" s="71" t="s">
        <v>9</v>
      </c>
      <c r="H130" s="72"/>
      <c r="I130" s="73" t="s">
        <v>10</v>
      </c>
      <c r="J130" s="74"/>
      <c r="K130" s="75" t="s">
        <v>11</v>
      </c>
      <c r="L130" s="76"/>
      <c r="M130" s="76"/>
      <c r="N130" s="76"/>
      <c r="O130" s="77"/>
    </row>
    <row r="131" customFormat="false" ht="12.75" hidden="false" customHeight="false" outlineLevel="0" collapsed="false">
      <c r="A131" s="18" t="s">
        <v>12</v>
      </c>
      <c r="B131" s="78"/>
      <c r="C131" s="91"/>
      <c r="D131" s="91"/>
      <c r="E131" s="91"/>
      <c r="F131" s="66"/>
      <c r="G131" s="79"/>
      <c r="H131" s="80"/>
      <c r="I131" s="18" t="s">
        <v>13</v>
      </c>
      <c r="J131" s="81" t="s">
        <v>14</v>
      </c>
      <c r="K131" s="21" t="s">
        <v>15</v>
      </c>
      <c r="L131" s="21" t="s">
        <v>16</v>
      </c>
      <c r="M131" s="21" t="s">
        <v>116</v>
      </c>
      <c r="N131" s="21" t="s">
        <v>17</v>
      </c>
      <c r="O131" s="22" t="s">
        <v>18</v>
      </c>
    </row>
    <row r="132" s="36" customFormat="true" ht="12.75" hidden="false" customHeight="false" outlineLevel="0" collapsed="false">
      <c r="A132" s="24"/>
      <c r="B132" s="24" t="s">
        <v>255</v>
      </c>
      <c r="C132" s="41" t="s">
        <v>256</v>
      </c>
      <c r="D132" s="41" t="s">
        <v>79</v>
      </c>
      <c r="E132" s="41" t="s">
        <v>22</v>
      </c>
      <c r="F132" s="28" t="s">
        <v>23</v>
      </c>
      <c r="G132" s="29" t="s">
        <v>24</v>
      </c>
      <c r="H132" s="30" t="s">
        <v>257</v>
      </c>
      <c r="I132" s="24" t="s">
        <v>121</v>
      </c>
      <c r="J132" s="24" t="n">
        <v>212</v>
      </c>
      <c r="K132" s="33" t="n">
        <v>2</v>
      </c>
      <c r="L132" s="33" t="n">
        <v>5</v>
      </c>
      <c r="M132" s="33" t="n">
        <v>0</v>
      </c>
      <c r="N132" s="55"/>
      <c r="O132" s="34" t="n">
        <f aca="false">SUM(K132:N132)</f>
        <v>7</v>
      </c>
    </row>
    <row r="133" s="36" customFormat="true" ht="12.75" hidden="false" customHeight="false" outlineLevel="0" collapsed="false">
      <c r="A133" s="52"/>
      <c r="B133" s="24" t="s">
        <v>255</v>
      </c>
      <c r="C133" s="82" t="s">
        <v>204</v>
      </c>
      <c r="D133" s="82" t="s">
        <v>105</v>
      </c>
      <c r="E133" s="82" t="s">
        <v>40</v>
      </c>
      <c r="F133" s="83" t="s">
        <v>23</v>
      </c>
      <c r="G133" s="97" t="s">
        <v>24</v>
      </c>
      <c r="H133" s="98" t="s">
        <v>258</v>
      </c>
      <c r="I133" s="52" t="s">
        <v>121</v>
      </c>
      <c r="J133" s="86" t="n">
        <v>200</v>
      </c>
      <c r="K133" s="55" t="n">
        <v>15</v>
      </c>
      <c r="L133" s="55" t="n">
        <v>11</v>
      </c>
      <c r="M133" s="55" t="n">
        <v>10</v>
      </c>
      <c r="N133" s="55"/>
      <c r="O133" s="34" t="n">
        <f aca="false">SUM(K133:N133)</f>
        <v>36</v>
      </c>
    </row>
    <row r="134" s="36" customFormat="true" ht="12.75" hidden="false" customHeight="false" outlineLevel="0" collapsed="false">
      <c r="A134" s="48"/>
      <c r="B134" s="24" t="s">
        <v>255</v>
      </c>
      <c r="C134" s="41" t="s">
        <v>259</v>
      </c>
      <c r="D134" s="41" t="s">
        <v>260</v>
      </c>
      <c r="E134" s="41" t="s">
        <v>22</v>
      </c>
      <c r="F134" s="24" t="s">
        <v>23</v>
      </c>
      <c r="G134" s="29" t="s">
        <v>24</v>
      </c>
      <c r="H134" s="30" t="s">
        <v>261</v>
      </c>
      <c r="I134" s="24" t="s">
        <v>215</v>
      </c>
      <c r="J134" s="24" t="n">
        <v>250</v>
      </c>
      <c r="K134" s="33" t="n">
        <v>18</v>
      </c>
      <c r="L134" s="33" t="n">
        <v>7</v>
      </c>
      <c r="M134" s="33" t="n">
        <v>16</v>
      </c>
      <c r="N134" s="55"/>
      <c r="O134" s="34" t="n">
        <f aca="false">SUM(K134:N134)</f>
        <v>41</v>
      </c>
    </row>
    <row r="135" s="36" customFormat="true" ht="12.75" hidden="false" customHeight="false" outlineLevel="0" collapsed="false">
      <c r="A135" s="52"/>
      <c r="B135" s="24" t="s">
        <v>255</v>
      </c>
      <c r="C135" s="25" t="s">
        <v>131</v>
      </c>
      <c r="D135" s="25" t="s">
        <v>262</v>
      </c>
      <c r="E135" s="25" t="s">
        <v>40</v>
      </c>
      <c r="F135" s="28" t="s">
        <v>23</v>
      </c>
      <c r="G135" s="50" t="s">
        <v>24</v>
      </c>
      <c r="H135" s="51" t="s">
        <v>263</v>
      </c>
      <c r="I135" s="52" t="s">
        <v>121</v>
      </c>
      <c r="J135" s="86" t="n">
        <v>212</v>
      </c>
      <c r="K135" s="55" t="n">
        <v>20</v>
      </c>
      <c r="L135" s="55" t="n">
        <v>11</v>
      </c>
      <c r="M135" s="55" t="n">
        <v>11</v>
      </c>
      <c r="N135" s="55"/>
      <c r="O135" s="45" t="n">
        <f aca="false">SUM(K135:N135)</f>
        <v>42</v>
      </c>
    </row>
    <row r="137" customFormat="false" ht="15.75" hidden="false" customHeight="false" outlineLevel="0" collapsed="false">
      <c r="F137" s="114" t="s">
        <v>30</v>
      </c>
      <c r="G137" s="115" t="n">
        <v>34</v>
      </c>
      <c r="H137" s="116"/>
      <c r="I137" s="117"/>
      <c r="J137" s="118"/>
      <c r="K137" s="119" t="s">
        <v>264</v>
      </c>
      <c r="L137" s="118"/>
      <c r="M137" s="118"/>
      <c r="N137" s="119"/>
      <c r="O137" s="120" t="n">
        <f aca="false">O2+O12+O38+O49+O75+O94+O107+O128</f>
        <v>94</v>
      </c>
    </row>
    <row r="138" customFormat="false" ht="12.75" hidden="false" customHeight="false" outlineLevel="0" collapsed="false">
      <c r="O138" s="7"/>
    </row>
  </sheetData>
  <mergeCells count="38">
    <mergeCell ref="A1:O1"/>
    <mergeCell ref="I2:N2"/>
    <mergeCell ref="B4:B5"/>
    <mergeCell ref="C4:C5"/>
    <mergeCell ref="D4:D5"/>
    <mergeCell ref="E4:E5"/>
    <mergeCell ref="F4:F5"/>
    <mergeCell ref="G4:H5"/>
    <mergeCell ref="I4:J4"/>
    <mergeCell ref="K4:N4"/>
    <mergeCell ref="O4:O5"/>
    <mergeCell ref="I12:N12"/>
    <mergeCell ref="B14:B15"/>
    <mergeCell ref="C14:C15"/>
    <mergeCell ref="D14:D15"/>
    <mergeCell ref="E14:E15"/>
    <mergeCell ref="F14:F15"/>
    <mergeCell ref="G14:H15"/>
    <mergeCell ref="I14:J14"/>
    <mergeCell ref="K14:N14"/>
    <mergeCell ref="O14:O15"/>
    <mergeCell ref="B40:B41"/>
    <mergeCell ref="C40:C41"/>
    <mergeCell ref="D40:D41"/>
    <mergeCell ref="E40:E41"/>
    <mergeCell ref="F40:F41"/>
    <mergeCell ref="G40:H41"/>
    <mergeCell ref="I40:J40"/>
    <mergeCell ref="K40:O40"/>
    <mergeCell ref="B51:B52"/>
    <mergeCell ref="C51:C52"/>
    <mergeCell ref="D51:D52"/>
    <mergeCell ref="E51:E52"/>
    <mergeCell ref="F51:F52"/>
    <mergeCell ref="G51:H52"/>
    <mergeCell ref="I51:J51"/>
    <mergeCell ref="K51:O51"/>
    <mergeCell ref="A93:O93"/>
  </mergeCells>
  <printOptions headings="false" gridLines="false" gridLinesSet="true" horizontalCentered="true" verticalCentered="false"/>
  <pageMargins left="0" right="0" top="0.59097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.L.C.B.&amp;C&amp;12Trial du 29 Mars 2009</oddHeader>
    <oddFooter/>
  </headerFooter>
  <rowBreaks count="3" manualBreakCount="3">
    <brk id="37" man="true" max="16383" min="0"/>
    <brk id="74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2" width="7.14"/>
    <col collapsed="false" customWidth="true" hidden="false" outlineLevel="0" max="15" min="15" style="0" width="7.99"/>
    <col collapsed="false" customWidth="true" hidden="false" outlineLevel="0" max="17" min="17" style="0" width="5.99"/>
  </cols>
  <sheetData>
    <row r="1" customFormat="false" ht="15.75" hidden="false" customHeight="false" outlineLevel="0" collapsed="false">
      <c r="B1" s="5" t="s">
        <v>169</v>
      </c>
      <c r="C1" s="5"/>
      <c r="K1" s="6" t="s">
        <v>101</v>
      </c>
      <c r="L1" s="6"/>
      <c r="M1" s="6"/>
      <c r="N1" s="6"/>
      <c r="O1" s="6"/>
      <c r="P1" s="60" t="n">
        <f aca="false">COUNT(J5:J22)</f>
        <v>18</v>
      </c>
    </row>
    <row r="2" customFormat="false" ht="12.75" hidden="false" customHeight="false" outlineLevel="0" collapsed="false">
      <c r="C2" s="61"/>
      <c r="E2" s="61"/>
      <c r="F2" s="61"/>
      <c r="G2" s="61"/>
      <c r="H2" s="61"/>
      <c r="I2" s="61"/>
      <c r="J2" s="61"/>
      <c r="K2" s="8"/>
    </row>
    <row r="3" customFormat="false" ht="12.75" hidden="false" customHeight="false" outlineLevel="0" collapsed="false">
      <c r="A3" s="64" t="s">
        <v>3</v>
      </c>
      <c r="B3" s="66" t="s">
        <v>4</v>
      </c>
      <c r="C3" s="66" t="s">
        <v>5</v>
      </c>
      <c r="D3" s="66" t="s">
        <v>6</v>
      </c>
      <c r="E3" s="66" t="s">
        <v>7</v>
      </c>
      <c r="F3" s="66" t="s">
        <v>8</v>
      </c>
      <c r="G3" s="66" t="s">
        <v>9</v>
      </c>
      <c r="H3" s="66"/>
      <c r="I3" s="67" t="s">
        <v>10</v>
      </c>
      <c r="J3" s="67"/>
      <c r="K3" s="22" t="s">
        <v>11</v>
      </c>
      <c r="L3" s="22"/>
      <c r="M3" s="22"/>
      <c r="N3" s="22"/>
      <c r="O3" s="22"/>
      <c r="P3" s="121" t="s">
        <v>265</v>
      </c>
    </row>
    <row r="4" customFormat="false" ht="12.75" hidden="false" customHeight="false" outlineLevel="0" collapsed="false">
      <c r="A4" s="18" t="s">
        <v>12</v>
      </c>
      <c r="B4" s="66"/>
      <c r="C4" s="66"/>
      <c r="D4" s="66"/>
      <c r="E4" s="66"/>
      <c r="F4" s="66"/>
      <c r="G4" s="66"/>
      <c r="H4" s="66"/>
      <c r="I4" s="18" t="s">
        <v>13</v>
      </c>
      <c r="J4" s="81" t="s">
        <v>14</v>
      </c>
      <c r="K4" s="21" t="s">
        <v>15</v>
      </c>
      <c r="L4" s="21" t="s">
        <v>16</v>
      </c>
      <c r="M4" s="21" t="s">
        <v>116</v>
      </c>
      <c r="N4" s="21" t="s">
        <v>17</v>
      </c>
      <c r="O4" s="22" t="s">
        <v>18</v>
      </c>
      <c r="P4" s="121"/>
    </row>
    <row r="5" customFormat="false" ht="12.75" hidden="false" customHeight="false" outlineLevel="0" collapsed="false">
      <c r="A5" s="122" t="n">
        <v>67</v>
      </c>
      <c r="B5" s="123" t="s">
        <v>170</v>
      </c>
      <c r="C5" s="124" t="s">
        <v>266</v>
      </c>
      <c r="D5" s="124" t="s">
        <v>48</v>
      </c>
      <c r="E5" s="124" t="s">
        <v>49</v>
      </c>
      <c r="F5" s="125" t="s">
        <v>50</v>
      </c>
      <c r="G5" s="126" t="s">
        <v>63</v>
      </c>
      <c r="H5" s="127" t="n">
        <v>148898</v>
      </c>
      <c r="I5" s="125" t="s">
        <v>26</v>
      </c>
      <c r="J5" s="125" t="n">
        <v>125</v>
      </c>
      <c r="K5" s="128" t="n">
        <v>13</v>
      </c>
      <c r="L5" s="128" t="n">
        <v>22</v>
      </c>
      <c r="M5" s="128" t="n">
        <v>14</v>
      </c>
      <c r="N5" s="128"/>
      <c r="O5" s="34" t="n">
        <f aca="false">SUM(K5:N5)</f>
        <v>49</v>
      </c>
      <c r="P5" s="129" t="n">
        <v>1</v>
      </c>
    </row>
    <row r="6" customFormat="false" ht="12.75" hidden="false" customHeight="false" outlineLevel="0" collapsed="false">
      <c r="A6" s="125" t="n">
        <v>73</v>
      </c>
      <c r="B6" s="130" t="s">
        <v>170</v>
      </c>
      <c r="C6" s="131" t="s">
        <v>267</v>
      </c>
      <c r="D6" s="131" t="s">
        <v>268</v>
      </c>
      <c r="E6" s="131" t="s">
        <v>269</v>
      </c>
      <c r="F6" s="130" t="s">
        <v>270</v>
      </c>
      <c r="G6" s="132" t="s">
        <v>271</v>
      </c>
      <c r="H6" s="133" t="n">
        <v>122840</v>
      </c>
      <c r="I6" s="134" t="s">
        <v>34</v>
      </c>
      <c r="J6" s="134" t="n">
        <v>125</v>
      </c>
      <c r="K6" s="135" t="n">
        <v>16</v>
      </c>
      <c r="L6" s="135" t="n">
        <v>17</v>
      </c>
      <c r="M6" s="135" t="n">
        <v>19</v>
      </c>
      <c r="N6" s="128"/>
      <c r="O6" s="34" t="n">
        <f aca="false">SUM(K6:N6)</f>
        <v>52</v>
      </c>
      <c r="P6" s="136" t="n">
        <v>2</v>
      </c>
    </row>
    <row r="7" customFormat="false" ht="12.75" hidden="false" customHeight="false" outlineLevel="0" collapsed="false">
      <c r="A7" s="137" t="n">
        <v>66</v>
      </c>
      <c r="B7" s="125" t="s">
        <v>170</v>
      </c>
      <c r="C7" s="124" t="s">
        <v>266</v>
      </c>
      <c r="D7" s="124" t="s">
        <v>272</v>
      </c>
      <c r="E7" s="124" t="s">
        <v>49</v>
      </c>
      <c r="F7" s="125" t="s">
        <v>50</v>
      </c>
      <c r="G7" s="138" t="s">
        <v>273</v>
      </c>
      <c r="H7" s="139" t="n">
        <v>148897</v>
      </c>
      <c r="I7" s="140" t="s">
        <v>26</v>
      </c>
      <c r="J7" s="141" t="n">
        <v>125</v>
      </c>
      <c r="K7" s="128" t="n">
        <v>12</v>
      </c>
      <c r="L7" s="128" t="n">
        <v>12</v>
      </c>
      <c r="M7" s="128" t="n">
        <v>28</v>
      </c>
      <c r="N7" s="128"/>
      <c r="O7" s="34" t="n">
        <f aca="false">SUM(K7:N7)</f>
        <v>52</v>
      </c>
      <c r="P7" s="129" t="n">
        <v>3</v>
      </c>
      <c r="Q7" s="142"/>
    </row>
    <row r="8" customFormat="false" ht="12.75" hidden="false" customHeight="false" outlineLevel="0" collapsed="false">
      <c r="A8" s="137" t="n">
        <v>57</v>
      </c>
      <c r="B8" s="123" t="s">
        <v>170</v>
      </c>
      <c r="C8" s="143" t="s">
        <v>274</v>
      </c>
      <c r="D8" s="143" t="s">
        <v>241</v>
      </c>
      <c r="E8" s="143" t="s">
        <v>275</v>
      </c>
      <c r="F8" s="144" t="s">
        <v>276</v>
      </c>
      <c r="G8" s="145" t="s">
        <v>80</v>
      </c>
      <c r="H8" s="146" t="n">
        <v>138811</v>
      </c>
      <c r="I8" s="137" t="s">
        <v>34</v>
      </c>
      <c r="J8" s="147" t="n">
        <v>125</v>
      </c>
      <c r="K8" s="128" t="n">
        <v>10</v>
      </c>
      <c r="L8" s="128" t="n">
        <v>10</v>
      </c>
      <c r="M8" s="128" t="n">
        <v>34</v>
      </c>
      <c r="N8" s="128"/>
      <c r="O8" s="34" t="n">
        <f aca="false">SUM(K8:N8)</f>
        <v>54</v>
      </c>
      <c r="P8" s="136" t="n">
        <v>4</v>
      </c>
    </row>
    <row r="9" customFormat="false" ht="12.75" hidden="false" customHeight="false" outlineLevel="0" collapsed="false">
      <c r="A9" s="137" t="n">
        <v>58</v>
      </c>
      <c r="B9" s="144" t="s">
        <v>170</v>
      </c>
      <c r="C9" s="143" t="s">
        <v>216</v>
      </c>
      <c r="D9" s="143" t="s">
        <v>180</v>
      </c>
      <c r="E9" s="143" t="s">
        <v>62</v>
      </c>
      <c r="F9" s="144" t="s">
        <v>50</v>
      </c>
      <c r="G9" s="148" t="s">
        <v>80</v>
      </c>
      <c r="H9" s="149" t="n">
        <v>127690</v>
      </c>
      <c r="I9" s="134" t="s">
        <v>34</v>
      </c>
      <c r="J9" s="134" t="n">
        <v>125</v>
      </c>
      <c r="K9" s="128" t="n">
        <v>21</v>
      </c>
      <c r="L9" s="128" t="n">
        <v>18</v>
      </c>
      <c r="M9" s="128" t="n">
        <v>25</v>
      </c>
      <c r="N9" s="128"/>
      <c r="O9" s="34" t="n">
        <f aca="false">SUM(K9:N9)</f>
        <v>64</v>
      </c>
      <c r="P9" s="129" t="n">
        <v>5</v>
      </c>
    </row>
    <row r="10" customFormat="false" ht="12.75" hidden="false" customHeight="false" outlineLevel="0" collapsed="false">
      <c r="A10" s="123" t="n">
        <v>75</v>
      </c>
      <c r="B10" s="130" t="s">
        <v>170</v>
      </c>
      <c r="C10" s="131" t="s">
        <v>277</v>
      </c>
      <c r="D10" s="131" t="s">
        <v>65</v>
      </c>
      <c r="E10" s="131" t="s">
        <v>278</v>
      </c>
      <c r="F10" s="130" t="s">
        <v>50</v>
      </c>
      <c r="G10" s="132" t="s">
        <v>63</v>
      </c>
      <c r="H10" s="133" t="n">
        <v>111767</v>
      </c>
      <c r="I10" s="134" t="s">
        <v>31</v>
      </c>
      <c r="J10" s="134" t="n">
        <v>125</v>
      </c>
      <c r="K10" s="135" t="n">
        <v>13</v>
      </c>
      <c r="L10" s="135" t="n">
        <v>17</v>
      </c>
      <c r="M10" s="135" t="n">
        <v>36</v>
      </c>
      <c r="N10" s="128"/>
      <c r="O10" s="34" t="n">
        <f aca="false">SUM(K10:N10)</f>
        <v>66</v>
      </c>
      <c r="P10" s="136" t="n">
        <v>6</v>
      </c>
    </row>
    <row r="11" customFormat="false" ht="12.75" hidden="false" customHeight="false" outlineLevel="0" collapsed="false">
      <c r="A11" s="137" t="n">
        <v>74</v>
      </c>
      <c r="B11" s="125" t="s">
        <v>170</v>
      </c>
      <c r="C11" s="124" t="s">
        <v>279</v>
      </c>
      <c r="D11" s="124" t="s">
        <v>53</v>
      </c>
      <c r="E11" s="124" t="s">
        <v>280</v>
      </c>
      <c r="F11" s="125" t="s">
        <v>50</v>
      </c>
      <c r="G11" s="126" t="s">
        <v>63</v>
      </c>
      <c r="H11" s="127" t="s">
        <v>281</v>
      </c>
      <c r="I11" s="150" t="s">
        <v>26</v>
      </c>
      <c r="J11" s="150" t="n">
        <v>290</v>
      </c>
      <c r="K11" s="128" t="n">
        <v>19</v>
      </c>
      <c r="L11" s="128" t="n">
        <v>25</v>
      </c>
      <c r="M11" s="128" t="n">
        <v>23</v>
      </c>
      <c r="N11" s="128"/>
      <c r="O11" s="34" t="n">
        <f aca="false">SUM(K11:N11)</f>
        <v>67</v>
      </c>
      <c r="P11" s="129" t="n">
        <v>7</v>
      </c>
    </row>
    <row r="12" customFormat="false" ht="12.75" hidden="false" customHeight="false" outlineLevel="0" collapsed="false">
      <c r="A12" s="137" t="n">
        <v>70</v>
      </c>
      <c r="B12" s="125" t="s">
        <v>170</v>
      </c>
      <c r="C12" s="124" t="s">
        <v>282</v>
      </c>
      <c r="D12" s="124" t="s">
        <v>48</v>
      </c>
      <c r="E12" s="124" t="s">
        <v>283</v>
      </c>
      <c r="F12" s="125" t="s">
        <v>50</v>
      </c>
      <c r="G12" s="126" t="s">
        <v>63</v>
      </c>
      <c r="H12" s="127" t="n">
        <v>140670</v>
      </c>
      <c r="I12" s="150" t="s">
        <v>34</v>
      </c>
      <c r="J12" s="150" t="n">
        <v>125</v>
      </c>
      <c r="K12" s="128" t="n">
        <v>16</v>
      </c>
      <c r="L12" s="128" t="n">
        <v>19</v>
      </c>
      <c r="M12" s="128" t="n">
        <v>34</v>
      </c>
      <c r="N12" s="128"/>
      <c r="O12" s="34" t="n">
        <f aca="false">SUM(K12:N12)</f>
        <v>69</v>
      </c>
      <c r="P12" s="136" t="n">
        <v>8</v>
      </c>
    </row>
    <row r="13" customFormat="false" ht="12.75" hidden="false" customHeight="false" outlineLevel="0" collapsed="false">
      <c r="A13" s="122" t="n">
        <v>63</v>
      </c>
      <c r="B13" s="151" t="s">
        <v>170</v>
      </c>
      <c r="C13" s="152" t="s">
        <v>284</v>
      </c>
      <c r="D13" s="152" t="s">
        <v>285</v>
      </c>
      <c r="E13" s="152" t="s">
        <v>286</v>
      </c>
      <c r="F13" s="125" t="s">
        <v>50</v>
      </c>
      <c r="G13" s="132" t="s">
        <v>273</v>
      </c>
      <c r="H13" s="127" t="n">
        <v>149099</v>
      </c>
      <c r="I13" s="125" t="s">
        <v>31</v>
      </c>
      <c r="J13" s="125" t="n">
        <v>125</v>
      </c>
      <c r="K13" s="128" t="n">
        <v>26</v>
      </c>
      <c r="L13" s="128" t="n">
        <v>24</v>
      </c>
      <c r="M13" s="128" t="n">
        <v>22</v>
      </c>
      <c r="N13" s="128"/>
      <c r="O13" s="34" t="n">
        <f aca="false">SUM(K13:N13)</f>
        <v>72</v>
      </c>
      <c r="P13" s="129" t="n">
        <v>9</v>
      </c>
    </row>
    <row r="14" customFormat="false" ht="12.75" hidden="false" customHeight="false" outlineLevel="0" collapsed="false">
      <c r="A14" s="137" t="n">
        <v>61</v>
      </c>
      <c r="B14" s="144" t="s">
        <v>170</v>
      </c>
      <c r="C14" s="143" t="s">
        <v>287</v>
      </c>
      <c r="D14" s="143" t="s">
        <v>232</v>
      </c>
      <c r="E14" s="143" t="s">
        <v>288</v>
      </c>
      <c r="F14" s="144" t="s">
        <v>289</v>
      </c>
      <c r="G14" s="148" t="s">
        <v>63</v>
      </c>
      <c r="H14" s="149" t="s">
        <v>290</v>
      </c>
      <c r="I14" s="134" t="s">
        <v>34</v>
      </c>
      <c r="J14" s="134" t="n">
        <v>280</v>
      </c>
      <c r="K14" s="128" t="n">
        <v>22</v>
      </c>
      <c r="L14" s="128" t="n">
        <v>36</v>
      </c>
      <c r="M14" s="128" t="n">
        <v>30</v>
      </c>
      <c r="N14" s="128"/>
      <c r="O14" s="45" t="n">
        <f aca="false">SUM(K14:N14)</f>
        <v>88</v>
      </c>
      <c r="P14" s="136" t="n">
        <v>10</v>
      </c>
    </row>
    <row r="15" customFormat="false" ht="12.75" hidden="false" customHeight="false" outlineLevel="0" collapsed="false">
      <c r="A15" s="137" t="n">
        <v>56</v>
      </c>
      <c r="B15" s="153" t="s">
        <v>170</v>
      </c>
      <c r="C15" s="143" t="s">
        <v>291</v>
      </c>
      <c r="D15" s="143" t="s">
        <v>292</v>
      </c>
      <c r="E15" s="143" t="s">
        <v>293</v>
      </c>
      <c r="F15" s="144" t="s">
        <v>50</v>
      </c>
      <c r="G15" s="145" t="s">
        <v>63</v>
      </c>
      <c r="H15" s="146" t="s">
        <v>294</v>
      </c>
      <c r="I15" s="137" t="s">
        <v>31</v>
      </c>
      <c r="J15" s="147" t="n">
        <v>300</v>
      </c>
      <c r="K15" s="128" t="n">
        <v>24</v>
      </c>
      <c r="L15" s="128" t="n">
        <v>22</v>
      </c>
      <c r="M15" s="128" t="n">
        <v>43</v>
      </c>
      <c r="N15" s="128"/>
      <c r="O15" s="34" t="n">
        <f aca="false">SUM(K15:N15)</f>
        <v>89</v>
      </c>
      <c r="P15" s="129" t="n">
        <v>11</v>
      </c>
    </row>
    <row r="16" customFormat="false" ht="12.75" hidden="false" customHeight="false" outlineLevel="0" collapsed="false">
      <c r="A16" s="137" t="n">
        <v>68</v>
      </c>
      <c r="B16" s="125" t="s">
        <v>170</v>
      </c>
      <c r="C16" s="124" t="s">
        <v>295</v>
      </c>
      <c r="D16" s="124" t="s">
        <v>28</v>
      </c>
      <c r="E16" s="154" t="s">
        <v>296</v>
      </c>
      <c r="F16" s="125" t="s">
        <v>50</v>
      </c>
      <c r="G16" s="126" t="s">
        <v>63</v>
      </c>
      <c r="H16" s="127" t="n">
        <v>136841</v>
      </c>
      <c r="I16" s="150" t="s">
        <v>34</v>
      </c>
      <c r="J16" s="150" t="n">
        <v>250</v>
      </c>
      <c r="K16" s="128" t="n">
        <v>27</v>
      </c>
      <c r="L16" s="128" t="n">
        <v>23</v>
      </c>
      <c r="M16" s="128" t="n">
        <v>40</v>
      </c>
      <c r="N16" s="128"/>
      <c r="O16" s="34" t="n">
        <f aca="false">SUM(K16:N16)</f>
        <v>90</v>
      </c>
      <c r="P16" s="136" t="n">
        <v>12</v>
      </c>
    </row>
    <row r="17" customFormat="false" ht="12.75" hidden="false" customHeight="false" outlineLevel="0" collapsed="false">
      <c r="A17" s="137" t="n">
        <v>65</v>
      </c>
      <c r="B17" s="123" t="s">
        <v>170</v>
      </c>
      <c r="C17" s="124" t="s">
        <v>266</v>
      </c>
      <c r="D17" s="124" t="s">
        <v>232</v>
      </c>
      <c r="E17" s="124" t="s">
        <v>49</v>
      </c>
      <c r="F17" s="125" t="s">
        <v>50</v>
      </c>
      <c r="G17" s="138" t="s">
        <v>63</v>
      </c>
      <c r="H17" s="139" t="n">
        <v>148896</v>
      </c>
      <c r="I17" s="140" t="s">
        <v>26</v>
      </c>
      <c r="J17" s="141" t="n">
        <v>290</v>
      </c>
      <c r="K17" s="128" t="n">
        <v>26</v>
      </c>
      <c r="L17" s="128" t="n">
        <v>32</v>
      </c>
      <c r="M17" s="128" t="n">
        <v>36</v>
      </c>
      <c r="N17" s="128"/>
      <c r="O17" s="34" t="n">
        <f aca="false">SUM(K17:N17)</f>
        <v>94</v>
      </c>
      <c r="P17" s="129" t="n">
        <v>13</v>
      </c>
    </row>
    <row r="18" customFormat="false" ht="12.75" hidden="false" customHeight="false" outlineLevel="0" collapsed="false">
      <c r="A18" s="125" t="n">
        <v>71</v>
      </c>
      <c r="B18" s="125" t="s">
        <v>170</v>
      </c>
      <c r="C18" s="124" t="s">
        <v>185</v>
      </c>
      <c r="D18" s="124" t="s">
        <v>105</v>
      </c>
      <c r="E18" s="124" t="s">
        <v>49</v>
      </c>
      <c r="F18" s="125" t="s">
        <v>50</v>
      </c>
      <c r="G18" s="126" t="s">
        <v>63</v>
      </c>
      <c r="H18" s="127" t="s">
        <v>297</v>
      </c>
      <c r="I18" s="150" t="s">
        <v>34</v>
      </c>
      <c r="J18" s="150" t="n">
        <v>280</v>
      </c>
      <c r="K18" s="135" t="n">
        <v>21</v>
      </c>
      <c r="L18" s="135" t="n">
        <v>36</v>
      </c>
      <c r="M18" s="135" t="n">
        <v>42</v>
      </c>
      <c r="N18" s="128"/>
      <c r="O18" s="34" t="n">
        <f aca="false">SUM(K18:N18)</f>
        <v>99</v>
      </c>
      <c r="P18" s="136" t="n">
        <v>14</v>
      </c>
    </row>
    <row r="19" customFormat="false" ht="12.75" hidden="false" customHeight="false" outlineLevel="0" collapsed="false">
      <c r="A19" s="125" t="n">
        <v>72</v>
      </c>
      <c r="B19" s="125" t="s">
        <v>170</v>
      </c>
      <c r="C19" s="124" t="s">
        <v>182</v>
      </c>
      <c r="D19" s="124" t="s">
        <v>183</v>
      </c>
      <c r="E19" s="124" t="s">
        <v>49</v>
      </c>
      <c r="F19" s="125" t="s">
        <v>50</v>
      </c>
      <c r="G19" s="126" t="s">
        <v>273</v>
      </c>
      <c r="H19" s="127" t="n">
        <v>156647</v>
      </c>
      <c r="I19" s="150" t="s">
        <v>34</v>
      </c>
      <c r="J19" s="150" t="n">
        <v>125</v>
      </c>
      <c r="K19" s="135" t="n">
        <v>30</v>
      </c>
      <c r="L19" s="135" t="n">
        <v>38</v>
      </c>
      <c r="M19" s="135" t="n">
        <v>38</v>
      </c>
      <c r="N19" s="135"/>
      <c r="O19" s="34" t="n">
        <f aca="false">SUM(K19:N19)</f>
        <v>106</v>
      </c>
      <c r="P19" s="129" t="n">
        <v>15</v>
      </c>
    </row>
    <row r="20" customFormat="false" ht="12.75" hidden="false" customHeight="false" outlineLevel="0" collapsed="false">
      <c r="A20" s="125" t="n">
        <v>69</v>
      </c>
      <c r="B20" s="125" t="s">
        <v>170</v>
      </c>
      <c r="C20" s="124" t="s">
        <v>298</v>
      </c>
      <c r="D20" s="124" t="s">
        <v>299</v>
      </c>
      <c r="E20" s="124" t="s">
        <v>283</v>
      </c>
      <c r="F20" s="125" t="s">
        <v>50</v>
      </c>
      <c r="G20" s="132" t="s">
        <v>273</v>
      </c>
      <c r="H20" s="133" t="n">
        <v>112293</v>
      </c>
      <c r="I20" s="150" t="s">
        <v>34</v>
      </c>
      <c r="J20" s="150" t="n">
        <v>125</v>
      </c>
      <c r="K20" s="135" t="n">
        <v>34</v>
      </c>
      <c r="L20" s="135" t="n">
        <v>30</v>
      </c>
      <c r="M20" s="135" t="n">
        <v>43</v>
      </c>
      <c r="N20" s="128"/>
      <c r="O20" s="34" t="n">
        <f aca="false">SUM(K20:N20)</f>
        <v>107</v>
      </c>
      <c r="P20" s="136" t="n">
        <v>16</v>
      </c>
    </row>
    <row r="21" customFormat="false" ht="12.75" hidden="false" customHeight="false" outlineLevel="0" collapsed="false">
      <c r="A21" s="134" t="n">
        <v>60</v>
      </c>
      <c r="B21" s="144" t="s">
        <v>170</v>
      </c>
      <c r="C21" s="143" t="s">
        <v>300</v>
      </c>
      <c r="D21" s="143" t="s">
        <v>301</v>
      </c>
      <c r="E21" s="143" t="s">
        <v>49</v>
      </c>
      <c r="F21" s="144" t="s">
        <v>50</v>
      </c>
      <c r="G21" s="148" t="s">
        <v>273</v>
      </c>
      <c r="H21" s="149" t="n">
        <v>152172</v>
      </c>
      <c r="I21" s="134" t="s">
        <v>26</v>
      </c>
      <c r="J21" s="134" t="n">
        <v>125</v>
      </c>
      <c r="K21" s="128" t="n">
        <v>33</v>
      </c>
      <c r="L21" s="128" t="n">
        <v>38</v>
      </c>
      <c r="M21" s="128" t="n">
        <v>39</v>
      </c>
      <c r="N21" s="128"/>
      <c r="O21" s="34" t="n">
        <f aca="false">SUM(K21:N21)</f>
        <v>110</v>
      </c>
      <c r="P21" s="129" t="n">
        <v>17</v>
      </c>
    </row>
    <row r="22" customFormat="false" ht="12.75" hidden="false" customHeight="false" outlineLevel="0" collapsed="false">
      <c r="A22" s="125" t="n">
        <v>64</v>
      </c>
      <c r="B22" s="130" t="s">
        <v>170</v>
      </c>
      <c r="C22" s="154" t="s">
        <v>302</v>
      </c>
      <c r="D22" s="154" t="s">
        <v>87</v>
      </c>
      <c r="E22" s="154" t="s">
        <v>62</v>
      </c>
      <c r="F22" s="150" t="s">
        <v>50</v>
      </c>
      <c r="G22" s="155" t="s">
        <v>63</v>
      </c>
      <c r="H22" s="156" t="s">
        <v>303</v>
      </c>
      <c r="I22" s="150" t="s">
        <v>34</v>
      </c>
      <c r="J22" s="150" t="n">
        <v>250</v>
      </c>
      <c r="K22" s="135" t="n">
        <v>49</v>
      </c>
      <c r="L22" s="135" t="n">
        <v>44</v>
      </c>
      <c r="M22" s="135" t="n">
        <v>47</v>
      </c>
      <c r="N22" s="128"/>
      <c r="O22" s="34" t="n">
        <f aca="false">SUM(K22:N22)</f>
        <v>140</v>
      </c>
      <c r="P22" s="136" t="n">
        <v>18</v>
      </c>
    </row>
    <row r="23" customFormat="false" ht="12.75" hidden="false" customHeight="false" outlineLevel="0" collapsed="false">
      <c r="A23" s="137" t="n">
        <v>59</v>
      </c>
      <c r="B23" s="153" t="s">
        <v>170</v>
      </c>
      <c r="C23" s="157" t="s">
        <v>304</v>
      </c>
      <c r="D23" s="157" t="s">
        <v>305</v>
      </c>
      <c r="E23" s="157" t="s">
        <v>280</v>
      </c>
      <c r="F23" s="134" t="s">
        <v>50</v>
      </c>
      <c r="G23" s="158" t="s">
        <v>63</v>
      </c>
      <c r="H23" s="147" t="n">
        <v>148848</v>
      </c>
      <c r="I23" s="137" t="s">
        <v>31</v>
      </c>
      <c r="J23" s="147" t="n">
        <v>125</v>
      </c>
      <c r="K23" s="128" t="n">
        <v>44</v>
      </c>
      <c r="L23" s="128" t="n">
        <v>53</v>
      </c>
      <c r="M23" s="128" t="s">
        <v>306</v>
      </c>
      <c r="N23" s="128"/>
      <c r="O23" s="45" t="s">
        <v>306</v>
      </c>
      <c r="P23" s="129" t="s">
        <v>306</v>
      </c>
    </row>
  </sheetData>
  <autoFilter ref="F3:F22"/>
  <mergeCells count="10">
    <mergeCell ref="K1:O1"/>
    <mergeCell ref="B3:B4"/>
    <mergeCell ref="C3:C4"/>
    <mergeCell ref="D3:D4"/>
    <mergeCell ref="E3:E4"/>
    <mergeCell ref="F3:F4"/>
    <mergeCell ref="G3:H4"/>
    <mergeCell ref="I3:J3"/>
    <mergeCell ref="K3:O3"/>
    <mergeCell ref="P3:P4"/>
  </mergeCells>
  <printOptions headings="false" gridLines="false" gridLinesSet="true" horizontalCentered="true" verticalCentered="true"/>
  <pageMargins left="0.590277777777778" right="0.590277777777778" top="0.7875" bottom="0.7875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Saint Victor la Coste du 01 Mars 2009</oddHeader>
    <oddFooter>&amp;LMoto Club de Bagnols sur Cèze&amp;Rle dimanche 1 mars 2009</oddFooter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2" width="7.14"/>
    <col collapsed="false" customWidth="true" hidden="false" outlineLevel="0" max="15" min="15" style="0" width="7.99"/>
    <col collapsed="false" customWidth="true" hidden="false" outlineLevel="0" max="16" min="16" style="0" width="11.7"/>
    <col collapsed="false" customWidth="true" hidden="false" outlineLevel="0" max="17" min="17" style="0" width="6.56"/>
  </cols>
  <sheetData>
    <row r="1" customFormat="false" ht="23.25" hidden="false" customHeight="true" outlineLevel="0" collapsed="false">
      <c r="B1" s="5" t="s">
        <v>115</v>
      </c>
      <c r="C1" s="5"/>
      <c r="K1" s="6" t="s">
        <v>101</v>
      </c>
      <c r="L1" s="6"/>
      <c r="M1" s="6"/>
      <c r="N1" s="6"/>
      <c r="O1" s="6"/>
      <c r="P1" s="60" t="n">
        <f aca="false">COUNT(J5:J23)</f>
        <v>19</v>
      </c>
    </row>
    <row r="2" customFormat="false" ht="12.75" hidden="false" customHeight="false" outlineLevel="0" collapsed="false">
      <c r="C2" s="61"/>
      <c r="E2" s="61"/>
      <c r="F2" s="61"/>
      <c r="G2" s="61"/>
      <c r="H2" s="61"/>
      <c r="I2" s="61"/>
      <c r="J2" s="61"/>
      <c r="K2" s="8"/>
    </row>
    <row r="3" customFormat="false" ht="12.75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6" t="s">
        <v>9</v>
      </c>
      <c r="H3" s="66"/>
      <c r="I3" s="65" t="s">
        <v>10</v>
      </c>
      <c r="J3" s="65"/>
      <c r="K3" s="22" t="s">
        <v>11</v>
      </c>
      <c r="L3" s="22"/>
      <c r="M3" s="22"/>
      <c r="N3" s="22"/>
      <c r="O3" s="22"/>
      <c r="P3" s="159" t="s">
        <v>265</v>
      </c>
    </row>
    <row r="4" customFormat="false" ht="12.75" hidden="false" customHeight="false" outlineLevel="0" collapsed="false">
      <c r="A4" s="67" t="s">
        <v>12</v>
      </c>
      <c r="B4" s="65"/>
      <c r="C4" s="65"/>
      <c r="D4" s="65"/>
      <c r="E4" s="65"/>
      <c r="F4" s="65"/>
      <c r="G4" s="66"/>
      <c r="H4" s="66"/>
      <c r="I4" s="21" t="s">
        <v>13</v>
      </c>
      <c r="J4" s="21" t="s">
        <v>14</v>
      </c>
      <c r="K4" s="64" t="s">
        <v>15</v>
      </c>
      <c r="L4" s="64" t="s">
        <v>16</v>
      </c>
      <c r="M4" s="64" t="s">
        <v>116</v>
      </c>
      <c r="N4" s="64" t="s">
        <v>17</v>
      </c>
      <c r="O4" s="68" t="s">
        <v>18</v>
      </c>
      <c r="P4" s="159"/>
    </row>
    <row r="5" customFormat="false" ht="12.75" hidden="false" customHeight="false" outlineLevel="0" collapsed="false">
      <c r="A5" s="125" t="n">
        <v>180</v>
      </c>
      <c r="B5" s="150" t="s">
        <v>117</v>
      </c>
      <c r="C5" s="124" t="s">
        <v>307</v>
      </c>
      <c r="D5" s="124" t="s">
        <v>308</v>
      </c>
      <c r="E5" s="124" t="s">
        <v>309</v>
      </c>
      <c r="F5" s="125" t="s">
        <v>310</v>
      </c>
      <c r="G5" s="126" t="s">
        <v>63</v>
      </c>
      <c r="H5" s="127" t="s">
        <v>311</v>
      </c>
      <c r="I5" s="125" t="s">
        <v>55</v>
      </c>
      <c r="J5" s="125" t="n">
        <v>250</v>
      </c>
      <c r="K5" s="135" t="n">
        <v>2</v>
      </c>
      <c r="L5" s="135" t="n">
        <v>8</v>
      </c>
      <c r="M5" s="135" t="n">
        <v>6</v>
      </c>
      <c r="N5" s="128"/>
      <c r="O5" s="34" t="n">
        <f aca="false">SUM(K5:N5)</f>
        <v>16</v>
      </c>
      <c r="P5" s="136" t="n">
        <v>1</v>
      </c>
    </row>
    <row r="6" customFormat="false" ht="12.75" hidden="false" customHeight="false" outlineLevel="0" collapsed="false">
      <c r="A6" s="125" t="n">
        <v>167</v>
      </c>
      <c r="B6" s="150" t="s">
        <v>117</v>
      </c>
      <c r="C6" s="154" t="s">
        <v>312</v>
      </c>
      <c r="D6" s="154" t="s">
        <v>217</v>
      </c>
      <c r="E6" s="154" t="s">
        <v>313</v>
      </c>
      <c r="F6" s="150" t="s">
        <v>314</v>
      </c>
      <c r="G6" s="155" t="s">
        <v>63</v>
      </c>
      <c r="H6" s="156" t="s">
        <v>315</v>
      </c>
      <c r="I6" s="150" t="s">
        <v>26</v>
      </c>
      <c r="J6" s="150" t="n">
        <v>290</v>
      </c>
      <c r="K6" s="135" t="n">
        <v>6</v>
      </c>
      <c r="L6" s="135" t="n">
        <v>1</v>
      </c>
      <c r="M6" s="135" t="n">
        <v>14</v>
      </c>
      <c r="N6" s="128"/>
      <c r="O6" s="34" t="n">
        <f aca="false">SUM(K6:N6)</f>
        <v>21</v>
      </c>
      <c r="P6" s="136" t="n">
        <v>2</v>
      </c>
    </row>
    <row r="7" customFormat="false" ht="12.75" hidden="false" customHeight="false" outlineLevel="0" collapsed="false">
      <c r="A7" s="125" t="n">
        <v>156</v>
      </c>
      <c r="B7" s="150" t="s">
        <v>117</v>
      </c>
      <c r="C7" s="154" t="s">
        <v>316</v>
      </c>
      <c r="D7" s="154" t="s">
        <v>317</v>
      </c>
      <c r="E7" s="154" t="s">
        <v>318</v>
      </c>
      <c r="F7" s="150" t="s">
        <v>276</v>
      </c>
      <c r="G7" s="155" t="s">
        <v>63</v>
      </c>
      <c r="H7" s="156" t="s">
        <v>319</v>
      </c>
      <c r="I7" s="150" t="s">
        <v>89</v>
      </c>
      <c r="J7" s="150" t="n">
        <v>250</v>
      </c>
      <c r="K7" s="135" t="n">
        <v>8</v>
      </c>
      <c r="L7" s="135" t="n">
        <v>4</v>
      </c>
      <c r="M7" s="135" t="n">
        <v>11</v>
      </c>
      <c r="N7" s="128"/>
      <c r="O7" s="34" t="n">
        <f aca="false">SUM(K7:N7)</f>
        <v>23</v>
      </c>
      <c r="P7" s="136" t="n">
        <v>3</v>
      </c>
    </row>
    <row r="8" customFormat="false" ht="12.75" hidden="false" customHeight="false" outlineLevel="0" collapsed="false">
      <c r="A8" s="125" t="n">
        <v>171</v>
      </c>
      <c r="B8" s="125" t="s">
        <v>117</v>
      </c>
      <c r="C8" s="124" t="s">
        <v>320</v>
      </c>
      <c r="D8" s="124" t="s">
        <v>167</v>
      </c>
      <c r="E8" s="124" t="s">
        <v>62</v>
      </c>
      <c r="F8" s="125" t="s">
        <v>50</v>
      </c>
      <c r="G8" s="126" t="s">
        <v>80</v>
      </c>
      <c r="H8" s="127" t="n">
        <v>123536</v>
      </c>
      <c r="I8" s="125" t="s">
        <v>34</v>
      </c>
      <c r="J8" s="125" t="n">
        <v>125</v>
      </c>
      <c r="K8" s="135" t="n">
        <v>7</v>
      </c>
      <c r="L8" s="135" t="n">
        <v>9</v>
      </c>
      <c r="M8" s="135" t="n">
        <v>16</v>
      </c>
      <c r="N8" s="128"/>
      <c r="O8" s="34" t="n">
        <f aca="false">SUM(K8:N8)</f>
        <v>32</v>
      </c>
      <c r="P8" s="136" t="n">
        <v>4</v>
      </c>
    </row>
    <row r="9" customFormat="false" ht="12.75" hidden="false" customHeight="false" outlineLevel="0" collapsed="false">
      <c r="A9" s="125" t="n">
        <v>160</v>
      </c>
      <c r="B9" s="125" t="s">
        <v>117</v>
      </c>
      <c r="C9" s="124" t="s">
        <v>321</v>
      </c>
      <c r="D9" s="124" t="s">
        <v>160</v>
      </c>
      <c r="E9" s="124" t="s">
        <v>322</v>
      </c>
      <c r="F9" s="125" t="s">
        <v>23</v>
      </c>
      <c r="G9" s="126" t="s">
        <v>323</v>
      </c>
      <c r="H9" s="127" t="n">
        <v>3810003</v>
      </c>
      <c r="I9" s="125" t="s">
        <v>26</v>
      </c>
      <c r="J9" s="125" t="n">
        <v>290</v>
      </c>
      <c r="K9" s="135" t="n">
        <v>18</v>
      </c>
      <c r="L9" s="135" t="n">
        <v>9</v>
      </c>
      <c r="M9" s="135" t="n">
        <v>7</v>
      </c>
      <c r="N9" s="128"/>
      <c r="O9" s="34" t="n">
        <f aca="false">SUM(K9:N9)</f>
        <v>34</v>
      </c>
      <c r="P9" s="136" t="n">
        <v>5</v>
      </c>
    </row>
    <row r="10" customFormat="false" ht="12.75" hidden="false" customHeight="false" outlineLevel="0" collapsed="false">
      <c r="A10" s="125" t="n">
        <v>172</v>
      </c>
      <c r="B10" s="150" t="s">
        <v>117</v>
      </c>
      <c r="C10" s="154" t="s">
        <v>324</v>
      </c>
      <c r="D10" s="154" t="s">
        <v>217</v>
      </c>
      <c r="E10" s="154" t="s">
        <v>49</v>
      </c>
      <c r="F10" s="150" t="s">
        <v>50</v>
      </c>
      <c r="G10" s="155" t="s">
        <v>63</v>
      </c>
      <c r="H10" s="156" t="s">
        <v>325</v>
      </c>
      <c r="I10" s="150" t="s">
        <v>55</v>
      </c>
      <c r="J10" s="150" t="n">
        <v>250</v>
      </c>
      <c r="K10" s="135" t="n">
        <v>12</v>
      </c>
      <c r="L10" s="135" t="n">
        <v>17</v>
      </c>
      <c r="M10" s="135" t="n">
        <v>10</v>
      </c>
      <c r="N10" s="128"/>
      <c r="O10" s="34" t="n">
        <f aca="false">SUM(K10:N10)</f>
        <v>39</v>
      </c>
      <c r="P10" s="136" t="n">
        <v>6</v>
      </c>
    </row>
    <row r="11" customFormat="false" ht="12.75" hidden="false" customHeight="false" outlineLevel="0" collapsed="false">
      <c r="A11" s="125" t="n">
        <v>155</v>
      </c>
      <c r="B11" s="150" t="s">
        <v>117</v>
      </c>
      <c r="C11" s="154" t="s">
        <v>128</v>
      </c>
      <c r="D11" s="154" t="s">
        <v>129</v>
      </c>
      <c r="E11" s="154" t="s">
        <v>66</v>
      </c>
      <c r="F11" s="150" t="s">
        <v>50</v>
      </c>
      <c r="G11" s="155" t="s">
        <v>273</v>
      </c>
      <c r="H11" s="156" t="n">
        <v>150133</v>
      </c>
      <c r="I11" s="150" t="s">
        <v>26</v>
      </c>
      <c r="J11" s="150" t="n">
        <v>125</v>
      </c>
      <c r="K11" s="135" t="n">
        <v>16</v>
      </c>
      <c r="L11" s="135" t="n">
        <v>9</v>
      </c>
      <c r="M11" s="135" t="n">
        <v>18</v>
      </c>
      <c r="N11" s="128"/>
      <c r="O11" s="34" t="n">
        <f aca="false">SUM(K11:N11)</f>
        <v>43</v>
      </c>
      <c r="P11" s="136" t="n">
        <v>7</v>
      </c>
    </row>
    <row r="12" customFormat="false" ht="12.75" hidden="false" customHeight="false" outlineLevel="0" collapsed="false">
      <c r="A12" s="125" t="n">
        <v>162</v>
      </c>
      <c r="B12" s="150" t="s">
        <v>117</v>
      </c>
      <c r="C12" s="124" t="s">
        <v>326</v>
      </c>
      <c r="D12" s="124" t="s">
        <v>327</v>
      </c>
      <c r="E12" s="124" t="s">
        <v>49</v>
      </c>
      <c r="F12" s="125" t="s">
        <v>50</v>
      </c>
      <c r="G12" s="132" t="s">
        <v>63</v>
      </c>
      <c r="H12" s="133" t="n">
        <v>168256</v>
      </c>
      <c r="I12" s="125" t="s">
        <v>34</v>
      </c>
      <c r="J12" s="125" t="n">
        <v>125</v>
      </c>
      <c r="K12" s="135" t="n">
        <v>12</v>
      </c>
      <c r="L12" s="135" t="n">
        <v>22</v>
      </c>
      <c r="M12" s="135" t="n">
        <v>12</v>
      </c>
      <c r="N12" s="128"/>
      <c r="O12" s="34" t="n">
        <f aca="false">SUM(K12:N12)</f>
        <v>46</v>
      </c>
      <c r="P12" s="136" t="n">
        <v>8</v>
      </c>
    </row>
    <row r="13" customFormat="false" ht="12.75" hidden="false" customHeight="false" outlineLevel="0" collapsed="false">
      <c r="A13" s="125" t="n">
        <v>177</v>
      </c>
      <c r="B13" s="150" t="s">
        <v>117</v>
      </c>
      <c r="C13" s="124" t="s">
        <v>328</v>
      </c>
      <c r="D13" s="124" t="s">
        <v>61</v>
      </c>
      <c r="E13" s="124" t="s">
        <v>329</v>
      </c>
      <c r="F13" s="125" t="s">
        <v>50</v>
      </c>
      <c r="G13" s="126" t="s">
        <v>63</v>
      </c>
      <c r="H13" s="127" t="s">
        <v>330</v>
      </c>
      <c r="I13" s="125" t="s">
        <v>34</v>
      </c>
      <c r="J13" s="125" t="n">
        <v>280</v>
      </c>
      <c r="K13" s="135" t="n">
        <v>11</v>
      </c>
      <c r="L13" s="135" t="n">
        <v>22</v>
      </c>
      <c r="M13" s="135" t="n">
        <v>17</v>
      </c>
      <c r="N13" s="128"/>
      <c r="O13" s="34" t="n">
        <f aca="false">SUM(K13:N13)</f>
        <v>50</v>
      </c>
      <c r="P13" s="136" t="n">
        <v>9</v>
      </c>
    </row>
    <row r="14" customFormat="false" ht="12.75" hidden="false" customHeight="false" outlineLevel="0" collapsed="false">
      <c r="A14" s="150" t="n">
        <v>164</v>
      </c>
      <c r="B14" s="125" t="s">
        <v>117</v>
      </c>
      <c r="C14" s="152" t="s">
        <v>331</v>
      </c>
      <c r="D14" s="152" t="s">
        <v>332</v>
      </c>
      <c r="E14" s="152" t="s">
        <v>49</v>
      </c>
      <c r="F14" s="125" t="s">
        <v>50</v>
      </c>
      <c r="G14" s="126" t="s">
        <v>273</v>
      </c>
      <c r="H14" s="127" t="n">
        <v>171342</v>
      </c>
      <c r="I14" s="125" t="s">
        <v>34</v>
      </c>
      <c r="J14" s="125" t="n">
        <v>125</v>
      </c>
      <c r="K14" s="135" t="n">
        <v>17</v>
      </c>
      <c r="L14" s="135" t="n">
        <v>11</v>
      </c>
      <c r="M14" s="135" t="n">
        <v>22</v>
      </c>
      <c r="N14" s="128"/>
      <c r="O14" s="34" t="n">
        <f aca="false">SUM(K14:N14)</f>
        <v>50</v>
      </c>
      <c r="P14" s="136" t="n">
        <v>10</v>
      </c>
    </row>
    <row r="15" customFormat="false" ht="12.75" hidden="false" customHeight="false" outlineLevel="0" collapsed="false">
      <c r="A15" s="125" t="n">
        <v>152</v>
      </c>
      <c r="B15" s="150" t="s">
        <v>117</v>
      </c>
      <c r="C15" s="157" t="s">
        <v>136</v>
      </c>
      <c r="D15" s="157" t="s">
        <v>137</v>
      </c>
      <c r="E15" s="157" t="s">
        <v>22</v>
      </c>
      <c r="F15" s="134"/>
      <c r="G15" s="160" t="s">
        <v>30</v>
      </c>
      <c r="H15" s="161" t="n">
        <v>147261</v>
      </c>
      <c r="I15" s="134" t="s">
        <v>34</v>
      </c>
      <c r="J15" s="134" t="n">
        <v>250</v>
      </c>
      <c r="K15" s="135" t="n">
        <v>15</v>
      </c>
      <c r="L15" s="135" t="n">
        <v>17</v>
      </c>
      <c r="M15" s="135" t="n">
        <v>23</v>
      </c>
      <c r="N15" s="128"/>
      <c r="O15" s="34" t="n">
        <f aca="false">SUM(K15:N15)</f>
        <v>55</v>
      </c>
      <c r="P15" s="136" t="n">
        <v>11</v>
      </c>
    </row>
    <row r="16" customFormat="false" ht="12.75" hidden="false" customHeight="false" outlineLevel="0" collapsed="false">
      <c r="A16" s="125" t="n">
        <v>153</v>
      </c>
      <c r="B16" s="150" t="s">
        <v>117</v>
      </c>
      <c r="C16" s="157" t="s">
        <v>333</v>
      </c>
      <c r="D16" s="157" t="s">
        <v>334</v>
      </c>
      <c r="E16" s="157" t="s">
        <v>335</v>
      </c>
      <c r="F16" s="134" t="s">
        <v>50</v>
      </c>
      <c r="G16" s="160" t="s">
        <v>273</v>
      </c>
      <c r="H16" s="161" t="n">
        <v>160421</v>
      </c>
      <c r="I16" s="134" t="s">
        <v>26</v>
      </c>
      <c r="J16" s="134" t="n">
        <v>125</v>
      </c>
      <c r="K16" s="135" t="n">
        <v>15</v>
      </c>
      <c r="L16" s="135" t="n">
        <v>17</v>
      </c>
      <c r="M16" s="135" t="n">
        <v>27</v>
      </c>
      <c r="N16" s="128"/>
      <c r="O16" s="34" t="n">
        <f aca="false">SUM(K16:N16)</f>
        <v>59</v>
      </c>
      <c r="P16" s="136" t="n">
        <v>12</v>
      </c>
    </row>
    <row r="17" customFormat="false" ht="12.75" hidden="false" customHeight="false" outlineLevel="0" collapsed="false">
      <c r="A17" s="125" t="n">
        <v>151</v>
      </c>
      <c r="B17" s="125" t="s">
        <v>117</v>
      </c>
      <c r="C17" s="124" t="s">
        <v>142</v>
      </c>
      <c r="D17" s="124" t="s">
        <v>143</v>
      </c>
      <c r="E17" s="124" t="s">
        <v>66</v>
      </c>
      <c r="F17" s="125" t="s">
        <v>50</v>
      </c>
      <c r="G17" s="132" t="s">
        <v>63</v>
      </c>
      <c r="H17" s="133" t="n">
        <v>158788</v>
      </c>
      <c r="I17" s="130" t="s">
        <v>31</v>
      </c>
      <c r="J17" s="130" t="n">
        <v>280</v>
      </c>
      <c r="K17" s="135" t="n">
        <v>17</v>
      </c>
      <c r="L17" s="135" t="n">
        <v>16</v>
      </c>
      <c r="M17" s="135" t="n">
        <v>26</v>
      </c>
      <c r="N17" s="128"/>
      <c r="O17" s="34" t="n">
        <f aca="false">SUM(K17:N17)</f>
        <v>59</v>
      </c>
      <c r="P17" s="136" t="n">
        <v>13</v>
      </c>
    </row>
    <row r="18" customFormat="false" ht="12.75" hidden="false" customHeight="false" outlineLevel="0" collapsed="false">
      <c r="A18" s="150" t="n">
        <v>174</v>
      </c>
      <c r="B18" s="150" t="s">
        <v>117</v>
      </c>
      <c r="C18" s="154" t="s">
        <v>336</v>
      </c>
      <c r="D18" s="154" t="s">
        <v>337</v>
      </c>
      <c r="E18" s="154" t="s">
        <v>49</v>
      </c>
      <c r="F18" s="150" t="s">
        <v>50</v>
      </c>
      <c r="G18" s="155" t="s">
        <v>63</v>
      </c>
      <c r="H18" s="156" t="n">
        <v>156648</v>
      </c>
      <c r="I18" s="150" t="s">
        <v>31</v>
      </c>
      <c r="J18" s="150" t="n">
        <v>125</v>
      </c>
      <c r="K18" s="135" t="n">
        <v>21</v>
      </c>
      <c r="L18" s="135" t="n">
        <v>17</v>
      </c>
      <c r="M18" s="135" t="n">
        <v>24</v>
      </c>
      <c r="N18" s="162"/>
      <c r="O18" s="34" t="n">
        <f aca="false">SUM(K18:N18)</f>
        <v>62</v>
      </c>
      <c r="P18" s="136" t="n">
        <v>14</v>
      </c>
    </row>
    <row r="19" customFormat="false" ht="12.75" hidden="false" customHeight="false" outlineLevel="0" collapsed="false">
      <c r="A19" s="125" t="n">
        <v>154</v>
      </c>
      <c r="B19" s="150" t="s">
        <v>117</v>
      </c>
      <c r="C19" s="124" t="s">
        <v>338</v>
      </c>
      <c r="D19" s="124" t="s">
        <v>339</v>
      </c>
      <c r="E19" s="124" t="s">
        <v>66</v>
      </c>
      <c r="F19" s="125" t="s">
        <v>50</v>
      </c>
      <c r="G19" s="126" t="s">
        <v>63</v>
      </c>
      <c r="H19" s="127" t="n">
        <v>150134</v>
      </c>
      <c r="I19" s="125" t="s">
        <v>34</v>
      </c>
      <c r="J19" s="125" t="n">
        <v>280</v>
      </c>
      <c r="K19" s="135" t="n">
        <v>20</v>
      </c>
      <c r="L19" s="135" t="n">
        <v>26</v>
      </c>
      <c r="M19" s="135" t="n">
        <v>32</v>
      </c>
      <c r="N19" s="128"/>
      <c r="O19" s="34" t="n">
        <f aca="false">SUM(K19:N19)</f>
        <v>78</v>
      </c>
      <c r="P19" s="136" t="n">
        <v>15</v>
      </c>
    </row>
    <row r="20" customFormat="false" ht="12.75" hidden="false" customHeight="false" outlineLevel="0" collapsed="false">
      <c r="A20" s="125" t="n">
        <v>168</v>
      </c>
      <c r="B20" s="150" t="s">
        <v>117</v>
      </c>
      <c r="C20" s="124" t="s">
        <v>340</v>
      </c>
      <c r="D20" s="124" t="s">
        <v>341</v>
      </c>
      <c r="E20" s="154" t="s">
        <v>62</v>
      </c>
      <c r="F20" s="125" t="s">
        <v>50</v>
      </c>
      <c r="G20" s="126" t="s">
        <v>63</v>
      </c>
      <c r="H20" s="127" t="n">
        <v>150863</v>
      </c>
      <c r="I20" s="125" t="s">
        <v>34</v>
      </c>
      <c r="J20" s="125" t="n">
        <v>250</v>
      </c>
      <c r="K20" s="135" t="n">
        <v>23</v>
      </c>
      <c r="L20" s="135" t="n">
        <v>36</v>
      </c>
      <c r="M20" s="135" t="n">
        <v>25</v>
      </c>
      <c r="N20" s="128"/>
      <c r="O20" s="34" t="n">
        <f aca="false">SUM(K20:N20)</f>
        <v>84</v>
      </c>
      <c r="P20" s="136" t="n">
        <v>16</v>
      </c>
    </row>
    <row r="21" customFormat="false" ht="12.75" hidden="false" customHeight="false" outlineLevel="0" collapsed="false">
      <c r="A21" s="150" t="n">
        <v>159</v>
      </c>
      <c r="B21" s="150" t="s">
        <v>117</v>
      </c>
      <c r="C21" s="154" t="s">
        <v>342</v>
      </c>
      <c r="D21" s="154" t="s">
        <v>343</v>
      </c>
      <c r="E21" s="157"/>
      <c r="F21" s="134"/>
      <c r="G21" s="160" t="s">
        <v>30</v>
      </c>
      <c r="H21" s="161" t="n">
        <v>147264</v>
      </c>
      <c r="I21" s="150" t="s">
        <v>34</v>
      </c>
      <c r="J21" s="150" t="n">
        <v>125</v>
      </c>
      <c r="K21" s="128" t="n">
        <v>28</v>
      </c>
      <c r="L21" s="128" t="n">
        <v>25</v>
      </c>
      <c r="M21" s="128" t="n">
        <v>36</v>
      </c>
      <c r="N21" s="128"/>
      <c r="O21" s="34" t="n">
        <f aca="false">SUM(K21:N21)</f>
        <v>89</v>
      </c>
      <c r="P21" s="136" t="n">
        <v>17</v>
      </c>
    </row>
    <row r="22" customFormat="false" ht="12.75" hidden="false" customHeight="false" outlineLevel="0" collapsed="false">
      <c r="A22" s="125" t="n">
        <v>178</v>
      </c>
      <c r="B22" s="150" t="s">
        <v>117</v>
      </c>
      <c r="C22" s="154" t="s">
        <v>344</v>
      </c>
      <c r="D22" s="154" t="s">
        <v>105</v>
      </c>
      <c r="E22" s="154" t="s">
        <v>345</v>
      </c>
      <c r="F22" s="150" t="s">
        <v>276</v>
      </c>
      <c r="G22" s="155" t="s">
        <v>63</v>
      </c>
      <c r="H22" s="156" t="s">
        <v>346</v>
      </c>
      <c r="I22" s="150" t="s">
        <v>26</v>
      </c>
      <c r="J22" s="150" t="n">
        <v>290</v>
      </c>
      <c r="K22" s="135" t="n">
        <v>25</v>
      </c>
      <c r="L22" s="135" t="n">
        <v>38</v>
      </c>
      <c r="M22" s="135" t="n">
        <v>33</v>
      </c>
      <c r="N22" s="128"/>
      <c r="O22" s="34" t="n">
        <f aca="false">SUM(K22:N22)</f>
        <v>96</v>
      </c>
      <c r="P22" s="136" t="n">
        <v>18</v>
      </c>
    </row>
    <row r="23" customFormat="false" ht="12.75" hidden="false" customHeight="false" outlineLevel="0" collapsed="false">
      <c r="A23" s="125" t="n">
        <v>169</v>
      </c>
      <c r="B23" s="150" t="s">
        <v>117</v>
      </c>
      <c r="C23" s="154" t="s">
        <v>347</v>
      </c>
      <c r="D23" s="154" t="s">
        <v>93</v>
      </c>
      <c r="E23" s="154"/>
      <c r="F23" s="150"/>
      <c r="G23" s="155" t="s">
        <v>30</v>
      </c>
      <c r="H23" s="156" t="n">
        <v>147269</v>
      </c>
      <c r="I23" s="150" t="s">
        <v>34</v>
      </c>
      <c r="J23" s="150" t="n">
        <v>125</v>
      </c>
      <c r="K23" s="135" t="n">
        <v>40</v>
      </c>
      <c r="L23" s="135" t="n">
        <v>43</v>
      </c>
      <c r="M23" s="135" t="n">
        <v>38</v>
      </c>
      <c r="N23" s="128"/>
      <c r="O23" s="34" t="n">
        <f aca="false">SUM(K23:N23)</f>
        <v>121</v>
      </c>
      <c r="P23" s="136" t="n">
        <v>19</v>
      </c>
    </row>
    <row r="24" customFormat="false" ht="12.75" hidden="false" customHeight="false" outlineLevel="0" collapsed="false">
      <c r="A24" s="125" t="n">
        <v>158</v>
      </c>
      <c r="B24" s="150" t="s">
        <v>117</v>
      </c>
      <c r="C24" s="154" t="s">
        <v>348</v>
      </c>
      <c r="D24" s="154" t="s">
        <v>219</v>
      </c>
      <c r="E24" s="154" t="s">
        <v>318</v>
      </c>
      <c r="F24" s="150" t="s">
        <v>276</v>
      </c>
      <c r="G24" s="155" t="s">
        <v>63</v>
      </c>
      <c r="H24" s="156" t="s">
        <v>349</v>
      </c>
      <c r="I24" s="150" t="s">
        <v>31</v>
      </c>
      <c r="J24" s="150" t="n">
        <v>290</v>
      </c>
      <c r="K24" s="135" t="n">
        <v>16</v>
      </c>
      <c r="L24" s="135" t="n">
        <v>13</v>
      </c>
      <c r="M24" s="135" t="n">
        <v>19</v>
      </c>
      <c r="N24" s="128"/>
      <c r="O24" s="34" t="s">
        <v>350</v>
      </c>
      <c r="P24" s="136" t="s">
        <v>350</v>
      </c>
    </row>
    <row r="25" customFormat="false" ht="12.75" hidden="false" customHeight="false" outlineLevel="0" collapsed="false">
      <c r="A25" s="125" t="n">
        <v>157</v>
      </c>
      <c r="B25" s="150" t="s">
        <v>117</v>
      </c>
      <c r="C25" s="124" t="s">
        <v>351</v>
      </c>
      <c r="D25" s="124" t="s">
        <v>119</v>
      </c>
      <c r="E25" s="124" t="s">
        <v>49</v>
      </c>
      <c r="F25" s="125" t="s">
        <v>50</v>
      </c>
      <c r="G25" s="126" t="s">
        <v>80</v>
      </c>
      <c r="H25" s="127" t="n">
        <v>126360</v>
      </c>
      <c r="I25" s="125" t="s">
        <v>34</v>
      </c>
      <c r="J25" s="125" t="n">
        <v>125</v>
      </c>
      <c r="K25" s="135" t="n">
        <v>23</v>
      </c>
      <c r="L25" s="135" t="s">
        <v>306</v>
      </c>
      <c r="M25" s="135"/>
      <c r="N25" s="128"/>
      <c r="O25" s="34" t="s">
        <v>306</v>
      </c>
      <c r="P25" s="136" t="s">
        <v>306</v>
      </c>
    </row>
    <row r="26" customFormat="false" ht="12.75" hidden="false" customHeight="false" outlineLevel="0" collapsed="false">
      <c r="A26" s="125" t="n">
        <v>161</v>
      </c>
      <c r="B26" s="150" t="s">
        <v>117</v>
      </c>
      <c r="C26" s="154" t="s">
        <v>338</v>
      </c>
      <c r="D26" s="154" t="s">
        <v>352</v>
      </c>
      <c r="E26" s="154" t="s">
        <v>353</v>
      </c>
      <c r="F26" s="150"/>
      <c r="G26" s="155" t="s">
        <v>30</v>
      </c>
      <c r="H26" s="156" t="n">
        <v>147265</v>
      </c>
      <c r="I26" s="150" t="s">
        <v>34</v>
      </c>
      <c r="J26" s="150" t="n">
        <v>280</v>
      </c>
      <c r="K26" s="135" t="n">
        <v>35</v>
      </c>
      <c r="L26" s="135" t="s">
        <v>306</v>
      </c>
      <c r="M26" s="135"/>
      <c r="N26" s="128"/>
      <c r="O26" s="34" t="s">
        <v>306</v>
      </c>
      <c r="P26" s="136" t="s">
        <v>306</v>
      </c>
    </row>
  </sheetData>
  <mergeCells count="10">
    <mergeCell ref="K1:O1"/>
    <mergeCell ref="B3:B4"/>
    <mergeCell ref="C3:C4"/>
    <mergeCell ref="D3:D4"/>
    <mergeCell ref="E3:E4"/>
    <mergeCell ref="F3:F4"/>
    <mergeCell ref="G3:H4"/>
    <mergeCell ref="I3:J3"/>
    <mergeCell ref="K3:O3"/>
    <mergeCell ref="P3:P4"/>
  </mergeCells>
  <printOptions headings="false" gridLines="false" gridLinesSet="true" horizontalCentered="true" verticalCentered="true"/>
  <pageMargins left="0.590277777777778" right="0.590277777777778" top="0.7875" bottom="0.866666666666667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Saint Victor la Coste du 01 Mars 2009</oddHeader>
    <oddFooter>&amp;LMoto Club de Bagnols sur Cèze&amp;Rle dimanche 1 mars 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2" width="7.14"/>
    <col collapsed="false" customWidth="true" hidden="false" outlineLevel="0" max="15" min="15" style="0" width="7.99"/>
    <col collapsed="false" customWidth="true" hidden="false" outlineLevel="0" max="16" min="16" style="0" width="11.7"/>
    <col collapsed="false" customWidth="true" hidden="false" outlineLevel="0" max="17" min="17" style="0" width="6.56"/>
  </cols>
  <sheetData>
    <row r="1" customFormat="false" ht="28.5" hidden="false" customHeight="true" outlineLevel="0" collapsed="false">
      <c r="B1" s="5" t="s">
        <v>100</v>
      </c>
      <c r="C1" s="5"/>
      <c r="K1" s="6" t="s">
        <v>101</v>
      </c>
      <c r="L1" s="6"/>
      <c r="M1" s="6"/>
      <c r="N1" s="6"/>
      <c r="O1" s="6"/>
      <c r="P1" s="60" t="n">
        <f aca="false">COUNT(J5:J10)</f>
        <v>6</v>
      </c>
    </row>
    <row r="2" customFormat="false" ht="12.75" hidden="false" customHeight="false" outlineLevel="0" collapsed="false">
      <c r="C2" s="61"/>
      <c r="E2" s="61"/>
      <c r="F2" s="61"/>
      <c r="G2" s="61"/>
      <c r="H2" s="61"/>
      <c r="I2" s="61"/>
      <c r="J2" s="61"/>
      <c r="K2" s="8"/>
    </row>
    <row r="3" customFormat="false" ht="12.75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5" t="s">
        <v>8</v>
      </c>
      <c r="G3" s="66" t="s">
        <v>9</v>
      </c>
      <c r="H3" s="66"/>
      <c r="I3" s="65" t="s">
        <v>10</v>
      </c>
      <c r="J3" s="65"/>
      <c r="K3" s="22" t="s">
        <v>11</v>
      </c>
      <c r="L3" s="22"/>
      <c r="M3" s="22"/>
      <c r="N3" s="22"/>
      <c r="O3" s="22"/>
      <c r="P3" s="159" t="s">
        <v>265</v>
      </c>
    </row>
    <row r="4" customFormat="false" ht="12.75" hidden="false" customHeight="false" outlineLevel="0" collapsed="false">
      <c r="A4" s="67" t="s">
        <v>12</v>
      </c>
      <c r="B4" s="65"/>
      <c r="C4" s="65"/>
      <c r="D4" s="65"/>
      <c r="E4" s="65"/>
      <c r="F4" s="65"/>
      <c r="G4" s="66"/>
      <c r="H4" s="66"/>
      <c r="I4" s="21" t="s">
        <v>13</v>
      </c>
      <c r="J4" s="21" t="s">
        <v>14</v>
      </c>
      <c r="K4" s="64" t="s">
        <v>15</v>
      </c>
      <c r="L4" s="64" t="s">
        <v>16</v>
      </c>
      <c r="M4" s="64" t="s">
        <v>116</v>
      </c>
      <c r="N4" s="64" t="s">
        <v>17</v>
      </c>
      <c r="O4" s="68" t="s">
        <v>18</v>
      </c>
      <c r="P4" s="159"/>
    </row>
    <row r="5" customFormat="false" ht="12.75" hidden="false" customHeight="false" outlineLevel="0" collapsed="false">
      <c r="A5" s="125" t="n">
        <v>173</v>
      </c>
      <c r="B5" s="150" t="s">
        <v>354</v>
      </c>
      <c r="C5" s="131" t="s">
        <v>355</v>
      </c>
      <c r="D5" s="131" t="s">
        <v>356</v>
      </c>
      <c r="E5" s="131" t="s">
        <v>357</v>
      </c>
      <c r="F5" s="130" t="s">
        <v>50</v>
      </c>
      <c r="G5" s="132" t="s">
        <v>63</v>
      </c>
      <c r="H5" s="133" t="s">
        <v>358</v>
      </c>
      <c r="I5" s="130" t="s">
        <v>89</v>
      </c>
      <c r="J5" s="130" t="n">
        <v>250</v>
      </c>
      <c r="K5" s="135" t="n">
        <v>4</v>
      </c>
      <c r="L5" s="135" t="n">
        <v>17</v>
      </c>
      <c r="M5" s="135"/>
      <c r="N5" s="128"/>
      <c r="O5" s="34" t="n">
        <f aca="false">SUM(K5:N5)</f>
        <v>21</v>
      </c>
      <c r="P5" s="136" t="n">
        <v>1</v>
      </c>
    </row>
    <row r="6" customFormat="false" ht="12.75" hidden="false" customHeight="false" outlineLevel="0" collapsed="false">
      <c r="A6" s="150" t="n">
        <v>166</v>
      </c>
      <c r="B6" s="150" t="s">
        <v>354</v>
      </c>
      <c r="C6" s="163" t="s">
        <v>359</v>
      </c>
      <c r="D6" s="163" t="s">
        <v>160</v>
      </c>
      <c r="E6" s="163" t="s">
        <v>283</v>
      </c>
      <c r="F6" s="130" t="s">
        <v>50</v>
      </c>
      <c r="G6" s="132" t="s">
        <v>63</v>
      </c>
      <c r="H6" s="133" t="s">
        <v>360</v>
      </c>
      <c r="I6" s="130" t="s">
        <v>31</v>
      </c>
      <c r="J6" s="130" t="n">
        <v>270</v>
      </c>
      <c r="K6" s="135" t="n">
        <v>7</v>
      </c>
      <c r="L6" s="135" t="n">
        <v>17</v>
      </c>
      <c r="M6" s="135"/>
      <c r="N6" s="128"/>
      <c r="O6" s="34" t="n">
        <f aca="false">SUM(K6:N6)</f>
        <v>24</v>
      </c>
      <c r="P6" s="136" t="n">
        <v>2</v>
      </c>
    </row>
    <row r="7" customFormat="false" ht="12.75" hidden="false" customHeight="false" outlineLevel="0" collapsed="false">
      <c r="A7" s="125" t="n">
        <v>179</v>
      </c>
      <c r="B7" s="150" t="s">
        <v>354</v>
      </c>
      <c r="C7" s="131" t="s">
        <v>361</v>
      </c>
      <c r="D7" s="131" t="s">
        <v>119</v>
      </c>
      <c r="E7" s="157" t="s">
        <v>362</v>
      </c>
      <c r="F7" s="130" t="s">
        <v>50</v>
      </c>
      <c r="G7" s="132" t="s">
        <v>63</v>
      </c>
      <c r="H7" s="133" t="s">
        <v>363</v>
      </c>
      <c r="I7" s="130" t="s">
        <v>31</v>
      </c>
      <c r="J7" s="130" t="n">
        <v>250</v>
      </c>
      <c r="K7" s="135" t="n">
        <v>6</v>
      </c>
      <c r="L7" s="135" t="n">
        <v>20</v>
      </c>
      <c r="M7" s="135"/>
      <c r="N7" s="128"/>
      <c r="O7" s="34" t="n">
        <f aca="false">SUM(K7:N7)</f>
        <v>26</v>
      </c>
      <c r="P7" s="136" t="n">
        <v>3</v>
      </c>
    </row>
    <row r="8" customFormat="false" ht="12.75" hidden="false" customHeight="false" outlineLevel="0" collapsed="false">
      <c r="A8" s="150" t="n">
        <v>165</v>
      </c>
      <c r="B8" s="150" t="s">
        <v>354</v>
      </c>
      <c r="C8" s="157" t="s">
        <v>364</v>
      </c>
      <c r="D8" s="157" t="s">
        <v>202</v>
      </c>
      <c r="E8" s="157" t="s">
        <v>278</v>
      </c>
      <c r="F8" s="134" t="s">
        <v>50</v>
      </c>
      <c r="G8" s="160" t="s">
        <v>63</v>
      </c>
      <c r="H8" s="161" t="s">
        <v>365</v>
      </c>
      <c r="I8" s="134" t="s">
        <v>26</v>
      </c>
      <c r="J8" s="134" t="n">
        <v>290</v>
      </c>
      <c r="K8" s="128" t="n">
        <v>8</v>
      </c>
      <c r="L8" s="128" t="n">
        <v>23</v>
      </c>
      <c r="M8" s="128"/>
      <c r="N8" s="128"/>
      <c r="O8" s="34" t="n">
        <f aca="false">SUM(K8:N8)</f>
        <v>31</v>
      </c>
      <c r="P8" s="136" t="n">
        <v>4</v>
      </c>
    </row>
    <row r="9" customFormat="false" ht="12.75" hidden="false" customHeight="false" outlineLevel="0" collapsed="false">
      <c r="A9" s="125" t="n">
        <v>176</v>
      </c>
      <c r="B9" s="150" t="s">
        <v>354</v>
      </c>
      <c r="C9" s="154" t="s">
        <v>133</v>
      </c>
      <c r="D9" s="154" t="s">
        <v>134</v>
      </c>
      <c r="E9" s="154" t="s">
        <v>49</v>
      </c>
      <c r="F9" s="150" t="s">
        <v>50</v>
      </c>
      <c r="G9" s="155" t="s">
        <v>63</v>
      </c>
      <c r="H9" s="156" t="s">
        <v>366</v>
      </c>
      <c r="I9" s="150" t="s">
        <v>26</v>
      </c>
      <c r="J9" s="150" t="n">
        <v>250</v>
      </c>
      <c r="K9" s="135" t="n">
        <v>15</v>
      </c>
      <c r="L9" s="135" t="n">
        <v>20</v>
      </c>
      <c r="M9" s="135"/>
      <c r="N9" s="128"/>
      <c r="O9" s="34" t="n">
        <f aca="false">SUM(K9:N9)</f>
        <v>35</v>
      </c>
      <c r="P9" s="136" t="n">
        <v>5</v>
      </c>
    </row>
    <row r="10" customFormat="false" ht="12.75" hidden="false" customHeight="false" outlineLevel="0" collapsed="false">
      <c r="A10" s="125" t="n">
        <v>170</v>
      </c>
      <c r="B10" s="150" t="s">
        <v>354</v>
      </c>
      <c r="C10" s="157" t="s">
        <v>367</v>
      </c>
      <c r="D10" s="157" t="s">
        <v>368</v>
      </c>
      <c r="E10" s="157"/>
      <c r="F10" s="134"/>
      <c r="G10" s="160" t="s">
        <v>30</v>
      </c>
      <c r="H10" s="161" t="n">
        <v>147272</v>
      </c>
      <c r="I10" s="134" t="s">
        <v>26</v>
      </c>
      <c r="J10" s="134" t="n">
        <v>280</v>
      </c>
      <c r="K10" s="135" t="n">
        <v>24</v>
      </c>
      <c r="L10" s="135" t="n">
        <v>35</v>
      </c>
      <c r="M10" s="135"/>
      <c r="N10" s="128"/>
      <c r="O10" s="34" t="n">
        <f aca="false">SUM(K10:N10)</f>
        <v>59</v>
      </c>
      <c r="P10" s="136" t="n">
        <v>6</v>
      </c>
    </row>
    <row r="11" customFormat="false" ht="12.75" hidden="false" customHeight="false" outlineLevel="0" collapsed="false">
      <c r="A11" s="150" t="n">
        <v>163</v>
      </c>
      <c r="B11" s="150" t="s">
        <v>354</v>
      </c>
      <c r="C11" s="157" t="s">
        <v>369</v>
      </c>
      <c r="D11" s="157" t="s">
        <v>234</v>
      </c>
      <c r="E11" s="157"/>
      <c r="F11" s="134"/>
      <c r="G11" s="160" t="s">
        <v>30</v>
      </c>
      <c r="H11" s="161" t="n">
        <v>147267</v>
      </c>
      <c r="I11" s="134" t="s">
        <v>31</v>
      </c>
      <c r="J11" s="134" t="n">
        <v>250</v>
      </c>
      <c r="K11" s="162" t="n">
        <v>18</v>
      </c>
      <c r="L11" s="164" t="s">
        <v>306</v>
      </c>
      <c r="M11" s="164"/>
      <c r="N11" s="162"/>
      <c r="O11" s="34" t="s">
        <v>306</v>
      </c>
      <c r="P11" s="165" t="s">
        <v>306</v>
      </c>
    </row>
    <row r="12" customFormat="false" ht="12.75" hidden="false" customHeight="false" outlineLevel="0" collapsed="false">
      <c r="C12" s="89"/>
      <c r="D12" s="89"/>
      <c r="E12" s="89"/>
    </row>
    <row r="13" customFormat="false" ht="12.75" hidden="false" customHeight="false" outlineLevel="0" collapsed="false">
      <c r="C13" s="89"/>
      <c r="D13" s="89"/>
      <c r="E13" s="89"/>
    </row>
    <row r="14" customFormat="false" ht="12.75" hidden="false" customHeight="false" outlineLevel="0" collapsed="false">
      <c r="C14" s="89"/>
      <c r="D14" s="89"/>
      <c r="E14" s="89"/>
    </row>
    <row r="15" customFormat="false" ht="12.75" hidden="false" customHeight="false" outlineLevel="0" collapsed="false">
      <c r="C15" s="89"/>
      <c r="D15" s="89"/>
      <c r="E15" s="89"/>
    </row>
    <row r="16" customFormat="false" ht="12.75" hidden="false" customHeight="false" outlineLevel="0" collapsed="false">
      <c r="C16" s="89"/>
      <c r="D16" s="89"/>
      <c r="E16" s="89"/>
    </row>
    <row r="17" customFormat="false" ht="12.75" hidden="false" customHeight="false" outlineLevel="0" collapsed="false">
      <c r="C17" s="89"/>
      <c r="D17" s="89"/>
      <c r="E17" s="89"/>
    </row>
    <row r="18" customFormat="false" ht="12.75" hidden="false" customHeight="false" outlineLevel="0" collapsed="false">
      <c r="C18" s="89"/>
      <c r="D18" s="89"/>
      <c r="E18" s="89"/>
    </row>
    <row r="19" customFormat="false" ht="12.75" hidden="false" customHeight="false" outlineLevel="0" collapsed="false">
      <c r="C19" s="89"/>
      <c r="D19" s="89"/>
      <c r="E19" s="89"/>
    </row>
    <row r="20" customFormat="false" ht="12.75" hidden="false" customHeight="false" outlineLevel="0" collapsed="false">
      <c r="C20" s="89"/>
      <c r="D20" s="89"/>
      <c r="E20" s="89"/>
    </row>
    <row r="21" customFormat="false" ht="12.75" hidden="false" customHeight="false" outlineLevel="0" collapsed="false">
      <c r="C21" s="89"/>
      <c r="D21" s="89"/>
      <c r="E21" s="89"/>
    </row>
    <row r="22" customFormat="false" ht="12.75" hidden="false" customHeight="false" outlineLevel="0" collapsed="false">
      <c r="C22" s="89"/>
      <c r="D22" s="89"/>
      <c r="E22" s="89"/>
    </row>
    <row r="23" customFormat="false" ht="12.75" hidden="false" customHeight="false" outlineLevel="0" collapsed="false">
      <c r="C23" s="89"/>
      <c r="D23" s="89"/>
      <c r="E23" s="89"/>
    </row>
    <row r="24" customFormat="false" ht="12.75" hidden="false" customHeight="false" outlineLevel="0" collapsed="false">
      <c r="C24" s="89"/>
      <c r="D24" s="89"/>
      <c r="E24" s="89"/>
    </row>
    <row r="25" customFormat="false" ht="12.75" hidden="false" customHeight="false" outlineLevel="0" collapsed="false">
      <c r="C25" s="89"/>
      <c r="D25" s="89"/>
      <c r="E25" s="89"/>
    </row>
    <row r="26" customFormat="false" ht="12.75" hidden="false" customHeight="false" outlineLevel="0" collapsed="false">
      <c r="C26" s="89"/>
      <c r="D26" s="89"/>
      <c r="E26" s="89"/>
    </row>
    <row r="27" customFormat="false" ht="12.75" hidden="false" customHeight="false" outlineLevel="0" collapsed="false">
      <c r="C27" s="89"/>
      <c r="D27" s="89"/>
      <c r="E27" s="89"/>
    </row>
    <row r="28" customFormat="false" ht="12.75" hidden="false" customHeight="false" outlineLevel="0" collapsed="false">
      <c r="C28" s="89"/>
      <c r="D28" s="89"/>
      <c r="E28" s="89"/>
    </row>
    <row r="29" customFormat="false" ht="12.75" hidden="false" customHeight="false" outlineLevel="0" collapsed="false">
      <c r="C29" s="89"/>
      <c r="D29" s="89"/>
      <c r="E29" s="89"/>
    </row>
    <row r="30" customFormat="false" ht="12.75" hidden="false" customHeight="false" outlineLevel="0" collapsed="false">
      <c r="C30" s="89"/>
      <c r="D30" s="89"/>
      <c r="E30" s="89"/>
    </row>
    <row r="31" customFormat="false" ht="12.75" hidden="false" customHeight="false" outlineLevel="0" collapsed="false">
      <c r="C31" s="89"/>
      <c r="D31" s="89"/>
      <c r="E31" s="89"/>
    </row>
    <row r="32" customFormat="false" ht="12.75" hidden="false" customHeight="false" outlineLevel="0" collapsed="false">
      <c r="C32" s="89"/>
      <c r="D32" s="89"/>
      <c r="E32" s="89"/>
    </row>
    <row r="33" customFormat="false" ht="12.75" hidden="false" customHeight="false" outlineLevel="0" collapsed="false">
      <c r="C33" s="89"/>
      <c r="D33" s="89"/>
      <c r="E33" s="89"/>
    </row>
    <row r="34" customFormat="false" ht="12.75" hidden="false" customHeight="false" outlineLevel="0" collapsed="false">
      <c r="C34" s="89"/>
      <c r="D34" s="89"/>
      <c r="E34" s="89"/>
    </row>
    <row r="35" customFormat="false" ht="12.75" hidden="false" customHeight="false" outlineLevel="0" collapsed="false">
      <c r="C35" s="89"/>
      <c r="D35" s="89"/>
      <c r="E35" s="89"/>
    </row>
    <row r="36" customFormat="false" ht="12.75" hidden="false" customHeight="false" outlineLevel="0" collapsed="false">
      <c r="C36" s="89"/>
      <c r="D36" s="89"/>
      <c r="E36" s="89"/>
    </row>
    <row r="37" customFormat="false" ht="12.75" hidden="false" customHeight="false" outlineLevel="0" collapsed="false">
      <c r="C37" s="89"/>
      <c r="D37" s="89"/>
      <c r="E37" s="89"/>
    </row>
    <row r="38" customFormat="false" ht="12.75" hidden="false" customHeight="false" outlineLevel="0" collapsed="false">
      <c r="C38" s="89"/>
      <c r="D38" s="89"/>
      <c r="E38" s="89"/>
    </row>
    <row r="39" customFormat="false" ht="12.75" hidden="false" customHeight="false" outlineLevel="0" collapsed="false">
      <c r="C39" s="89"/>
      <c r="D39" s="89"/>
      <c r="E39" s="89"/>
    </row>
    <row r="40" customFormat="false" ht="12.75" hidden="false" customHeight="false" outlineLevel="0" collapsed="false">
      <c r="C40" s="89"/>
      <c r="D40" s="89"/>
      <c r="E40" s="89"/>
    </row>
    <row r="41" customFormat="false" ht="12.75" hidden="false" customHeight="false" outlineLevel="0" collapsed="false">
      <c r="C41" s="89"/>
      <c r="D41" s="89"/>
      <c r="E41" s="89"/>
    </row>
    <row r="42" customFormat="false" ht="12.75" hidden="false" customHeight="false" outlineLevel="0" collapsed="false">
      <c r="C42" s="89"/>
      <c r="D42" s="89"/>
      <c r="E42" s="89"/>
    </row>
    <row r="43" customFormat="false" ht="12.75" hidden="false" customHeight="false" outlineLevel="0" collapsed="false">
      <c r="C43" s="89"/>
      <c r="D43" s="89"/>
      <c r="E43" s="89"/>
    </row>
    <row r="44" customFormat="false" ht="12.75" hidden="false" customHeight="false" outlineLevel="0" collapsed="false">
      <c r="C44" s="89"/>
      <c r="D44" s="89"/>
      <c r="E44" s="89"/>
    </row>
    <row r="45" customFormat="false" ht="12.75" hidden="false" customHeight="false" outlineLevel="0" collapsed="false">
      <c r="C45" s="89"/>
      <c r="D45" s="89"/>
      <c r="E45" s="89"/>
    </row>
    <row r="46" customFormat="false" ht="12.75" hidden="false" customHeight="false" outlineLevel="0" collapsed="false">
      <c r="C46" s="89"/>
      <c r="D46" s="89"/>
      <c r="E46" s="89"/>
    </row>
    <row r="47" customFormat="false" ht="12.75" hidden="false" customHeight="false" outlineLevel="0" collapsed="false">
      <c r="C47" s="89"/>
      <c r="D47" s="89"/>
      <c r="E47" s="89"/>
    </row>
    <row r="48" customFormat="false" ht="12.75" hidden="false" customHeight="false" outlineLevel="0" collapsed="false">
      <c r="C48" s="89"/>
      <c r="D48" s="89"/>
      <c r="E48" s="89"/>
    </row>
    <row r="49" customFormat="false" ht="12.75" hidden="false" customHeight="false" outlineLevel="0" collapsed="false">
      <c r="C49" s="89"/>
      <c r="D49" s="89"/>
      <c r="E49" s="89"/>
    </row>
    <row r="50" customFormat="false" ht="12.75" hidden="false" customHeight="false" outlineLevel="0" collapsed="false">
      <c r="C50" s="89"/>
      <c r="D50" s="89"/>
      <c r="E50" s="89"/>
    </row>
    <row r="51" customFormat="false" ht="12.75" hidden="false" customHeight="false" outlineLevel="0" collapsed="false">
      <c r="C51" s="89"/>
      <c r="D51" s="89"/>
      <c r="E51" s="89"/>
    </row>
    <row r="52" customFormat="false" ht="12.75" hidden="false" customHeight="false" outlineLevel="0" collapsed="false">
      <c r="C52" s="89"/>
      <c r="D52" s="89"/>
      <c r="E52" s="89"/>
    </row>
    <row r="53" customFormat="false" ht="12.75" hidden="false" customHeight="false" outlineLevel="0" collapsed="false">
      <c r="C53" s="89"/>
      <c r="D53" s="89"/>
      <c r="E53" s="89"/>
    </row>
    <row r="54" customFormat="false" ht="12.75" hidden="false" customHeight="false" outlineLevel="0" collapsed="false">
      <c r="C54" s="89"/>
      <c r="D54" s="89"/>
      <c r="E54" s="89"/>
    </row>
    <row r="55" customFormat="false" ht="12.75" hidden="false" customHeight="false" outlineLevel="0" collapsed="false">
      <c r="C55" s="89"/>
      <c r="D55" s="89"/>
      <c r="E55" s="89"/>
    </row>
    <row r="56" customFormat="false" ht="12.75" hidden="false" customHeight="false" outlineLevel="0" collapsed="false">
      <c r="C56" s="89"/>
      <c r="D56" s="89"/>
      <c r="E56" s="89"/>
    </row>
    <row r="57" customFormat="false" ht="12.75" hidden="false" customHeight="false" outlineLevel="0" collapsed="false">
      <c r="C57" s="89"/>
      <c r="D57" s="89"/>
      <c r="E57" s="89"/>
    </row>
    <row r="58" customFormat="false" ht="12.75" hidden="false" customHeight="false" outlineLevel="0" collapsed="false">
      <c r="C58" s="89"/>
      <c r="D58" s="89"/>
      <c r="E58" s="89"/>
    </row>
    <row r="59" customFormat="false" ht="12.75" hidden="false" customHeight="false" outlineLevel="0" collapsed="false">
      <c r="C59" s="89"/>
      <c r="D59" s="89"/>
      <c r="E59" s="89"/>
    </row>
    <row r="60" customFormat="false" ht="12.75" hidden="false" customHeight="false" outlineLevel="0" collapsed="false">
      <c r="C60" s="89"/>
      <c r="D60" s="89"/>
      <c r="E60" s="89"/>
    </row>
    <row r="61" customFormat="false" ht="12.75" hidden="false" customHeight="false" outlineLevel="0" collapsed="false">
      <c r="C61" s="89"/>
      <c r="D61" s="89"/>
      <c r="E61" s="89"/>
    </row>
    <row r="62" customFormat="false" ht="12.75" hidden="false" customHeight="false" outlineLevel="0" collapsed="false">
      <c r="C62" s="89"/>
      <c r="D62" s="89"/>
      <c r="E62" s="89"/>
    </row>
    <row r="63" customFormat="false" ht="12.75" hidden="false" customHeight="false" outlineLevel="0" collapsed="false">
      <c r="C63" s="89"/>
      <c r="D63" s="89"/>
      <c r="E63" s="89"/>
    </row>
    <row r="64" customFormat="false" ht="12.75" hidden="false" customHeight="false" outlineLevel="0" collapsed="false">
      <c r="C64" s="89"/>
      <c r="D64" s="89"/>
      <c r="E64" s="89"/>
    </row>
    <row r="65" customFormat="false" ht="12.75" hidden="false" customHeight="false" outlineLevel="0" collapsed="false">
      <c r="C65" s="89"/>
      <c r="D65" s="89"/>
      <c r="E65" s="89"/>
    </row>
    <row r="66" customFormat="false" ht="12.75" hidden="false" customHeight="false" outlineLevel="0" collapsed="false">
      <c r="C66" s="89"/>
      <c r="D66" s="89"/>
      <c r="E66" s="89"/>
    </row>
    <row r="67" customFormat="false" ht="12.75" hidden="false" customHeight="false" outlineLevel="0" collapsed="false">
      <c r="C67" s="89"/>
      <c r="D67" s="89"/>
      <c r="E67" s="89"/>
    </row>
    <row r="68" customFormat="false" ht="12.75" hidden="false" customHeight="false" outlineLevel="0" collapsed="false">
      <c r="C68" s="89"/>
      <c r="D68" s="89"/>
      <c r="E68" s="89"/>
    </row>
    <row r="69" customFormat="false" ht="12.75" hidden="false" customHeight="false" outlineLevel="0" collapsed="false">
      <c r="C69" s="89"/>
      <c r="D69" s="89"/>
      <c r="E69" s="89"/>
    </row>
    <row r="70" customFormat="false" ht="12.75" hidden="false" customHeight="false" outlineLevel="0" collapsed="false">
      <c r="C70" s="89"/>
      <c r="D70" s="89"/>
      <c r="E70" s="89"/>
    </row>
    <row r="71" customFormat="false" ht="12.75" hidden="false" customHeight="false" outlineLevel="0" collapsed="false">
      <c r="C71" s="89"/>
      <c r="D71" s="89"/>
      <c r="E71" s="89"/>
    </row>
    <row r="72" customFormat="false" ht="12.75" hidden="false" customHeight="false" outlineLevel="0" collapsed="false">
      <c r="C72" s="89"/>
      <c r="D72" s="89"/>
      <c r="E72" s="89"/>
    </row>
    <row r="73" customFormat="false" ht="12.75" hidden="false" customHeight="false" outlineLevel="0" collapsed="false">
      <c r="C73" s="89"/>
      <c r="D73" s="89"/>
      <c r="E73" s="89"/>
    </row>
    <row r="74" customFormat="false" ht="12.75" hidden="false" customHeight="false" outlineLevel="0" collapsed="false">
      <c r="C74" s="89"/>
      <c r="D74" s="89"/>
      <c r="E74" s="89"/>
    </row>
    <row r="75" customFormat="false" ht="12.75" hidden="false" customHeight="false" outlineLevel="0" collapsed="false">
      <c r="C75" s="89"/>
      <c r="D75" s="89"/>
      <c r="E75" s="89"/>
    </row>
    <row r="76" customFormat="false" ht="12.75" hidden="false" customHeight="false" outlineLevel="0" collapsed="false">
      <c r="C76" s="89"/>
      <c r="D76" s="89"/>
      <c r="E76" s="89"/>
    </row>
    <row r="77" customFormat="false" ht="12.75" hidden="false" customHeight="false" outlineLevel="0" collapsed="false">
      <c r="C77" s="89"/>
      <c r="D77" s="89"/>
      <c r="E77" s="89"/>
    </row>
    <row r="78" customFormat="false" ht="12.75" hidden="false" customHeight="false" outlineLevel="0" collapsed="false">
      <c r="C78" s="89"/>
      <c r="D78" s="89"/>
      <c r="E78" s="89"/>
    </row>
    <row r="79" customFormat="false" ht="12.75" hidden="false" customHeight="false" outlineLevel="0" collapsed="false">
      <c r="C79" s="89"/>
      <c r="D79" s="89"/>
      <c r="E79" s="89"/>
    </row>
    <row r="80" customFormat="false" ht="12.75" hidden="false" customHeight="false" outlineLevel="0" collapsed="false">
      <c r="C80" s="89"/>
      <c r="D80" s="89"/>
      <c r="E80" s="89"/>
    </row>
    <row r="81" customFormat="false" ht="12.75" hidden="false" customHeight="false" outlineLevel="0" collapsed="false">
      <c r="C81" s="89"/>
      <c r="D81" s="89"/>
      <c r="E81" s="89"/>
    </row>
    <row r="82" customFormat="false" ht="12.75" hidden="false" customHeight="false" outlineLevel="0" collapsed="false">
      <c r="C82" s="89"/>
      <c r="D82" s="89"/>
      <c r="E82" s="89"/>
    </row>
    <row r="83" customFormat="false" ht="12.75" hidden="false" customHeight="false" outlineLevel="0" collapsed="false">
      <c r="C83" s="89"/>
      <c r="D83" s="89"/>
      <c r="E83" s="89"/>
    </row>
    <row r="84" customFormat="false" ht="12.75" hidden="false" customHeight="false" outlineLevel="0" collapsed="false">
      <c r="C84" s="89"/>
      <c r="D84" s="89"/>
      <c r="E84" s="89"/>
    </row>
    <row r="85" customFormat="false" ht="12.75" hidden="false" customHeight="false" outlineLevel="0" collapsed="false">
      <c r="C85" s="89"/>
      <c r="D85" s="89"/>
      <c r="E85" s="89"/>
    </row>
    <row r="86" customFormat="false" ht="12.75" hidden="false" customHeight="false" outlineLevel="0" collapsed="false">
      <c r="C86" s="89"/>
      <c r="D86" s="89"/>
      <c r="E86" s="89"/>
    </row>
    <row r="87" customFormat="false" ht="12.75" hidden="false" customHeight="false" outlineLevel="0" collapsed="false">
      <c r="C87" s="89"/>
      <c r="D87" s="89"/>
      <c r="E87" s="89"/>
    </row>
    <row r="88" customFormat="false" ht="12.75" hidden="false" customHeight="false" outlineLevel="0" collapsed="false">
      <c r="C88" s="89"/>
      <c r="D88" s="89"/>
      <c r="E88" s="89"/>
    </row>
    <row r="89" customFormat="false" ht="12.75" hidden="false" customHeight="false" outlineLevel="0" collapsed="false">
      <c r="C89" s="89"/>
      <c r="D89" s="89"/>
      <c r="E89" s="89"/>
    </row>
    <row r="90" customFormat="false" ht="12.75" hidden="false" customHeight="false" outlineLevel="0" collapsed="false">
      <c r="C90" s="89"/>
      <c r="D90" s="89"/>
      <c r="E90" s="89"/>
    </row>
    <row r="91" customFormat="false" ht="12.75" hidden="false" customHeight="false" outlineLevel="0" collapsed="false">
      <c r="C91" s="89"/>
      <c r="D91" s="89"/>
      <c r="E91" s="89"/>
    </row>
    <row r="92" customFormat="false" ht="12.75" hidden="false" customHeight="false" outlineLevel="0" collapsed="false">
      <c r="C92" s="89"/>
      <c r="D92" s="89"/>
      <c r="E92" s="89"/>
    </row>
    <row r="93" customFormat="false" ht="12.75" hidden="false" customHeight="false" outlineLevel="0" collapsed="false">
      <c r="C93" s="89"/>
      <c r="D93" s="89"/>
      <c r="E93" s="89"/>
    </row>
    <row r="94" customFormat="false" ht="12.75" hidden="false" customHeight="false" outlineLevel="0" collapsed="false">
      <c r="C94" s="89"/>
      <c r="D94" s="89"/>
      <c r="E94" s="89"/>
    </row>
    <row r="95" customFormat="false" ht="12.75" hidden="false" customHeight="false" outlineLevel="0" collapsed="false">
      <c r="C95" s="89"/>
      <c r="D95" s="89"/>
      <c r="E95" s="89"/>
    </row>
    <row r="96" customFormat="false" ht="12.75" hidden="false" customHeight="false" outlineLevel="0" collapsed="false">
      <c r="C96" s="89"/>
      <c r="D96" s="89"/>
      <c r="E96" s="89"/>
    </row>
    <row r="97" customFormat="false" ht="12.75" hidden="false" customHeight="false" outlineLevel="0" collapsed="false">
      <c r="C97" s="89"/>
      <c r="D97" s="89"/>
      <c r="E97" s="89"/>
    </row>
    <row r="98" customFormat="false" ht="12.75" hidden="false" customHeight="false" outlineLevel="0" collapsed="false">
      <c r="C98" s="89"/>
      <c r="D98" s="89"/>
      <c r="E98" s="89"/>
    </row>
    <row r="99" customFormat="false" ht="12.75" hidden="false" customHeight="false" outlineLevel="0" collapsed="false">
      <c r="C99" s="89"/>
      <c r="D99" s="89"/>
      <c r="E99" s="89"/>
    </row>
    <row r="100" customFormat="false" ht="12.75" hidden="false" customHeight="false" outlineLevel="0" collapsed="false">
      <c r="C100" s="89"/>
      <c r="D100" s="89"/>
      <c r="E100" s="89"/>
    </row>
    <row r="101" customFormat="false" ht="12.75" hidden="false" customHeight="false" outlineLevel="0" collapsed="false">
      <c r="C101" s="89"/>
      <c r="D101" s="89"/>
      <c r="E101" s="89"/>
    </row>
    <row r="102" customFormat="false" ht="12.75" hidden="false" customHeight="false" outlineLevel="0" collapsed="false">
      <c r="C102" s="89"/>
      <c r="D102" s="89"/>
      <c r="E102" s="89"/>
    </row>
    <row r="103" customFormat="false" ht="12.75" hidden="false" customHeight="false" outlineLevel="0" collapsed="false">
      <c r="C103" s="89"/>
      <c r="D103" s="89"/>
      <c r="E103" s="89"/>
    </row>
    <row r="104" customFormat="false" ht="12.75" hidden="false" customHeight="false" outlineLevel="0" collapsed="false">
      <c r="C104" s="89"/>
      <c r="D104" s="89"/>
      <c r="E104" s="89"/>
    </row>
    <row r="105" customFormat="false" ht="12.75" hidden="false" customHeight="false" outlineLevel="0" collapsed="false">
      <c r="C105" s="89"/>
      <c r="D105" s="89"/>
      <c r="E105" s="89"/>
    </row>
    <row r="106" customFormat="false" ht="12.75" hidden="false" customHeight="false" outlineLevel="0" collapsed="false">
      <c r="C106" s="89"/>
      <c r="D106" s="89"/>
      <c r="E106" s="89"/>
    </row>
    <row r="107" customFormat="false" ht="12.75" hidden="false" customHeight="false" outlineLevel="0" collapsed="false">
      <c r="C107" s="89"/>
      <c r="D107" s="89"/>
      <c r="E107" s="89"/>
    </row>
    <row r="108" customFormat="false" ht="12.75" hidden="false" customHeight="false" outlineLevel="0" collapsed="false">
      <c r="C108" s="89"/>
      <c r="D108" s="89"/>
      <c r="E108" s="89"/>
    </row>
    <row r="109" customFormat="false" ht="12.75" hidden="false" customHeight="false" outlineLevel="0" collapsed="false">
      <c r="C109" s="89"/>
      <c r="D109" s="89"/>
      <c r="E109" s="89"/>
    </row>
    <row r="110" customFormat="false" ht="12.75" hidden="false" customHeight="false" outlineLevel="0" collapsed="false">
      <c r="C110" s="89"/>
      <c r="D110" s="89"/>
      <c r="E110" s="89"/>
    </row>
    <row r="111" customFormat="false" ht="12.75" hidden="false" customHeight="false" outlineLevel="0" collapsed="false">
      <c r="C111" s="89"/>
      <c r="D111" s="89"/>
      <c r="E111" s="89"/>
    </row>
    <row r="112" customFormat="false" ht="12.75" hidden="false" customHeight="false" outlineLevel="0" collapsed="false">
      <c r="C112" s="89"/>
      <c r="D112" s="89"/>
      <c r="E112" s="89"/>
    </row>
    <row r="113" customFormat="false" ht="12.75" hidden="false" customHeight="false" outlineLevel="0" collapsed="false">
      <c r="C113" s="89"/>
      <c r="D113" s="89"/>
      <c r="E113" s="89"/>
    </row>
    <row r="114" customFormat="false" ht="12.75" hidden="false" customHeight="false" outlineLevel="0" collapsed="false">
      <c r="C114" s="89"/>
      <c r="D114" s="89"/>
      <c r="E114" s="89"/>
    </row>
  </sheetData>
  <mergeCells count="10">
    <mergeCell ref="K1:O1"/>
    <mergeCell ref="B3:B4"/>
    <mergeCell ref="C3:C4"/>
    <mergeCell ref="D3:D4"/>
    <mergeCell ref="E3:E4"/>
    <mergeCell ref="F3:F4"/>
    <mergeCell ref="G3:H4"/>
    <mergeCell ref="I3:J3"/>
    <mergeCell ref="K3:O3"/>
    <mergeCell ref="P3:P4"/>
  </mergeCells>
  <printOptions headings="false" gridLines="false" gridLinesSet="true" horizontalCentered="true" verticalCentered="true"/>
  <pageMargins left="0.590277777777778" right="0.590277777777778" top="0.7875" bottom="0.866666666666667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Saint Victor la Coste du 01 Mars 2009</oddHeader>
    <oddFooter>&amp;LMoto Club de Bagnols sur Cèze&amp;Rle dimanche 1 mars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5" min="5" style="0" width="14.56"/>
    <col collapsed="false" customWidth="true" hidden="false" outlineLevel="0" max="6" min="6" style="0" width="8.14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2" min="11" style="0" width="5.41"/>
    <col collapsed="false" customWidth="true" hidden="false" outlineLevel="0" max="13" min="13" style="2" width="6.85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4.7"/>
  </cols>
  <sheetData>
    <row r="1" customFormat="false" ht="15.75" hidden="false" customHeight="false" outlineLevel="0" collapsed="false">
      <c r="B1" s="5" t="s">
        <v>44</v>
      </c>
      <c r="C1" s="5"/>
      <c r="J1" s="6" t="s">
        <v>45</v>
      </c>
      <c r="K1" s="6"/>
      <c r="L1" s="6"/>
      <c r="M1" s="6"/>
      <c r="N1" s="6"/>
      <c r="O1" s="7" t="n">
        <f aca="false">COUNT(J5:J15)</f>
        <v>11</v>
      </c>
    </row>
    <row r="2" customFormat="false" ht="13.5" hidden="false" customHeight="false" outlineLevel="0" collapsed="false">
      <c r="C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4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1" t="s">
        <v>9</v>
      </c>
      <c r="H3" s="11"/>
      <c r="I3" s="14" t="s">
        <v>10</v>
      </c>
      <c r="J3" s="14"/>
      <c r="K3" s="15" t="s">
        <v>11</v>
      </c>
      <c r="L3" s="15"/>
      <c r="M3" s="15"/>
      <c r="N3" s="15"/>
      <c r="O3" s="166" t="s">
        <v>265</v>
      </c>
    </row>
    <row r="4" customFormat="false" ht="12.75" hidden="false" customHeight="false" outlineLevel="0" collapsed="false">
      <c r="A4" s="17" t="s">
        <v>12</v>
      </c>
      <c r="B4" s="11"/>
      <c r="C4" s="11"/>
      <c r="D4" s="12"/>
      <c r="E4" s="13"/>
      <c r="F4" s="11"/>
      <c r="G4" s="11"/>
      <c r="H4" s="11"/>
      <c r="I4" s="18" t="s">
        <v>13</v>
      </c>
      <c r="J4" s="19" t="s">
        <v>14</v>
      </c>
      <c r="K4" s="20" t="s">
        <v>15</v>
      </c>
      <c r="L4" s="21" t="s">
        <v>16</v>
      </c>
      <c r="M4" s="21" t="s">
        <v>17</v>
      </c>
      <c r="N4" s="22" t="s">
        <v>18</v>
      </c>
      <c r="O4" s="166"/>
    </row>
    <row r="5" customFormat="false" ht="12.75" hidden="false" customHeight="false" outlineLevel="0" collapsed="false">
      <c r="A5" s="167" t="n">
        <v>205</v>
      </c>
      <c r="B5" s="125" t="s">
        <v>46</v>
      </c>
      <c r="C5" s="131" t="s">
        <v>370</v>
      </c>
      <c r="D5" s="168" t="s">
        <v>249</v>
      </c>
      <c r="E5" s="169" t="s">
        <v>62</v>
      </c>
      <c r="F5" s="130" t="s">
        <v>50</v>
      </c>
      <c r="G5" s="132" t="s">
        <v>63</v>
      </c>
      <c r="H5" s="133" t="n">
        <v>160176</v>
      </c>
      <c r="I5" s="130" t="s">
        <v>31</v>
      </c>
      <c r="J5" s="170" t="n">
        <v>290</v>
      </c>
      <c r="K5" s="171" t="n">
        <v>6</v>
      </c>
      <c r="L5" s="162" t="n">
        <v>7</v>
      </c>
      <c r="M5" s="162"/>
      <c r="N5" s="34" t="n">
        <f aca="false">SUM(K5:M5)</f>
        <v>13</v>
      </c>
      <c r="O5" s="172" t="n">
        <v>1</v>
      </c>
      <c r="P5" s="8"/>
    </row>
    <row r="6" customFormat="false" ht="12.75" hidden="false" customHeight="false" outlineLevel="0" collapsed="false">
      <c r="A6" s="167" t="n">
        <v>212</v>
      </c>
      <c r="B6" s="125" t="s">
        <v>46</v>
      </c>
      <c r="C6" s="131" t="s">
        <v>212</v>
      </c>
      <c r="D6" s="168" t="s">
        <v>160</v>
      </c>
      <c r="E6" s="169" t="s">
        <v>62</v>
      </c>
      <c r="F6" s="130" t="s">
        <v>50</v>
      </c>
      <c r="G6" s="132" t="s">
        <v>63</v>
      </c>
      <c r="H6" s="133" t="s">
        <v>371</v>
      </c>
      <c r="I6" s="130" t="s">
        <v>34</v>
      </c>
      <c r="J6" s="170" t="n">
        <v>250</v>
      </c>
      <c r="K6" s="171" t="n">
        <v>6</v>
      </c>
      <c r="L6" s="162" t="n">
        <v>8</v>
      </c>
      <c r="M6" s="162"/>
      <c r="N6" s="34" t="n">
        <f aca="false">SUM(K6:M6)</f>
        <v>14</v>
      </c>
      <c r="O6" s="172" t="n">
        <v>2</v>
      </c>
      <c r="P6" s="8"/>
    </row>
    <row r="7" customFormat="false" ht="12.75" hidden="false" customHeight="false" outlineLevel="0" collapsed="false">
      <c r="A7" s="167" t="n">
        <v>208</v>
      </c>
      <c r="B7" s="125" t="s">
        <v>46</v>
      </c>
      <c r="C7" s="131" t="s">
        <v>166</v>
      </c>
      <c r="D7" s="168" t="s">
        <v>167</v>
      </c>
      <c r="E7" s="169" t="s">
        <v>49</v>
      </c>
      <c r="F7" s="130" t="s">
        <v>50</v>
      </c>
      <c r="G7" s="132" t="s">
        <v>80</v>
      </c>
      <c r="H7" s="133" t="n">
        <v>176725</v>
      </c>
      <c r="I7" s="130" t="s">
        <v>26</v>
      </c>
      <c r="J7" s="170" t="n">
        <v>125</v>
      </c>
      <c r="K7" s="171" t="n">
        <v>13</v>
      </c>
      <c r="L7" s="162" t="n">
        <v>8</v>
      </c>
      <c r="M7" s="162"/>
      <c r="N7" s="34" t="n">
        <f aca="false">SUM(K7:M7)</f>
        <v>21</v>
      </c>
      <c r="O7" s="172" t="n">
        <v>3</v>
      </c>
      <c r="P7" s="8"/>
    </row>
    <row r="8" customFormat="false" ht="12.75" hidden="false" customHeight="false" outlineLevel="0" collapsed="false">
      <c r="A8" s="167" t="n">
        <v>211</v>
      </c>
      <c r="B8" s="125" t="s">
        <v>46</v>
      </c>
      <c r="C8" s="131" t="s">
        <v>370</v>
      </c>
      <c r="D8" s="168" t="s">
        <v>372</v>
      </c>
      <c r="E8" s="169" t="s">
        <v>62</v>
      </c>
      <c r="F8" s="130" t="s">
        <v>50</v>
      </c>
      <c r="G8" s="132" t="s">
        <v>63</v>
      </c>
      <c r="H8" s="133" t="n">
        <v>150862</v>
      </c>
      <c r="I8" s="130" t="s">
        <v>34</v>
      </c>
      <c r="J8" s="170" t="n">
        <v>250</v>
      </c>
      <c r="K8" s="171" t="n">
        <v>11</v>
      </c>
      <c r="L8" s="162" t="n">
        <v>11</v>
      </c>
      <c r="M8" s="162"/>
      <c r="N8" s="34" t="n">
        <f aca="false">SUM(K8:M8)</f>
        <v>22</v>
      </c>
      <c r="O8" s="172" t="n">
        <v>4</v>
      </c>
      <c r="P8" s="8"/>
    </row>
    <row r="9" customFormat="false" ht="12.75" hidden="false" customHeight="false" outlineLevel="0" collapsed="false">
      <c r="A9" s="167" t="n">
        <v>214</v>
      </c>
      <c r="B9" s="125" t="s">
        <v>46</v>
      </c>
      <c r="C9" s="131" t="s">
        <v>373</v>
      </c>
      <c r="D9" s="168" t="s">
        <v>236</v>
      </c>
      <c r="E9" s="169" t="s">
        <v>62</v>
      </c>
      <c r="F9" s="130" t="s">
        <v>50</v>
      </c>
      <c r="G9" s="132" t="s">
        <v>63</v>
      </c>
      <c r="H9" s="133" t="s">
        <v>374</v>
      </c>
      <c r="I9" s="130" t="s">
        <v>55</v>
      </c>
      <c r="J9" s="170" t="n">
        <v>250</v>
      </c>
      <c r="K9" s="171" t="n">
        <v>13</v>
      </c>
      <c r="L9" s="162" t="n">
        <v>16</v>
      </c>
      <c r="M9" s="162"/>
      <c r="N9" s="34" t="n">
        <f aca="false">SUM(K9:M9)</f>
        <v>29</v>
      </c>
      <c r="O9" s="172" t="n">
        <v>5</v>
      </c>
      <c r="P9" s="8"/>
    </row>
    <row r="10" customFormat="false" ht="12.75" hidden="false" customHeight="false" outlineLevel="0" collapsed="false">
      <c r="A10" s="167" t="n">
        <v>206</v>
      </c>
      <c r="B10" s="125" t="s">
        <v>46</v>
      </c>
      <c r="C10" s="131" t="s">
        <v>375</v>
      </c>
      <c r="D10" s="168" t="s">
        <v>376</v>
      </c>
      <c r="E10" s="169" t="s">
        <v>377</v>
      </c>
      <c r="F10" s="130" t="s">
        <v>289</v>
      </c>
      <c r="G10" s="132" t="s">
        <v>63</v>
      </c>
      <c r="H10" s="133" t="n">
        <v>105512</v>
      </c>
      <c r="I10" s="130" t="s">
        <v>34</v>
      </c>
      <c r="J10" s="170" t="n">
        <v>125</v>
      </c>
      <c r="K10" s="171" t="n">
        <v>23</v>
      </c>
      <c r="L10" s="162" t="n">
        <v>14</v>
      </c>
      <c r="M10" s="162"/>
      <c r="N10" s="34" t="n">
        <f aca="false">SUM(K10:M10)</f>
        <v>37</v>
      </c>
      <c r="O10" s="172" t="n">
        <v>6</v>
      </c>
      <c r="P10" s="8"/>
    </row>
    <row r="11" customFormat="false" ht="12.75" hidden="false" customHeight="false" outlineLevel="0" collapsed="false">
      <c r="A11" s="167" t="n">
        <v>207</v>
      </c>
      <c r="B11" s="125" t="s">
        <v>46</v>
      </c>
      <c r="C11" s="131" t="s">
        <v>378</v>
      </c>
      <c r="D11" s="168" t="s">
        <v>110</v>
      </c>
      <c r="E11" s="169" t="s">
        <v>62</v>
      </c>
      <c r="F11" s="130" t="s">
        <v>50</v>
      </c>
      <c r="G11" s="132" t="s">
        <v>63</v>
      </c>
      <c r="H11" s="133" t="n">
        <v>160175</v>
      </c>
      <c r="I11" s="130" t="s">
        <v>55</v>
      </c>
      <c r="J11" s="170" t="n">
        <v>249</v>
      </c>
      <c r="K11" s="171" t="n">
        <v>26</v>
      </c>
      <c r="L11" s="162" t="n">
        <v>28</v>
      </c>
      <c r="M11" s="162"/>
      <c r="N11" s="34" t="n">
        <f aca="false">SUM(K11:M11)</f>
        <v>54</v>
      </c>
      <c r="O11" s="172" t="n">
        <v>7</v>
      </c>
      <c r="P11" s="8"/>
    </row>
    <row r="12" customFormat="false" ht="12.75" hidden="false" customHeight="false" outlineLevel="0" collapsed="false">
      <c r="A12" s="167" t="n">
        <v>210</v>
      </c>
      <c r="B12" s="125" t="s">
        <v>46</v>
      </c>
      <c r="C12" s="173" t="s">
        <v>379</v>
      </c>
      <c r="D12" s="174" t="s">
        <v>337</v>
      </c>
      <c r="E12" s="175" t="s">
        <v>22</v>
      </c>
      <c r="F12" s="122"/>
      <c r="G12" s="176" t="s">
        <v>30</v>
      </c>
      <c r="H12" s="177" t="n">
        <v>147266</v>
      </c>
      <c r="I12" s="122" t="s">
        <v>34</v>
      </c>
      <c r="J12" s="178" t="n">
        <v>250</v>
      </c>
      <c r="K12" s="171" t="n">
        <v>28</v>
      </c>
      <c r="L12" s="162" t="n">
        <v>27</v>
      </c>
      <c r="M12" s="162"/>
      <c r="N12" s="34" t="n">
        <f aca="false">SUM(K12:M12)</f>
        <v>55</v>
      </c>
      <c r="O12" s="172" t="n">
        <v>8</v>
      </c>
      <c r="P12" s="8"/>
    </row>
    <row r="13" customFormat="false" ht="12.75" hidden="false" customHeight="false" outlineLevel="0" collapsed="false">
      <c r="A13" s="167" t="n">
        <v>202</v>
      </c>
      <c r="B13" s="125" t="s">
        <v>46</v>
      </c>
      <c r="C13" s="173" t="s">
        <v>98</v>
      </c>
      <c r="D13" s="174" t="s">
        <v>380</v>
      </c>
      <c r="E13" s="175" t="s">
        <v>22</v>
      </c>
      <c r="F13" s="122"/>
      <c r="G13" s="176" t="s">
        <v>30</v>
      </c>
      <c r="H13" s="177" t="n">
        <v>147262</v>
      </c>
      <c r="I13" s="122" t="s">
        <v>31</v>
      </c>
      <c r="J13" s="178" t="n">
        <v>250</v>
      </c>
      <c r="K13" s="171" t="n">
        <v>35</v>
      </c>
      <c r="L13" s="162" t="n">
        <v>22</v>
      </c>
      <c r="M13" s="162"/>
      <c r="N13" s="34" t="n">
        <f aca="false">SUM(K13:M13)</f>
        <v>57</v>
      </c>
      <c r="O13" s="172" t="n">
        <v>9</v>
      </c>
      <c r="P13" s="8"/>
    </row>
    <row r="14" customFormat="false" ht="12.75" hidden="false" customHeight="false" outlineLevel="0" collapsed="false">
      <c r="A14" s="167" t="n">
        <v>203</v>
      </c>
      <c r="B14" s="125" t="s">
        <v>46</v>
      </c>
      <c r="C14" s="173" t="s">
        <v>381</v>
      </c>
      <c r="D14" s="174" t="s">
        <v>77</v>
      </c>
      <c r="E14" s="175" t="s">
        <v>382</v>
      </c>
      <c r="F14" s="122" t="s">
        <v>50</v>
      </c>
      <c r="G14" s="176" t="s">
        <v>63</v>
      </c>
      <c r="H14" s="177" t="s">
        <v>383</v>
      </c>
      <c r="I14" s="122" t="s">
        <v>89</v>
      </c>
      <c r="J14" s="178" t="n">
        <v>250</v>
      </c>
      <c r="K14" s="171" t="n">
        <v>32</v>
      </c>
      <c r="L14" s="162" t="n">
        <v>29</v>
      </c>
      <c r="M14" s="162"/>
      <c r="N14" s="34" t="n">
        <f aca="false">SUM(K14:M14)</f>
        <v>61</v>
      </c>
      <c r="O14" s="172" t="n">
        <v>10</v>
      </c>
      <c r="P14" s="8"/>
    </row>
    <row r="15" customFormat="false" ht="12.75" hidden="false" customHeight="false" outlineLevel="0" collapsed="false">
      <c r="A15" s="167" t="n">
        <v>204</v>
      </c>
      <c r="B15" s="125" t="s">
        <v>46</v>
      </c>
      <c r="C15" s="173" t="s">
        <v>384</v>
      </c>
      <c r="D15" s="174" t="s">
        <v>385</v>
      </c>
      <c r="E15" s="175" t="s">
        <v>22</v>
      </c>
      <c r="F15" s="122"/>
      <c r="G15" s="176" t="s">
        <v>30</v>
      </c>
      <c r="H15" s="177" t="n">
        <v>147263</v>
      </c>
      <c r="I15" s="122" t="s">
        <v>34</v>
      </c>
      <c r="J15" s="178" t="n">
        <v>270</v>
      </c>
      <c r="K15" s="171" t="n">
        <v>48</v>
      </c>
      <c r="L15" s="162" t="n">
        <v>27</v>
      </c>
      <c r="M15" s="162"/>
      <c r="N15" s="34" t="n">
        <f aca="false">SUM(K15:M15)</f>
        <v>75</v>
      </c>
      <c r="O15" s="172" t="n">
        <v>11</v>
      </c>
      <c r="P15" s="8"/>
    </row>
    <row r="16" customFormat="false" ht="12.75" hidden="false" customHeight="false" outlineLevel="0" collapsed="false">
      <c r="A16" s="167" t="n">
        <v>213</v>
      </c>
      <c r="B16" s="125" t="s">
        <v>46</v>
      </c>
      <c r="C16" s="131" t="s">
        <v>60</v>
      </c>
      <c r="D16" s="168" t="s">
        <v>61</v>
      </c>
      <c r="E16" s="169" t="s">
        <v>62</v>
      </c>
      <c r="F16" s="130" t="s">
        <v>50</v>
      </c>
      <c r="G16" s="176" t="s">
        <v>63</v>
      </c>
      <c r="H16" s="177" t="s">
        <v>386</v>
      </c>
      <c r="I16" s="122" t="s">
        <v>34</v>
      </c>
      <c r="J16" s="178" t="n">
        <v>250</v>
      </c>
      <c r="K16" s="171" t="s">
        <v>306</v>
      </c>
      <c r="L16" s="162"/>
      <c r="M16" s="162"/>
      <c r="N16" s="34" t="s">
        <v>306</v>
      </c>
      <c r="O16" s="172" t="s">
        <v>306</v>
      </c>
      <c r="P16" s="8"/>
    </row>
    <row r="17" customFormat="false" ht="28.5" hidden="false" customHeight="true" outlineLevel="0" collapsed="false"/>
    <row r="18" customFormat="false" ht="15.75" hidden="false" customHeight="false" outlineLevel="0" collapsed="false">
      <c r="A18" s="5" t="s">
        <v>387</v>
      </c>
      <c r="C18" s="5"/>
      <c r="I18" s="6" t="s">
        <v>388</v>
      </c>
      <c r="J18" s="6"/>
      <c r="K18" s="6"/>
      <c r="L18" s="6"/>
      <c r="M18" s="6"/>
      <c r="N18" s="6"/>
      <c r="O18" s="7" t="n">
        <f aca="false">COUNT(J22:J26)</f>
        <v>3</v>
      </c>
    </row>
    <row r="19" customFormat="false" ht="12.75" hidden="false" customHeight="false" outlineLevel="0" collapsed="false">
      <c r="C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4" t="s">
        <v>3</v>
      </c>
      <c r="B20" s="66" t="s">
        <v>4</v>
      </c>
      <c r="C20" s="66" t="s">
        <v>5</v>
      </c>
      <c r="D20" s="66" t="s">
        <v>6</v>
      </c>
      <c r="E20" s="66" t="s">
        <v>7</v>
      </c>
      <c r="F20" s="66" t="s">
        <v>8</v>
      </c>
      <c r="G20" s="66" t="s">
        <v>9</v>
      </c>
      <c r="H20" s="66"/>
      <c r="I20" s="67" t="s">
        <v>10</v>
      </c>
      <c r="J20" s="67"/>
      <c r="K20" s="22" t="s">
        <v>11</v>
      </c>
      <c r="L20" s="22"/>
      <c r="M20" s="22"/>
      <c r="N20" s="22"/>
      <c r="O20" s="121" t="s">
        <v>265</v>
      </c>
    </row>
    <row r="21" customFormat="false" ht="12.75" hidden="false" customHeight="false" outlineLevel="0" collapsed="false">
      <c r="A21" s="18" t="s">
        <v>12</v>
      </c>
      <c r="B21" s="66"/>
      <c r="C21" s="66"/>
      <c r="D21" s="66"/>
      <c r="E21" s="66"/>
      <c r="F21" s="66"/>
      <c r="G21" s="66"/>
      <c r="H21" s="66"/>
      <c r="I21" s="18" t="s">
        <v>13</v>
      </c>
      <c r="J21" s="81" t="s">
        <v>14</v>
      </c>
      <c r="K21" s="21" t="s">
        <v>15</v>
      </c>
      <c r="L21" s="21" t="s">
        <v>16</v>
      </c>
      <c r="M21" s="21" t="s">
        <v>17</v>
      </c>
      <c r="N21" s="22" t="s">
        <v>18</v>
      </c>
      <c r="O21" s="121"/>
    </row>
    <row r="22" customFormat="false" ht="12.75" hidden="false" customHeight="false" outlineLevel="0" collapsed="false">
      <c r="A22" s="125" t="n">
        <v>201</v>
      </c>
      <c r="B22" s="125" t="s">
        <v>389</v>
      </c>
      <c r="C22" s="124" t="s">
        <v>64</v>
      </c>
      <c r="D22" s="124" t="s">
        <v>65</v>
      </c>
      <c r="E22" s="124" t="s">
        <v>66</v>
      </c>
      <c r="F22" s="125" t="s">
        <v>50</v>
      </c>
      <c r="G22" s="126" t="s">
        <v>390</v>
      </c>
      <c r="H22" s="127" t="n">
        <v>151085</v>
      </c>
      <c r="I22" s="125" t="s">
        <v>34</v>
      </c>
      <c r="J22" s="125" t="n">
        <v>80</v>
      </c>
      <c r="K22" s="135" t="n">
        <v>17</v>
      </c>
      <c r="L22" s="135" t="n">
        <v>31</v>
      </c>
      <c r="M22" s="135"/>
      <c r="N22" s="34" t="n">
        <f aca="false">SUM(K22:M22)</f>
        <v>48</v>
      </c>
      <c r="O22" s="136"/>
    </row>
    <row r="23" customFormat="false" ht="12.75" hidden="false" customHeight="false" outlineLevel="0" collapsed="false">
      <c r="A23" s="179"/>
      <c r="B23" s="179"/>
      <c r="C23" s="180"/>
      <c r="D23" s="180"/>
      <c r="E23" s="180"/>
      <c r="F23" s="179"/>
      <c r="G23" s="181"/>
      <c r="H23" s="182"/>
      <c r="I23" s="179"/>
      <c r="J23" s="179"/>
      <c r="K23" s="183"/>
      <c r="L23" s="183"/>
      <c r="M23" s="183"/>
      <c r="N23" s="184"/>
      <c r="O23" s="185"/>
    </row>
    <row r="24" customFormat="false" ht="12.75" hidden="false" customHeight="false" outlineLevel="0" collapsed="false">
      <c r="A24" s="125" t="n">
        <v>209</v>
      </c>
      <c r="B24" s="125" t="s">
        <v>391</v>
      </c>
      <c r="C24" s="124" t="s">
        <v>392</v>
      </c>
      <c r="D24" s="124" t="s">
        <v>393</v>
      </c>
      <c r="E24" s="124" t="s">
        <v>293</v>
      </c>
      <c r="F24" s="125" t="s">
        <v>50</v>
      </c>
      <c r="G24" s="126" t="s">
        <v>390</v>
      </c>
      <c r="H24" s="127" t="n">
        <v>174352</v>
      </c>
      <c r="I24" s="125" t="s">
        <v>34</v>
      </c>
      <c r="J24" s="125" t="n">
        <v>80</v>
      </c>
      <c r="K24" s="135" t="n">
        <v>16</v>
      </c>
      <c r="L24" s="135" t="n">
        <v>33</v>
      </c>
      <c r="M24" s="135"/>
      <c r="N24" s="34" t="n">
        <f aca="false">SUM(K24:M24)</f>
        <v>49</v>
      </c>
      <c r="O24" s="136"/>
    </row>
    <row r="25" customFormat="false" ht="12.75" hidden="false" customHeight="false" outlineLevel="0" collapsed="false">
      <c r="A25" s="125" t="n">
        <v>101</v>
      </c>
      <c r="B25" s="125" t="s">
        <v>391</v>
      </c>
      <c r="C25" s="124" t="s">
        <v>64</v>
      </c>
      <c r="D25" s="124" t="s">
        <v>28</v>
      </c>
      <c r="E25" s="124" t="s">
        <v>66</v>
      </c>
      <c r="F25" s="125" t="s">
        <v>50</v>
      </c>
      <c r="G25" s="126" t="s">
        <v>390</v>
      </c>
      <c r="H25" s="127" t="n">
        <v>161311</v>
      </c>
      <c r="I25" s="125" t="s">
        <v>34</v>
      </c>
      <c r="J25" s="125" t="n">
        <v>80</v>
      </c>
      <c r="K25" s="135" t="n">
        <v>32</v>
      </c>
      <c r="L25" s="135" t="n">
        <v>32</v>
      </c>
      <c r="M25" s="135"/>
      <c r="N25" s="34" t="n">
        <f aca="false">SUM(K25:M25)</f>
        <v>64</v>
      </c>
      <c r="O25" s="136"/>
    </row>
    <row r="26" customFormat="false" ht="12.75" hidden="false" customHeight="false" outlineLevel="0" collapsed="false">
      <c r="A26" s="179"/>
      <c r="B26" s="179"/>
      <c r="C26" s="180"/>
      <c r="D26" s="180"/>
      <c r="E26" s="180"/>
      <c r="F26" s="179"/>
      <c r="G26" s="181"/>
      <c r="H26" s="182"/>
      <c r="I26" s="179"/>
      <c r="J26" s="179"/>
      <c r="K26" s="179"/>
      <c r="L26" s="179"/>
      <c r="M26" s="179"/>
      <c r="N26" s="184"/>
      <c r="O26" s="186"/>
    </row>
  </sheetData>
  <autoFilter ref="F3:F15"/>
  <mergeCells count="20">
    <mergeCell ref="J1:N1"/>
    <mergeCell ref="B3:B4"/>
    <mergeCell ref="C3:C4"/>
    <mergeCell ref="D3:D4"/>
    <mergeCell ref="E3:E4"/>
    <mergeCell ref="F3:F4"/>
    <mergeCell ref="G3:H4"/>
    <mergeCell ref="I3:J3"/>
    <mergeCell ref="K3:N3"/>
    <mergeCell ref="O3:O4"/>
    <mergeCell ref="I18:N18"/>
    <mergeCell ref="B20:B21"/>
    <mergeCell ref="C20:C21"/>
    <mergeCell ref="D20:D21"/>
    <mergeCell ref="E20:E21"/>
    <mergeCell ref="F20:F21"/>
    <mergeCell ref="G20:H21"/>
    <mergeCell ref="I20:J20"/>
    <mergeCell ref="K20:N20"/>
    <mergeCell ref="O20:O21"/>
  </mergeCells>
  <printOptions headings="false" gridLines="false" gridLinesSet="true" horizontalCentered="true" verticalCentered="true"/>
  <pageMargins left="0.7875" right="0.7875" top="1.13055555555556" bottom="0.866666666666667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Saint Victor la Coste du 01 Mars 2009</oddHeader>
    <oddFooter>&amp;LMoto Club de Bagnols sur Cèze&amp;Rle dimanche 1 mars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40" activeCellId="0" sqref="A1: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89" width="11.42"/>
    <col collapsed="false" customWidth="true" hidden="false" outlineLevel="0" max="4" min="4" style="89" width="8.56"/>
    <col collapsed="false" customWidth="true" hidden="false" outlineLevel="0" max="5" min="5" style="89" width="14.56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1" width="8.99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2" min="11" style="0" width="5.41"/>
    <col collapsed="false" customWidth="true" hidden="false" outlineLevel="0" max="13" min="13" style="2" width="7.14"/>
    <col collapsed="false" customWidth="true" hidden="false" outlineLevel="0" max="14" min="14" style="0" width="7.99"/>
    <col collapsed="false" customWidth="true" hidden="false" outlineLevel="0" max="16" min="16" style="0" width="5.99"/>
  </cols>
  <sheetData>
    <row r="1" customFormat="false" ht="15.75" hidden="false" customHeight="false" outlineLevel="0" collapsed="false">
      <c r="B1" s="5" t="s">
        <v>199</v>
      </c>
      <c r="C1" s="88"/>
      <c r="K1" s="6" t="s">
        <v>101</v>
      </c>
      <c r="L1" s="6"/>
      <c r="M1" s="6"/>
      <c r="N1" s="6"/>
      <c r="O1" s="60" t="n">
        <f aca="false">COUNT(J5:J11)</f>
        <v>7</v>
      </c>
    </row>
    <row r="2" customFormat="false" ht="12.75" hidden="false" customHeight="false" outlineLevel="0" collapsed="false">
      <c r="C2" s="90"/>
      <c r="E2" s="90"/>
      <c r="F2" s="61"/>
      <c r="G2" s="61"/>
      <c r="H2" s="62"/>
      <c r="I2" s="61"/>
      <c r="J2" s="61"/>
      <c r="K2" s="8"/>
    </row>
    <row r="3" customFormat="false" ht="12.75" hidden="false" customHeight="false" outlineLevel="0" collapsed="false">
      <c r="A3" s="64" t="s">
        <v>3</v>
      </c>
      <c r="B3" s="66" t="s">
        <v>4</v>
      </c>
      <c r="C3" s="91" t="s">
        <v>5</v>
      </c>
      <c r="D3" s="91" t="s">
        <v>6</v>
      </c>
      <c r="E3" s="91" t="s">
        <v>7</v>
      </c>
      <c r="F3" s="66" t="s">
        <v>8</v>
      </c>
      <c r="G3" s="66" t="s">
        <v>9</v>
      </c>
      <c r="H3" s="66"/>
      <c r="I3" s="67" t="s">
        <v>10</v>
      </c>
      <c r="J3" s="67"/>
      <c r="K3" s="22" t="s">
        <v>11</v>
      </c>
      <c r="L3" s="22"/>
      <c r="M3" s="22"/>
      <c r="N3" s="22"/>
      <c r="O3" s="121" t="s">
        <v>265</v>
      </c>
      <c r="R3" s="0" t="s">
        <v>394</v>
      </c>
    </row>
    <row r="4" customFormat="false" ht="12.75" hidden="false" customHeight="false" outlineLevel="0" collapsed="false">
      <c r="A4" s="18" t="s">
        <v>12</v>
      </c>
      <c r="B4" s="66"/>
      <c r="C4" s="91"/>
      <c r="D4" s="91"/>
      <c r="E4" s="91"/>
      <c r="F4" s="66"/>
      <c r="G4" s="66"/>
      <c r="H4" s="66"/>
      <c r="I4" s="18" t="s">
        <v>13</v>
      </c>
      <c r="J4" s="81" t="s">
        <v>14</v>
      </c>
      <c r="K4" s="21" t="s">
        <v>15</v>
      </c>
      <c r="L4" s="21" t="s">
        <v>16</v>
      </c>
      <c r="M4" s="21" t="s">
        <v>17</v>
      </c>
      <c r="N4" s="22" t="s">
        <v>18</v>
      </c>
      <c r="O4" s="121"/>
      <c r="R4" s="0" t="s">
        <v>395</v>
      </c>
      <c r="S4" s="0" t="s">
        <v>396</v>
      </c>
    </row>
    <row r="5" customFormat="false" ht="12.75" hidden="false" customHeight="false" outlineLevel="0" collapsed="false">
      <c r="A5" s="134"/>
      <c r="B5" s="153" t="s">
        <v>200</v>
      </c>
      <c r="C5" s="143" t="s">
        <v>212</v>
      </c>
      <c r="D5" s="143" t="s">
        <v>160</v>
      </c>
      <c r="E5" s="143" t="s">
        <v>181</v>
      </c>
      <c r="F5" s="144" t="s">
        <v>50</v>
      </c>
      <c r="G5" s="148" t="s">
        <v>24</v>
      </c>
      <c r="H5" s="187" t="s">
        <v>213</v>
      </c>
      <c r="I5" s="134" t="s">
        <v>211</v>
      </c>
      <c r="J5" s="134" t="n">
        <v>280</v>
      </c>
      <c r="K5" s="128"/>
      <c r="L5" s="128"/>
      <c r="M5" s="128"/>
      <c r="N5" s="34" t="n">
        <f aca="false">SUM(K5:M5)</f>
        <v>0</v>
      </c>
      <c r="O5" s="165"/>
      <c r="R5" s="0" t="n">
        <v>25</v>
      </c>
    </row>
    <row r="6" customFormat="false" ht="12.75" hidden="false" customHeight="false" outlineLevel="0" collapsed="false">
      <c r="A6" s="137"/>
      <c r="B6" s="153" t="s">
        <v>200</v>
      </c>
      <c r="C6" s="143" t="s">
        <v>207</v>
      </c>
      <c r="D6" s="143" t="s">
        <v>110</v>
      </c>
      <c r="E6" s="143" t="s">
        <v>22</v>
      </c>
      <c r="F6" s="144" t="s">
        <v>23</v>
      </c>
      <c r="G6" s="145" t="s">
        <v>24</v>
      </c>
      <c r="H6" s="188" t="s">
        <v>397</v>
      </c>
      <c r="I6" s="137" t="s">
        <v>55</v>
      </c>
      <c r="J6" s="147" t="n">
        <v>305</v>
      </c>
      <c r="K6" s="128"/>
      <c r="L6" s="128"/>
      <c r="M6" s="128"/>
      <c r="N6" s="34" t="n">
        <f aca="false">SUM(K6:M6)</f>
        <v>0</v>
      </c>
      <c r="O6" s="129"/>
      <c r="R6" s="0" t="n">
        <v>25</v>
      </c>
    </row>
    <row r="7" customFormat="false" ht="12.75" hidden="false" customHeight="false" outlineLevel="0" collapsed="false">
      <c r="A7" s="123"/>
      <c r="B7" s="153" t="s">
        <v>200</v>
      </c>
      <c r="C7" s="124" t="s">
        <v>204</v>
      </c>
      <c r="D7" s="124" t="s">
        <v>205</v>
      </c>
      <c r="E7" s="124" t="s">
        <v>40</v>
      </c>
      <c r="F7" s="125" t="s">
        <v>23</v>
      </c>
      <c r="G7" s="176" t="s">
        <v>24</v>
      </c>
      <c r="H7" s="189"/>
      <c r="I7" s="140" t="s">
        <v>55</v>
      </c>
      <c r="J7" s="141" t="n">
        <v>250</v>
      </c>
      <c r="K7" s="135"/>
      <c r="L7" s="135"/>
      <c r="M7" s="128"/>
      <c r="N7" s="34" t="n">
        <f aca="false">SUM(K7:M7)</f>
        <v>0</v>
      </c>
      <c r="O7" s="190"/>
      <c r="R7" s="0" t="n">
        <v>25</v>
      </c>
    </row>
    <row r="8" customFormat="false" ht="12.75" hidden="false" customHeight="false" outlineLevel="0" collapsed="false">
      <c r="A8" s="123"/>
      <c r="B8" s="153" t="s">
        <v>200</v>
      </c>
      <c r="C8" s="124" t="s">
        <v>218</v>
      </c>
      <c r="D8" s="124" t="s">
        <v>219</v>
      </c>
      <c r="E8" s="124" t="s">
        <v>40</v>
      </c>
      <c r="F8" s="125" t="s">
        <v>23</v>
      </c>
      <c r="G8" s="176" t="s">
        <v>24</v>
      </c>
      <c r="H8" s="189" t="s">
        <v>220</v>
      </c>
      <c r="I8" s="140" t="s">
        <v>221</v>
      </c>
      <c r="J8" s="141" t="n">
        <v>125</v>
      </c>
      <c r="K8" s="135"/>
      <c r="L8" s="135"/>
      <c r="M8" s="128"/>
      <c r="N8" s="34"/>
      <c r="O8" s="190"/>
      <c r="R8" s="0" t="n">
        <v>25</v>
      </c>
    </row>
    <row r="9" customFormat="false" ht="12.75" hidden="false" customHeight="false" outlineLevel="0" collapsed="false">
      <c r="A9" s="123"/>
      <c r="B9" s="153" t="s">
        <v>200</v>
      </c>
      <c r="C9" s="124" t="s">
        <v>245</v>
      </c>
      <c r="D9" s="124" t="s">
        <v>61</v>
      </c>
      <c r="E9" s="124" t="s">
        <v>40</v>
      </c>
      <c r="F9" s="125" t="s">
        <v>23</v>
      </c>
      <c r="G9" s="176" t="s">
        <v>24</v>
      </c>
      <c r="H9" s="189" t="s">
        <v>246</v>
      </c>
      <c r="I9" s="140" t="s">
        <v>121</v>
      </c>
      <c r="J9" s="141" t="n">
        <v>240</v>
      </c>
      <c r="K9" s="135"/>
      <c r="L9" s="135"/>
      <c r="M9" s="128"/>
      <c r="N9" s="34"/>
      <c r="O9" s="190"/>
      <c r="R9" s="0" t="n">
        <v>25</v>
      </c>
    </row>
    <row r="10" customFormat="false" ht="12.75" hidden="false" customHeight="false" outlineLevel="0" collapsed="false">
      <c r="A10" s="123"/>
      <c r="B10" s="153" t="s">
        <v>200</v>
      </c>
      <c r="C10" s="124" t="s">
        <v>38</v>
      </c>
      <c r="D10" s="124" t="s">
        <v>39</v>
      </c>
      <c r="E10" s="124" t="s">
        <v>40</v>
      </c>
      <c r="F10" s="125" t="s">
        <v>23</v>
      </c>
      <c r="G10" s="176" t="s">
        <v>24</v>
      </c>
      <c r="H10" s="189" t="s">
        <v>41</v>
      </c>
      <c r="I10" s="140" t="s">
        <v>42</v>
      </c>
      <c r="J10" s="141" t="n">
        <v>250</v>
      </c>
      <c r="K10" s="135"/>
      <c r="L10" s="135"/>
      <c r="M10" s="128"/>
      <c r="N10" s="34"/>
      <c r="O10" s="190"/>
      <c r="R10" s="0" t="n">
        <v>25</v>
      </c>
    </row>
    <row r="11" customFormat="false" ht="13.5" hidden="false" customHeight="true" outlineLevel="0" collapsed="false">
      <c r="A11" s="137"/>
      <c r="B11" s="153" t="s">
        <v>200</v>
      </c>
      <c r="C11" s="124" t="s">
        <v>209</v>
      </c>
      <c r="D11" s="124" t="s">
        <v>172</v>
      </c>
      <c r="E11" s="124" t="s">
        <v>40</v>
      </c>
      <c r="F11" s="125" t="s">
        <v>23</v>
      </c>
      <c r="G11" s="132" t="s">
        <v>24</v>
      </c>
      <c r="H11" s="191" t="s">
        <v>210</v>
      </c>
      <c r="I11" s="150" t="s">
        <v>211</v>
      </c>
      <c r="J11" s="150" t="n">
        <v>280</v>
      </c>
      <c r="K11" s="128"/>
      <c r="L11" s="128"/>
      <c r="M11" s="128"/>
      <c r="N11" s="34"/>
      <c r="O11" s="129"/>
    </row>
    <row r="13" customFormat="false" ht="15.75" hidden="false" customHeight="false" outlineLevel="0" collapsed="false">
      <c r="B13" s="5" t="s">
        <v>222</v>
      </c>
      <c r="C13" s="88"/>
      <c r="K13" s="6" t="s">
        <v>101</v>
      </c>
      <c r="L13" s="6"/>
      <c r="M13" s="6"/>
      <c r="N13" s="6"/>
      <c r="O13" s="60" t="n">
        <v>1</v>
      </c>
    </row>
    <row r="14" customFormat="false" ht="12.75" hidden="false" customHeight="false" outlineLevel="0" collapsed="false">
      <c r="C14" s="90"/>
      <c r="E14" s="90"/>
      <c r="F14" s="61"/>
      <c r="G14" s="61"/>
      <c r="H14" s="62"/>
      <c r="I14" s="61"/>
      <c r="J14" s="61"/>
      <c r="K14" s="8"/>
    </row>
    <row r="15" customFormat="false" ht="12.75" hidden="false" customHeight="false" outlineLevel="0" collapsed="false">
      <c r="A15" s="64" t="s">
        <v>3</v>
      </c>
      <c r="B15" s="66" t="s">
        <v>4</v>
      </c>
      <c r="C15" s="91" t="s">
        <v>5</v>
      </c>
      <c r="D15" s="91" t="s">
        <v>6</v>
      </c>
      <c r="E15" s="91" t="s">
        <v>7</v>
      </c>
      <c r="F15" s="66" t="s">
        <v>8</v>
      </c>
      <c r="G15" s="66" t="s">
        <v>9</v>
      </c>
      <c r="H15" s="66"/>
      <c r="I15" s="67" t="s">
        <v>10</v>
      </c>
      <c r="J15" s="67"/>
      <c r="K15" s="22" t="s">
        <v>11</v>
      </c>
      <c r="L15" s="22"/>
      <c r="M15" s="22"/>
      <c r="N15" s="22"/>
      <c r="O15" s="121" t="s">
        <v>265</v>
      </c>
    </row>
    <row r="16" customFormat="false" ht="12.75" hidden="false" customHeight="false" outlineLevel="0" collapsed="false">
      <c r="A16" s="18" t="s">
        <v>12</v>
      </c>
      <c r="B16" s="66"/>
      <c r="C16" s="91"/>
      <c r="D16" s="91"/>
      <c r="E16" s="91"/>
      <c r="F16" s="66"/>
      <c r="G16" s="66"/>
      <c r="H16" s="66"/>
      <c r="I16" s="18" t="s">
        <v>13</v>
      </c>
      <c r="J16" s="81" t="s">
        <v>14</v>
      </c>
      <c r="K16" s="21" t="s">
        <v>15</v>
      </c>
      <c r="L16" s="21" t="s">
        <v>16</v>
      </c>
      <c r="M16" s="21" t="s">
        <v>17</v>
      </c>
      <c r="N16" s="22" t="s">
        <v>18</v>
      </c>
      <c r="O16" s="121"/>
    </row>
    <row r="17" s="193" customFormat="true" ht="12.75" hidden="false" customHeight="false" outlineLevel="0" collapsed="false">
      <c r="A17" s="137"/>
      <c r="B17" s="153" t="s">
        <v>223</v>
      </c>
      <c r="C17" s="143" t="s">
        <v>228</v>
      </c>
      <c r="D17" s="143" t="s">
        <v>229</v>
      </c>
      <c r="E17" s="143" t="s">
        <v>40</v>
      </c>
      <c r="F17" s="144" t="s">
        <v>23</v>
      </c>
      <c r="G17" s="145" t="s">
        <v>24</v>
      </c>
      <c r="H17" s="146" t="n">
        <v>98008748</v>
      </c>
      <c r="I17" s="137" t="s">
        <v>121</v>
      </c>
      <c r="J17" s="147" t="n">
        <v>156</v>
      </c>
      <c r="K17" s="134"/>
      <c r="L17" s="134"/>
      <c r="M17" s="134"/>
      <c r="N17" s="192"/>
      <c r="O17" s="129"/>
      <c r="R17" s="193" t="n">
        <v>25</v>
      </c>
    </row>
    <row r="18" s="193" customFormat="true" ht="12.75" hidden="false" customHeight="false" outlineLevel="0" collapsed="false">
      <c r="A18" s="137"/>
      <c r="B18" s="153" t="s">
        <v>223</v>
      </c>
      <c r="C18" s="143" t="s">
        <v>251</v>
      </c>
      <c r="D18" s="143" t="s">
        <v>252</v>
      </c>
      <c r="E18" s="143" t="s">
        <v>22</v>
      </c>
      <c r="F18" s="144" t="s">
        <v>23</v>
      </c>
      <c r="G18" s="145" t="s">
        <v>24</v>
      </c>
      <c r="H18" s="146" t="n">
        <v>98019011</v>
      </c>
      <c r="I18" s="137" t="s">
        <v>221</v>
      </c>
      <c r="J18" s="147" t="n">
        <v>250</v>
      </c>
      <c r="K18" s="134"/>
      <c r="L18" s="134"/>
      <c r="M18" s="134"/>
      <c r="N18" s="192"/>
      <c r="O18" s="129"/>
      <c r="R18" s="193" t="n">
        <v>25</v>
      </c>
    </row>
    <row r="19" s="193" customFormat="true" ht="12.75" hidden="false" customHeight="false" outlineLevel="0" collapsed="false">
      <c r="A19" s="137"/>
      <c r="B19" s="153" t="s">
        <v>223</v>
      </c>
      <c r="C19" s="143" t="s">
        <v>248</v>
      </c>
      <c r="D19" s="143" t="s">
        <v>249</v>
      </c>
      <c r="E19" s="143" t="s">
        <v>40</v>
      </c>
      <c r="F19" s="144" t="s">
        <v>23</v>
      </c>
      <c r="G19" s="145" t="s">
        <v>24</v>
      </c>
      <c r="H19" s="146" t="n">
        <v>98010493</v>
      </c>
      <c r="I19" s="137" t="s">
        <v>250</v>
      </c>
      <c r="J19" s="147" t="n">
        <v>250</v>
      </c>
      <c r="K19" s="134"/>
      <c r="L19" s="134"/>
      <c r="M19" s="134"/>
      <c r="N19" s="192"/>
      <c r="O19" s="129"/>
      <c r="R19" s="193" t="n">
        <v>25</v>
      </c>
    </row>
    <row r="20" s="203" customFormat="true" ht="12.75" hidden="false" customHeight="false" outlineLevel="0" collapsed="false">
      <c r="A20" s="194"/>
      <c r="B20" s="195" t="s">
        <v>223</v>
      </c>
      <c r="C20" s="196" t="s">
        <v>188</v>
      </c>
      <c r="D20" s="196" t="s">
        <v>230</v>
      </c>
      <c r="E20" s="196" t="s">
        <v>40</v>
      </c>
      <c r="F20" s="197" t="s">
        <v>23</v>
      </c>
      <c r="G20" s="198" t="s">
        <v>24</v>
      </c>
      <c r="H20" s="199" t="n">
        <v>98012437</v>
      </c>
      <c r="I20" s="194" t="s">
        <v>221</v>
      </c>
      <c r="J20" s="200" t="n">
        <v>175</v>
      </c>
      <c r="K20" s="201"/>
      <c r="L20" s="201"/>
      <c r="M20" s="201"/>
      <c r="N20" s="202"/>
      <c r="O20" s="129"/>
      <c r="R20" s="203" t="n">
        <v>50</v>
      </c>
    </row>
    <row r="21" s="203" customFormat="true" ht="12.75" hidden="false" customHeight="false" outlineLevel="0" collapsed="false">
      <c r="A21" s="194"/>
      <c r="B21" s="195" t="s">
        <v>223</v>
      </c>
      <c r="C21" s="196" t="s">
        <v>253</v>
      </c>
      <c r="D21" s="196" t="s">
        <v>48</v>
      </c>
      <c r="E21" s="196" t="s">
        <v>40</v>
      </c>
      <c r="F21" s="197" t="s">
        <v>23</v>
      </c>
      <c r="G21" s="198" t="s">
        <v>24</v>
      </c>
      <c r="H21" s="199" t="n">
        <v>98014027</v>
      </c>
      <c r="I21" s="194" t="s">
        <v>42</v>
      </c>
      <c r="J21" s="200" t="n">
        <v>340</v>
      </c>
      <c r="K21" s="201"/>
      <c r="L21" s="201"/>
      <c r="M21" s="201"/>
      <c r="N21" s="202"/>
      <c r="O21" s="129"/>
    </row>
    <row r="22" s="193" customFormat="true" ht="12.75" hidden="false" customHeight="false" outlineLevel="0" collapsed="false">
      <c r="A22" s="137"/>
      <c r="B22" s="153" t="s">
        <v>223</v>
      </c>
      <c r="C22" s="143" t="s">
        <v>247</v>
      </c>
      <c r="D22" s="143" t="s">
        <v>77</v>
      </c>
      <c r="E22" s="143" t="s">
        <v>22</v>
      </c>
      <c r="F22" s="144" t="s">
        <v>23</v>
      </c>
      <c r="G22" s="145" t="s">
        <v>24</v>
      </c>
      <c r="H22" s="146"/>
      <c r="I22" s="137" t="s">
        <v>211</v>
      </c>
      <c r="J22" s="147" t="n">
        <v>320</v>
      </c>
      <c r="K22" s="134"/>
      <c r="L22" s="134"/>
      <c r="M22" s="134"/>
      <c r="N22" s="192"/>
      <c r="O22" s="129"/>
      <c r="R22" s="193" t="n">
        <v>25</v>
      </c>
    </row>
    <row r="23" s="193" customFormat="true" ht="12.75" hidden="false" customHeight="false" outlineLevel="0" collapsed="false">
      <c r="A23" s="137"/>
      <c r="B23" s="153" t="s">
        <v>223</v>
      </c>
      <c r="C23" s="143"/>
      <c r="D23" s="143"/>
      <c r="E23" s="143"/>
      <c r="F23" s="144" t="s">
        <v>398</v>
      </c>
      <c r="G23" s="145"/>
      <c r="H23" s="146"/>
      <c r="I23" s="137"/>
      <c r="J23" s="147"/>
      <c r="K23" s="134"/>
      <c r="L23" s="134"/>
      <c r="M23" s="134"/>
      <c r="N23" s="192"/>
      <c r="O23" s="129"/>
    </row>
    <row r="24" customFormat="false" ht="12.75" hidden="false" customHeight="false" outlineLevel="0" collapsed="false">
      <c r="A24" s="137"/>
      <c r="B24" s="153" t="s">
        <v>223</v>
      </c>
      <c r="C24" s="124"/>
      <c r="D24" s="124"/>
      <c r="E24" s="124"/>
      <c r="F24" s="125"/>
      <c r="G24" s="132"/>
      <c r="H24" s="191"/>
      <c r="I24" s="150"/>
      <c r="J24" s="150"/>
      <c r="K24" s="128"/>
      <c r="L24" s="128"/>
      <c r="M24" s="128"/>
      <c r="N24" s="34"/>
      <c r="O24" s="129"/>
    </row>
    <row r="26" customFormat="false" ht="15.75" hidden="false" customHeight="false" outlineLevel="0" collapsed="false">
      <c r="B26" s="5" t="s">
        <v>254</v>
      </c>
      <c r="C26" s="88"/>
      <c r="K26" s="6" t="s">
        <v>101</v>
      </c>
      <c r="L26" s="6"/>
      <c r="M26" s="6"/>
      <c r="N26" s="6"/>
      <c r="O26" s="6"/>
      <c r="P26" s="60" t="n">
        <f aca="false">COUNT(J30:J38)</f>
        <v>2</v>
      </c>
    </row>
    <row r="27" customFormat="false" ht="12.75" hidden="false" customHeight="false" outlineLevel="0" collapsed="false">
      <c r="C27" s="90"/>
      <c r="E27" s="90"/>
      <c r="F27" s="61"/>
      <c r="G27" s="61"/>
      <c r="H27" s="62"/>
      <c r="I27" s="61"/>
      <c r="J27" s="61"/>
      <c r="K27" s="8"/>
      <c r="M27" s="0"/>
      <c r="N27" s="2"/>
    </row>
    <row r="28" customFormat="false" ht="12.75" hidden="false" customHeight="false" outlineLevel="0" collapsed="false">
      <c r="A28" s="64" t="s">
        <v>3</v>
      </c>
      <c r="B28" s="66" t="s">
        <v>4</v>
      </c>
      <c r="C28" s="91" t="s">
        <v>5</v>
      </c>
      <c r="D28" s="91" t="s">
        <v>6</v>
      </c>
      <c r="E28" s="91" t="s">
        <v>7</v>
      </c>
      <c r="F28" s="66" t="s">
        <v>8</v>
      </c>
      <c r="G28" s="66" t="s">
        <v>9</v>
      </c>
      <c r="H28" s="66"/>
      <c r="I28" s="67" t="s">
        <v>10</v>
      </c>
      <c r="J28" s="67"/>
      <c r="K28" s="22" t="s">
        <v>11</v>
      </c>
      <c r="L28" s="22"/>
      <c r="M28" s="22"/>
      <c r="N28" s="22"/>
      <c r="O28" s="22"/>
      <c r="P28" s="121" t="s">
        <v>265</v>
      </c>
    </row>
    <row r="29" customFormat="false" ht="12.75" hidden="false" customHeight="false" outlineLevel="0" collapsed="false">
      <c r="A29" s="18" t="s">
        <v>12</v>
      </c>
      <c r="B29" s="66"/>
      <c r="C29" s="91"/>
      <c r="D29" s="91"/>
      <c r="E29" s="91"/>
      <c r="F29" s="66"/>
      <c r="G29" s="66"/>
      <c r="H29" s="66"/>
      <c r="I29" s="18" t="s">
        <v>13</v>
      </c>
      <c r="J29" s="81" t="s">
        <v>14</v>
      </c>
      <c r="K29" s="21" t="s">
        <v>15</v>
      </c>
      <c r="L29" s="21" t="s">
        <v>16</v>
      </c>
      <c r="M29" s="21" t="s">
        <v>116</v>
      </c>
      <c r="N29" s="21" t="s">
        <v>17</v>
      </c>
      <c r="O29" s="22" t="s">
        <v>18</v>
      </c>
      <c r="P29" s="121"/>
    </row>
    <row r="30" customFormat="false" ht="12.75" hidden="false" customHeight="false" outlineLevel="0" collapsed="false">
      <c r="A30" s="125"/>
      <c r="B30" s="125" t="s">
        <v>255</v>
      </c>
      <c r="C30" s="124" t="s">
        <v>259</v>
      </c>
      <c r="D30" s="124" t="s">
        <v>260</v>
      </c>
      <c r="E30" s="124" t="s">
        <v>22</v>
      </c>
      <c r="F30" s="125" t="s">
        <v>23</v>
      </c>
      <c r="G30" s="132" t="s">
        <v>24</v>
      </c>
      <c r="H30" s="191" t="s">
        <v>261</v>
      </c>
      <c r="I30" s="150" t="s">
        <v>215</v>
      </c>
      <c r="J30" s="150" t="n">
        <v>250</v>
      </c>
      <c r="K30" s="135"/>
      <c r="L30" s="135"/>
      <c r="M30" s="135"/>
      <c r="N30" s="128"/>
      <c r="O30" s="34" t="n">
        <f aca="false">SUM(K30:N30)</f>
        <v>0</v>
      </c>
      <c r="P30" s="136"/>
      <c r="R30" s="0" t="n">
        <v>25</v>
      </c>
    </row>
    <row r="31" customFormat="false" ht="12.75" hidden="false" customHeight="false" outlineLevel="0" collapsed="false">
      <c r="A31" s="137"/>
      <c r="B31" s="125" t="s">
        <v>255</v>
      </c>
      <c r="C31" s="157" t="s">
        <v>131</v>
      </c>
      <c r="D31" s="157" t="s">
        <v>262</v>
      </c>
      <c r="E31" s="157" t="s">
        <v>40</v>
      </c>
      <c r="F31" s="134" t="s">
        <v>23</v>
      </c>
      <c r="G31" s="158" t="s">
        <v>24</v>
      </c>
      <c r="H31" s="204" t="s">
        <v>399</v>
      </c>
      <c r="I31" s="137" t="s">
        <v>121</v>
      </c>
      <c r="J31" s="147" t="n">
        <v>212</v>
      </c>
      <c r="K31" s="128"/>
      <c r="L31" s="128"/>
      <c r="M31" s="128"/>
      <c r="N31" s="128"/>
      <c r="O31" s="45" t="n">
        <f aca="false">SUM(K31:N31)</f>
        <v>0</v>
      </c>
      <c r="P31" s="165"/>
      <c r="R31" s="0" t="n">
        <v>25</v>
      </c>
    </row>
    <row r="32" customFormat="false" ht="12.75" hidden="false" customHeight="false" outlineLevel="0" collapsed="false">
      <c r="A32" s="123"/>
      <c r="B32" s="125"/>
      <c r="C32" s="124"/>
      <c r="D32" s="124"/>
      <c r="E32" s="124"/>
      <c r="F32" s="130"/>
      <c r="G32" s="132"/>
      <c r="H32" s="191"/>
      <c r="I32" s="150"/>
      <c r="J32" s="150"/>
      <c r="K32" s="135"/>
      <c r="L32" s="135"/>
      <c r="M32" s="135"/>
      <c r="N32" s="128"/>
      <c r="O32" s="34" t="n">
        <f aca="false">SUM(K32:N32)</f>
        <v>0</v>
      </c>
      <c r="P32" s="129"/>
    </row>
    <row r="33" customFormat="false" ht="12.75" hidden="false" customHeight="false" outlineLevel="0" collapsed="false">
      <c r="A33" s="137"/>
      <c r="B33" s="125"/>
      <c r="C33" s="143"/>
      <c r="D33" s="143"/>
      <c r="E33" s="143"/>
      <c r="F33" s="144"/>
      <c r="G33" s="145"/>
      <c r="H33" s="188"/>
      <c r="I33" s="137"/>
      <c r="J33" s="147"/>
      <c r="K33" s="128"/>
      <c r="L33" s="128"/>
      <c r="M33" s="128"/>
      <c r="N33" s="128"/>
      <c r="O33" s="34" t="n">
        <f aca="false">SUM(K33:N33)</f>
        <v>0</v>
      </c>
      <c r="P33" s="165"/>
    </row>
    <row r="34" customFormat="false" ht="12.75" hidden="false" customHeight="false" outlineLevel="0" collapsed="false">
      <c r="A34" s="137"/>
      <c r="B34" s="125"/>
      <c r="C34" s="143"/>
      <c r="D34" s="143"/>
      <c r="E34" s="143"/>
      <c r="F34" s="144"/>
      <c r="G34" s="145"/>
      <c r="H34" s="188"/>
      <c r="I34" s="137"/>
      <c r="J34" s="147"/>
      <c r="K34" s="128"/>
      <c r="L34" s="128"/>
      <c r="M34" s="128"/>
      <c r="N34" s="128"/>
      <c r="O34" s="34" t="n">
        <f aca="false">SUM(K34:N34)</f>
        <v>0</v>
      </c>
      <c r="P34" s="129"/>
    </row>
    <row r="35" customFormat="false" ht="12.75" hidden="false" customHeight="false" outlineLevel="0" collapsed="false">
      <c r="A35" s="137"/>
      <c r="B35" s="125"/>
      <c r="C35" s="157"/>
      <c r="D35" s="157"/>
      <c r="E35" s="157"/>
      <c r="F35" s="134"/>
      <c r="G35" s="158"/>
      <c r="H35" s="204"/>
      <c r="I35" s="137"/>
      <c r="J35" s="147"/>
      <c r="K35" s="128"/>
      <c r="L35" s="128"/>
      <c r="M35" s="128"/>
      <c r="N35" s="128"/>
      <c r="O35" s="45" t="n">
        <f aca="false">SUM(K35:N35)</f>
        <v>0</v>
      </c>
      <c r="P35" s="165"/>
    </row>
    <row r="36" customFormat="false" ht="12.75" hidden="false" customHeight="false" outlineLevel="0" collapsed="false">
      <c r="A36" s="137"/>
      <c r="B36" s="125"/>
      <c r="C36" s="143"/>
      <c r="D36" s="143"/>
      <c r="E36" s="143"/>
      <c r="F36" s="144"/>
      <c r="G36" s="145"/>
      <c r="H36" s="188"/>
      <c r="I36" s="137"/>
      <c r="J36" s="147"/>
      <c r="K36" s="128"/>
      <c r="L36" s="128"/>
      <c r="M36" s="128"/>
      <c r="N36" s="128"/>
      <c r="O36" s="34" t="n">
        <f aca="false">SUM(K36:N36)</f>
        <v>0</v>
      </c>
      <c r="P36" s="129"/>
    </row>
    <row r="37" customFormat="false" ht="12.75" hidden="false" customHeight="false" outlineLevel="0" collapsed="false">
      <c r="A37" s="137"/>
      <c r="B37" s="125"/>
      <c r="C37" s="143"/>
      <c r="D37" s="143"/>
      <c r="E37" s="143"/>
      <c r="F37" s="144"/>
      <c r="G37" s="145"/>
      <c r="H37" s="188"/>
      <c r="I37" s="137"/>
      <c r="J37" s="147"/>
      <c r="K37" s="128"/>
      <c r="L37" s="128"/>
      <c r="M37" s="128"/>
      <c r="N37" s="128"/>
      <c r="O37" s="34" t="n">
        <f aca="false">SUM(K37:N37)</f>
        <v>0</v>
      </c>
      <c r="P37" s="129"/>
    </row>
    <row r="38" customFormat="false" ht="12.75" hidden="false" customHeight="false" outlineLevel="0" collapsed="false">
      <c r="A38" s="137"/>
      <c r="B38" s="125"/>
      <c r="C38" s="143"/>
      <c r="D38" s="143"/>
      <c r="E38" s="143"/>
      <c r="F38" s="144"/>
      <c r="G38" s="145"/>
      <c r="H38" s="188"/>
      <c r="I38" s="137"/>
      <c r="J38" s="147"/>
      <c r="K38" s="128"/>
      <c r="L38" s="128"/>
      <c r="M38" s="128"/>
      <c r="N38" s="128"/>
      <c r="O38" s="34" t="n">
        <f aca="false">SUM(K38:N38)</f>
        <v>0</v>
      </c>
      <c r="P38" s="129"/>
    </row>
    <row r="39" customFormat="false" ht="12.75" hidden="false" customHeight="false" outlineLevel="0" collapsed="false">
      <c r="M39" s="0"/>
      <c r="N39" s="2"/>
      <c r="R39" s="0" t="n">
        <f aca="false">SUM(R5:R38)</f>
        <v>350</v>
      </c>
    </row>
  </sheetData>
  <mergeCells count="30">
    <mergeCell ref="K1:N1"/>
    <mergeCell ref="B3:B4"/>
    <mergeCell ref="C3:C4"/>
    <mergeCell ref="D3:D4"/>
    <mergeCell ref="E3:E4"/>
    <mergeCell ref="F3:F4"/>
    <mergeCell ref="G3:H4"/>
    <mergeCell ref="I3:J3"/>
    <mergeCell ref="K3:N3"/>
    <mergeCell ref="O3:O4"/>
    <mergeCell ref="K13:N13"/>
    <mergeCell ref="B15:B16"/>
    <mergeCell ref="C15:C16"/>
    <mergeCell ref="D15:D16"/>
    <mergeCell ref="E15:E16"/>
    <mergeCell ref="F15:F16"/>
    <mergeCell ref="G15:H16"/>
    <mergeCell ref="I15:J15"/>
    <mergeCell ref="K15:N15"/>
    <mergeCell ref="O15:O16"/>
    <mergeCell ref="K26:O26"/>
    <mergeCell ref="B28:B29"/>
    <mergeCell ref="C28:C29"/>
    <mergeCell ref="D28:D29"/>
    <mergeCell ref="E28:E29"/>
    <mergeCell ref="F28:F29"/>
    <mergeCell ref="G28:H29"/>
    <mergeCell ref="I28:J28"/>
    <mergeCell ref="K28:O28"/>
    <mergeCell ref="P28:P29"/>
  </mergeCells>
  <printOptions headings="false" gridLines="false" gridLinesSet="true" horizontalCentered="true" verticalCentered="true"/>
  <pageMargins left="0.590277777777778" right="0.590277777777778" top="0.7875" bottom="0.7875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Saint Victor la Coste du 01 Mars 2009</oddHeader>
    <oddFooter>&amp;LMoto Club de Bagnols sur Cèze&amp;Rle dimanche 1 mars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3" min="11" style="0" width="5.41"/>
    <col collapsed="false" customWidth="true" hidden="false" outlineLevel="0" max="14" min="14" style="2" width="7.14"/>
    <col collapsed="false" customWidth="true" hidden="false" outlineLevel="0" max="15" min="15" style="0" width="7.99"/>
    <col collapsed="false" customWidth="true" hidden="false" outlineLevel="0" max="17" min="17" style="0" width="5.99"/>
  </cols>
  <sheetData>
    <row r="1" customFormat="false" ht="15.75" hidden="false" customHeight="false" outlineLevel="0" collapsed="false">
      <c r="B1" s="5" t="s">
        <v>400</v>
      </c>
      <c r="C1" s="5"/>
      <c r="K1" s="6" t="s">
        <v>101</v>
      </c>
      <c r="L1" s="6"/>
      <c r="M1" s="6"/>
      <c r="N1" s="6"/>
      <c r="O1" s="6"/>
      <c r="P1" s="60" t="n">
        <f aca="false">COUNT(J5:J13)</f>
        <v>9</v>
      </c>
    </row>
    <row r="2" customFormat="false" ht="12.75" hidden="false" customHeight="false" outlineLevel="0" collapsed="false">
      <c r="C2" s="61"/>
      <c r="E2" s="61"/>
      <c r="F2" s="61"/>
      <c r="G2" s="61"/>
      <c r="H2" s="61"/>
      <c r="I2" s="61"/>
      <c r="J2" s="61"/>
      <c r="K2" s="8"/>
    </row>
    <row r="3" customFormat="false" ht="12.75" hidden="false" customHeight="false" outlineLevel="0" collapsed="false">
      <c r="A3" s="64" t="s">
        <v>3</v>
      </c>
      <c r="B3" s="66" t="s">
        <v>4</v>
      </c>
      <c r="C3" s="66" t="s">
        <v>5</v>
      </c>
      <c r="D3" s="66" t="s">
        <v>6</v>
      </c>
      <c r="E3" s="66" t="s">
        <v>7</v>
      </c>
      <c r="F3" s="66" t="s">
        <v>8</v>
      </c>
      <c r="G3" s="66" t="s">
        <v>9</v>
      </c>
      <c r="H3" s="66"/>
      <c r="I3" s="67" t="s">
        <v>10</v>
      </c>
      <c r="J3" s="67"/>
      <c r="K3" s="22" t="s">
        <v>11</v>
      </c>
      <c r="L3" s="22"/>
      <c r="M3" s="22"/>
      <c r="N3" s="22"/>
      <c r="O3" s="22"/>
      <c r="P3" s="121" t="s">
        <v>265</v>
      </c>
    </row>
    <row r="4" customFormat="false" ht="12.75" hidden="false" customHeight="false" outlineLevel="0" collapsed="false">
      <c r="A4" s="18" t="s">
        <v>12</v>
      </c>
      <c r="B4" s="66"/>
      <c r="C4" s="66"/>
      <c r="D4" s="66"/>
      <c r="E4" s="66"/>
      <c r="F4" s="66"/>
      <c r="G4" s="66"/>
      <c r="H4" s="66"/>
      <c r="I4" s="18" t="s">
        <v>13</v>
      </c>
      <c r="J4" s="81" t="s">
        <v>14</v>
      </c>
      <c r="K4" s="21" t="s">
        <v>15</v>
      </c>
      <c r="L4" s="21" t="s">
        <v>16</v>
      </c>
      <c r="M4" s="21" t="s">
        <v>116</v>
      </c>
      <c r="N4" s="21" t="s">
        <v>17</v>
      </c>
      <c r="O4" s="22" t="s">
        <v>18</v>
      </c>
      <c r="P4" s="121"/>
    </row>
    <row r="5" customFormat="false" ht="12.75" hidden="false" customHeight="false" outlineLevel="0" collapsed="false">
      <c r="A5" s="137" t="n">
        <v>10</v>
      </c>
      <c r="B5" s="153" t="s">
        <v>401</v>
      </c>
      <c r="C5" s="143" t="s">
        <v>402</v>
      </c>
      <c r="D5" s="143" t="s">
        <v>154</v>
      </c>
      <c r="E5" s="143" t="s">
        <v>357</v>
      </c>
      <c r="F5" s="144" t="s">
        <v>50</v>
      </c>
      <c r="G5" s="148" t="s">
        <v>63</v>
      </c>
      <c r="H5" s="149" t="s">
        <v>403</v>
      </c>
      <c r="I5" s="134" t="s">
        <v>42</v>
      </c>
      <c r="J5" s="134" t="n">
        <v>250</v>
      </c>
      <c r="K5" s="128" t="n">
        <v>0</v>
      </c>
      <c r="L5" s="128" t="n">
        <v>1</v>
      </c>
      <c r="M5" s="128" t="n">
        <v>1</v>
      </c>
      <c r="N5" s="128"/>
      <c r="O5" s="34" t="n">
        <f aca="false">SUM(K5:N5)</f>
        <v>2</v>
      </c>
      <c r="P5" s="129" t="n">
        <v>1</v>
      </c>
    </row>
    <row r="6" customFormat="false" ht="12.75" hidden="false" customHeight="false" outlineLevel="0" collapsed="false">
      <c r="A6" s="134" t="n">
        <v>6</v>
      </c>
      <c r="B6" s="153" t="s">
        <v>401</v>
      </c>
      <c r="C6" s="143" t="s">
        <v>118</v>
      </c>
      <c r="D6" s="143" t="s">
        <v>119</v>
      </c>
      <c r="E6" s="143" t="s">
        <v>404</v>
      </c>
      <c r="F6" s="144" t="s">
        <v>23</v>
      </c>
      <c r="G6" s="148" t="s">
        <v>63</v>
      </c>
      <c r="H6" s="149" t="s">
        <v>405</v>
      </c>
      <c r="I6" s="134" t="s">
        <v>121</v>
      </c>
      <c r="J6" s="134" t="n">
        <v>240</v>
      </c>
      <c r="K6" s="128" t="n">
        <v>0</v>
      </c>
      <c r="L6" s="128" t="n">
        <v>2</v>
      </c>
      <c r="M6" s="128" t="n">
        <v>6</v>
      </c>
      <c r="N6" s="128"/>
      <c r="O6" s="34" t="n">
        <f aca="false">SUM(K6:N6)</f>
        <v>8</v>
      </c>
      <c r="P6" s="165" t="n">
        <v>2</v>
      </c>
    </row>
    <row r="7" customFormat="false" ht="12.75" hidden="false" customHeight="false" outlineLevel="0" collapsed="false">
      <c r="A7" s="123" t="n">
        <v>5</v>
      </c>
      <c r="B7" s="153" t="s">
        <v>401</v>
      </c>
      <c r="C7" s="124" t="s">
        <v>406</v>
      </c>
      <c r="D7" s="124" t="s">
        <v>110</v>
      </c>
      <c r="E7" s="124" t="s">
        <v>407</v>
      </c>
      <c r="F7" s="205" t="s">
        <v>408</v>
      </c>
      <c r="G7" s="132" t="s">
        <v>409</v>
      </c>
      <c r="H7" s="133" t="s">
        <v>410</v>
      </c>
      <c r="I7" s="150" t="s">
        <v>42</v>
      </c>
      <c r="J7" s="150" t="n">
        <v>250</v>
      </c>
      <c r="K7" s="135" t="n">
        <v>1</v>
      </c>
      <c r="L7" s="135" t="n">
        <v>9</v>
      </c>
      <c r="M7" s="135" t="n">
        <v>6</v>
      </c>
      <c r="N7" s="128"/>
      <c r="O7" s="34" t="n">
        <f aca="false">SUM(K7:N7)</f>
        <v>16</v>
      </c>
      <c r="P7" s="129" t="n">
        <v>3</v>
      </c>
    </row>
    <row r="8" customFormat="false" ht="12.75" hidden="false" customHeight="false" outlineLevel="0" collapsed="false">
      <c r="A8" s="137" t="n">
        <v>2</v>
      </c>
      <c r="B8" s="153" t="s">
        <v>401</v>
      </c>
      <c r="C8" s="143" t="s">
        <v>375</v>
      </c>
      <c r="D8" s="143" t="s">
        <v>232</v>
      </c>
      <c r="E8" s="143" t="s">
        <v>411</v>
      </c>
      <c r="F8" s="144" t="s">
        <v>289</v>
      </c>
      <c r="G8" s="145" t="s">
        <v>63</v>
      </c>
      <c r="H8" s="146" t="s">
        <v>412</v>
      </c>
      <c r="I8" s="137" t="s">
        <v>221</v>
      </c>
      <c r="J8" s="147" t="n">
        <v>250</v>
      </c>
      <c r="K8" s="128" t="n">
        <v>4</v>
      </c>
      <c r="L8" s="128" t="n">
        <v>7</v>
      </c>
      <c r="M8" s="128" t="n">
        <v>9</v>
      </c>
      <c r="N8" s="128"/>
      <c r="O8" s="34" t="n">
        <f aca="false">SUM(K8:N8)</f>
        <v>20</v>
      </c>
      <c r="P8" s="165" t="n">
        <v>4</v>
      </c>
    </row>
    <row r="9" customFormat="false" ht="12.75" hidden="false" customHeight="false" outlineLevel="0" collapsed="false">
      <c r="A9" s="137" t="n">
        <v>3</v>
      </c>
      <c r="B9" s="153" t="s">
        <v>413</v>
      </c>
      <c r="C9" s="143" t="s">
        <v>414</v>
      </c>
      <c r="D9" s="143" t="s">
        <v>77</v>
      </c>
      <c r="E9" s="143" t="s">
        <v>415</v>
      </c>
      <c r="F9" s="144" t="s">
        <v>23</v>
      </c>
      <c r="G9" s="145" t="s">
        <v>63</v>
      </c>
      <c r="H9" s="146" t="s">
        <v>416</v>
      </c>
      <c r="I9" s="137" t="s">
        <v>215</v>
      </c>
      <c r="J9" s="147" t="n">
        <v>250</v>
      </c>
      <c r="K9" s="128" t="n">
        <v>6</v>
      </c>
      <c r="L9" s="128" t="n">
        <v>4</v>
      </c>
      <c r="M9" s="128" t="n">
        <v>11</v>
      </c>
      <c r="N9" s="128"/>
      <c r="O9" s="34" t="n">
        <f aca="false">SUM(K9:N9)</f>
        <v>21</v>
      </c>
      <c r="P9" s="129" t="n">
        <v>5</v>
      </c>
    </row>
    <row r="10" customFormat="false" ht="12.75" hidden="false" customHeight="false" outlineLevel="0" collapsed="false">
      <c r="A10" s="137" t="n">
        <v>7</v>
      </c>
      <c r="B10" s="153" t="s">
        <v>401</v>
      </c>
      <c r="C10" s="157" t="s">
        <v>131</v>
      </c>
      <c r="D10" s="157" t="s">
        <v>262</v>
      </c>
      <c r="E10" s="157" t="s">
        <v>417</v>
      </c>
      <c r="F10" s="134" t="s">
        <v>23</v>
      </c>
      <c r="G10" s="158" t="s">
        <v>409</v>
      </c>
      <c r="H10" s="147" t="s">
        <v>418</v>
      </c>
      <c r="I10" s="137" t="s">
        <v>121</v>
      </c>
      <c r="J10" s="147" t="n">
        <v>212</v>
      </c>
      <c r="K10" s="128" t="n">
        <v>9</v>
      </c>
      <c r="L10" s="128" t="n">
        <v>7</v>
      </c>
      <c r="M10" s="128" t="n">
        <v>9</v>
      </c>
      <c r="N10" s="128"/>
      <c r="O10" s="45" t="n">
        <f aca="false">SUM(K10:N10)</f>
        <v>25</v>
      </c>
      <c r="P10" s="165" t="n">
        <v>6</v>
      </c>
    </row>
    <row r="11" customFormat="false" ht="12.75" hidden="false" customHeight="false" outlineLevel="0" collapsed="false">
      <c r="A11" s="137" t="n">
        <v>1</v>
      </c>
      <c r="B11" s="153" t="s">
        <v>401</v>
      </c>
      <c r="C11" s="143" t="s">
        <v>419</v>
      </c>
      <c r="D11" s="143" t="s">
        <v>420</v>
      </c>
      <c r="E11" s="143" t="s">
        <v>421</v>
      </c>
      <c r="F11" s="144" t="s">
        <v>50</v>
      </c>
      <c r="G11" s="145" t="s">
        <v>63</v>
      </c>
      <c r="H11" s="146" t="s">
        <v>422</v>
      </c>
      <c r="I11" s="137" t="s">
        <v>423</v>
      </c>
      <c r="J11" s="147" t="n">
        <v>250</v>
      </c>
      <c r="K11" s="128" t="n">
        <v>4</v>
      </c>
      <c r="L11" s="128" t="n">
        <v>15</v>
      </c>
      <c r="M11" s="128" t="n">
        <v>13</v>
      </c>
      <c r="N11" s="128"/>
      <c r="O11" s="34" t="n">
        <f aca="false">SUM(K11:N11)</f>
        <v>32</v>
      </c>
      <c r="P11" s="129" t="n">
        <v>7</v>
      </c>
    </row>
    <row r="12" customFormat="false" ht="12.75" hidden="false" customHeight="false" outlineLevel="0" collapsed="false">
      <c r="A12" s="137" t="n">
        <v>8</v>
      </c>
      <c r="B12" s="153" t="s">
        <v>401</v>
      </c>
      <c r="C12" s="143" t="s">
        <v>424</v>
      </c>
      <c r="D12" s="143" t="s">
        <v>337</v>
      </c>
      <c r="E12" s="143" t="s">
        <v>66</v>
      </c>
      <c r="F12" s="144" t="s">
        <v>50</v>
      </c>
      <c r="G12" s="145" t="s">
        <v>409</v>
      </c>
      <c r="H12" s="146" t="n">
        <v>183509</v>
      </c>
      <c r="I12" s="137" t="s">
        <v>121</v>
      </c>
      <c r="J12" s="147" t="n">
        <v>212</v>
      </c>
      <c r="K12" s="128" t="n">
        <v>17</v>
      </c>
      <c r="L12" s="128" t="n">
        <v>14</v>
      </c>
      <c r="M12" s="128" t="s">
        <v>306</v>
      </c>
      <c r="N12" s="128"/>
      <c r="O12" s="34" t="s">
        <v>306</v>
      </c>
      <c r="P12" s="129" t="s">
        <v>306</v>
      </c>
    </row>
    <row r="13" customFormat="false" ht="12.75" hidden="false" customHeight="false" outlineLevel="0" collapsed="false">
      <c r="A13" s="137" t="n">
        <v>11</v>
      </c>
      <c r="B13" s="153" t="s">
        <v>401</v>
      </c>
      <c r="C13" s="143" t="s">
        <v>425</v>
      </c>
      <c r="D13" s="143" t="s">
        <v>426</v>
      </c>
      <c r="E13" s="143" t="s">
        <v>427</v>
      </c>
      <c r="F13" s="144" t="s">
        <v>428</v>
      </c>
      <c r="G13" s="145" t="s">
        <v>63</v>
      </c>
      <c r="H13" s="146" t="n">
        <v>173376</v>
      </c>
      <c r="I13" s="137" t="s">
        <v>121</v>
      </c>
      <c r="J13" s="147" t="n">
        <v>250</v>
      </c>
      <c r="K13" s="128" t="n">
        <v>19</v>
      </c>
      <c r="L13" s="128" t="s">
        <v>306</v>
      </c>
      <c r="M13" s="128"/>
      <c r="N13" s="128"/>
      <c r="O13" s="34" t="s">
        <v>306</v>
      </c>
      <c r="P13" s="129" t="s">
        <v>306</v>
      </c>
    </row>
    <row r="15" customFormat="false" ht="15.75" hidden="false" customHeight="false" outlineLevel="0" collapsed="false">
      <c r="B15" s="5" t="s">
        <v>429</v>
      </c>
      <c r="C15" s="5"/>
      <c r="K15" s="6" t="s">
        <v>101</v>
      </c>
      <c r="L15" s="6"/>
      <c r="M15" s="6"/>
      <c r="N15" s="6"/>
      <c r="O15" s="6"/>
      <c r="P15" s="60" t="n">
        <f aca="false">COUNT(J7:J20)</f>
        <v>9</v>
      </c>
    </row>
    <row r="16" customFormat="false" ht="12.75" hidden="false" customHeight="false" outlineLevel="0" collapsed="false">
      <c r="C16" s="61"/>
      <c r="E16" s="61"/>
      <c r="F16" s="61"/>
      <c r="G16" s="61"/>
      <c r="H16" s="61"/>
      <c r="I16" s="61"/>
      <c r="J16" s="61"/>
      <c r="K16" s="8"/>
    </row>
    <row r="17" customFormat="false" ht="12.75" hidden="false" customHeight="false" outlineLevel="0" collapsed="false">
      <c r="A17" s="64" t="s">
        <v>3</v>
      </c>
      <c r="B17" s="66" t="s">
        <v>4</v>
      </c>
      <c r="C17" s="66" t="s">
        <v>5</v>
      </c>
      <c r="D17" s="66" t="s">
        <v>6</v>
      </c>
      <c r="E17" s="66" t="s">
        <v>7</v>
      </c>
      <c r="F17" s="66" t="s">
        <v>8</v>
      </c>
      <c r="G17" s="66" t="s">
        <v>9</v>
      </c>
      <c r="H17" s="66"/>
      <c r="I17" s="67" t="s">
        <v>10</v>
      </c>
      <c r="J17" s="67"/>
      <c r="K17" s="22" t="s">
        <v>11</v>
      </c>
      <c r="L17" s="22"/>
      <c r="M17" s="22"/>
      <c r="N17" s="22"/>
      <c r="O17" s="22"/>
      <c r="P17" s="121" t="s">
        <v>265</v>
      </c>
    </row>
    <row r="18" customFormat="false" ht="12.75" hidden="false" customHeight="false" outlineLevel="0" collapsed="false">
      <c r="A18" s="18" t="s">
        <v>12</v>
      </c>
      <c r="B18" s="66"/>
      <c r="C18" s="66"/>
      <c r="D18" s="66"/>
      <c r="E18" s="66"/>
      <c r="F18" s="66"/>
      <c r="G18" s="66"/>
      <c r="H18" s="66"/>
      <c r="I18" s="18" t="s">
        <v>13</v>
      </c>
      <c r="J18" s="81" t="s">
        <v>14</v>
      </c>
      <c r="K18" s="21" t="s">
        <v>15</v>
      </c>
      <c r="L18" s="21" t="s">
        <v>16</v>
      </c>
      <c r="M18" s="21" t="s">
        <v>116</v>
      </c>
      <c r="N18" s="21" t="s">
        <v>17</v>
      </c>
      <c r="O18" s="22" t="s">
        <v>18</v>
      </c>
      <c r="P18" s="121"/>
    </row>
    <row r="19" customFormat="false" ht="12.75" hidden="false" customHeight="false" outlineLevel="0" collapsed="false">
      <c r="A19" s="125" t="n">
        <v>4</v>
      </c>
      <c r="B19" s="125" t="s">
        <v>413</v>
      </c>
      <c r="C19" s="124" t="s">
        <v>259</v>
      </c>
      <c r="D19" s="124" t="s">
        <v>260</v>
      </c>
      <c r="E19" s="124" t="s">
        <v>66</v>
      </c>
      <c r="F19" s="125" t="s">
        <v>50</v>
      </c>
      <c r="G19" s="132" t="s">
        <v>409</v>
      </c>
      <c r="H19" s="133" t="n">
        <v>182684</v>
      </c>
      <c r="I19" s="150" t="s">
        <v>215</v>
      </c>
      <c r="J19" s="150" t="n">
        <v>250</v>
      </c>
      <c r="K19" s="135" t="n">
        <v>12</v>
      </c>
      <c r="L19" s="135" t="n">
        <v>0</v>
      </c>
      <c r="M19" s="135" t="n">
        <v>22</v>
      </c>
      <c r="N19" s="128"/>
      <c r="O19" s="34" t="n">
        <f aca="false">SUM(K19:N19)</f>
        <v>34</v>
      </c>
      <c r="P19" s="136" t="n">
        <v>1</v>
      </c>
    </row>
    <row r="20" customFormat="false" ht="12.75" hidden="false" customHeight="false" outlineLevel="0" collapsed="false">
      <c r="A20" s="137" t="n">
        <v>9</v>
      </c>
      <c r="B20" s="153" t="s">
        <v>413</v>
      </c>
      <c r="C20" s="157" t="s">
        <v>122</v>
      </c>
      <c r="D20" s="157" t="s">
        <v>21</v>
      </c>
      <c r="E20" s="157" t="s">
        <v>430</v>
      </c>
      <c r="F20" s="134" t="s">
        <v>50</v>
      </c>
      <c r="G20" s="158" t="s">
        <v>63</v>
      </c>
      <c r="H20" s="147" t="s">
        <v>431</v>
      </c>
      <c r="I20" s="137" t="s">
        <v>215</v>
      </c>
      <c r="J20" s="147" t="n">
        <v>250</v>
      </c>
      <c r="K20" s="128" t="n">
        <v>14</v>
      </c>
      <c r="L20" s="128" t="n">
        <v>18</v>
      </c>
      <c r="M20" s="128" t="n">
        <v>21</v>
      </c>
      <c r="N20" s="128"/>
      <c r="O20" s="45" t="n">
        <f aca="false">SUM(K20:N20)</f>
        <v>53</v>
      </c>
      <c r="P20" s="129" t="n">
        <v>2</v>
      </c>
    </row>
  </sheetData>
  <autoFilter ref="F3:F13"/>
  <mergeCells count="20">
    <mergeCell ref="K1:O1"/>
    <mergeCell ref="B3:B4"/>
    <mergeCell ref="C3:C4"/>
    <mergeCell ref="D3:D4"/>
    <mergeCell ref="E3:E4"/>
    <mergeCell ref="F3:F4"/>
    <mergeCell ref="G3:H4"/>
    <mergeCell ref="I3:J3"/>
    <mergeCell ref="K3:O3"/>
    <mergeCell ref="P3:P4"/>
    <mergeCell ref="K15:O15"/>
    <mergeCell ref="B17:B18"/>
    <mergeCell ref="C17:C18"/>
    <mergeCell ref="D17:D18"/>
    <mergeCell ref="E17:E18"/>
    <mergeCell ref="F17:F18"/>
    <mergeCell ref="G17:H18"/>
    <mergeCell ref="I17:J17"/>
    <mergeCell ref="K17:O17"/>
    <mergeCell ref="P17:P18"/>
  </mergeCells>
  <printOptions headings="false" gridLines="false" gridLinesSet="true" horizontalCentered="true" verticalCentered="true"/>
  <pageMargins left="0.590277777777778" right="0.590277777777778" top="0.7875" bottom="0.7875" header="0.669444444444445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rial de Saint Victor la Coste du 01 Mars 2009</oddHeader>
    <oddFooter>&amp;LMoto Club de Bagnols sur Cèze&amp;Rle dimanche 1 mars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</cols>
  <sheetData>
    <row r="2" s="207" customFormat="true" ht="22.5" hidden="false" customHeight="true" outlineLevel="0" collapsed="false">
      <c r="A2" s="206" t="s">
        <v>432</v>
      </c>
      <c r="B2" s="206" t="e">
        <f aca="false">#REF!</f>
        <v>#REF!</v>
      </c>
    </row>
    <row r="3" s="207" customFormat="true" ht="22.5" hidden="false" customHeight="true" outlineLevel="0" collapsed="false">
      <c r="A3" s="206" t="s">
        <v>433</v>
      </c>
      <c r="B3" s="206" t="n">
        <f aca="false">S2!$P$1</f>
        <v>18</v>
      </c>
    </row>
    <row r="4" s="207" customFormat="true" ht="22.5" hidden="false" customHeight="true" outlineLevel="0" collapsed="false">
      <c r="A4" s="206" t="s">
        <v>434</v>
      </c>
      <c r="B4" s="206" t="n">
        <f aca="false">S3!$P$1</f>
        <v>19</v>
      </c>
    </row>
    <row r="5" s="207" customFormat="true" ht="22.5" hidden="false" customHeight="true" outlineLevel="0" collapsed="false">
      <c r="A5" s="206" t="s">
        <v>435</v>
      </c>
      <c r="B5" s="206" t="n">
        <f aca="false">'Trophée- MT'!$O$1</f>
        <v>11</v>
      </c>
    </row>
    <row r="6" s="207" customFormat="true" ht="22.5" hidden="false" customHeight="true" outlineLevel="0" collapsed="false">
      <c r="A6" s="206" t="s">
        <v>436</v>
      </c>
      <c r="B6" s="206" t="n">
        <f aca="false">Gentleman!$P$1</f>
        <v>6</v>
      </c>
    </row>
    <row r="7" s="207" customFormat="true" ht="22.5" hidden="false" customHeight="true" outlineLevel="0" collapsed="false">
      <c r="A7" s="206" t="s">
        <v>437</v>
      </c>
      <c r="B7" s="206" t="n">
        <f aca="false">'Trophée- MT'!$O$18</f>
        <v>3</v>
      </c>
    </row>
    <row r="8" s="207" customFormat="true" ht="22.5" hidden="false" customHeight="true" outlineLevel="0" collapsed="false">
      <c r="A8" s="206" t="s">
        <v>438</v>
      </c>
      <c r="B8" s="206" t="n">
        <f aca="false">Engagés!O1+Ancienne!O1+Ancienne!O13</f>
        <v>8</v>
      </c>
    </row>
    <row r="9" s="207" customFormat="true" ht="22.5" hidden="false" customHeight="true" outlineLevel="0" collapsed="false">
      <c r="A9" s="206" t="s">
        <v>439</v>
      </c>
      <c r="B9" s="206" t="n">
        <f aca="false">'Anc National'!P1+'Anc National'!P15</f>
        <v>18</v>
      </c>
    </row>
    <row r="10" s="207" customFormat="true" ht="22.5" hidden="false" customHeight="true" outlineLevel="0" collapsed="false">
      <c r="A10" s="206"/>
      <c r="B10" s="208" t="e">
        <f aca="false">SUM(B2:B9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2" min="11" style="0" width="5.41"/>
    <col collapsed="false" customWidth="true" hidden="false" outlineLevel="0" max="13" min="13" style="2" width="7.14"/>
    <col collapsed="false" customWidth="true" hidden="false" outlineLevel="0" max="14" min="14" style="0" width="7.99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5" t="s">
        <v>387</v>
      </c>
      <c r="C1" s="5"/>
      <c r="I1" s="6" t="s">
        <v>388</v>
      </c>
      <c r="J1" s="6"/>
      <c r="K1" s="6"/>
      <c r="L1" s="6"/>
      <c r="M1" s="6"/>
      <c r="N1" s="6"/>
      <c r="O1" s="7" t="n">
        <f aca="false">COUNT(J5:J9)</f>
        <v>3</v>
      </c>
    </row>
    <row r="2" customFormat="false" ht="44.25" hidden="false" customHeight="true" outlineLevel="0" collapsed="false">
      <c r="C2" s="61"/>
      <c r="E2" s="61"/>
      <c r="F2" s="61"/>
      <c r="G2" s="61"/>
      <c r="H2" s="61"/>
      <c r="I2" s="61"/>
      <c r="J2" s="61"/>
    </row>
    <row r="3" customFormat="false" ht="12.75" hidden="false" customHeight="false" outlineLevel="0" collapsed="false">
      <c r="A3" s="64" t="s">
        <v>3</v>
      </c>
      <c r="B3" s="66" t="s">
        <v>4</v>
      </c>
      <c r="C3" s="66" t="s">
        <v>5</v>
      </c>
      <c r="D3" s="66" t="s">
        <v>6</v>
      </c>
      <c r="E3" s="66" t="s">
        <v>7</v>
      </c>
      <c r="F3" s="66" t="s">
        <v>8</v>
      </c>
      <c r="G3" s="66" t="s">
        <v>9</v>
      </c>
      <c r="H3" s="66"/>
      <c r="I3" s="67" t="s">
        <v>10</v>
      </c>
      <c r="J3" s="67"/>
      <c r="K3" s="22" t="s">
        <v>11</v>
      </c>
      <c r="L3" s="22"/>
      <c r="M3" s="22"/>
      <c r="N3" s="22"/>
      <c r="O3" s="121" t="s">
        <v>265</v>
      </c>
    </row>
    <row r="4" customFormat="false" ht="12.75" hidden="false" customHeight="false" outlineLevel="0" collapsed="false">
      <c r="A4" s="18" t="s">
        <v>12</v>
      </c>
      <c r="B4" s="66"/>
      <c r="C4" s="66"/>
      <c r="D4" s="66"/>
      <c r="E4" s="66"/>
      <c r="F4" s="66"/>
      <c r="G4" s="66"/>
      <c r="H4" s="66"/>
      <c r="I4" s="18" t="s">
        <v>13</v>
      </c>
      <c r="J4" s="81" t="s">
        <v>14</v>
      </c>
      <c r="K4" s="21" t="s">
        <v>15</v>
      </c>
      <c r="L4" s="21" t="s">
        <v>16</v>
      </c>
      <c r="M4" s="21" t="s">
        <v>17</v>
      </c>
      <c r="N4" s="22" t="s">
        <v>18</v>
      </c>
      <c r="O4" s="121"/>
    </row>
    <row r="5" customFormat="false" ht="12.75" hidden="false" customHeight="false" outlineLevel="0" collapsed="false">
      <c r="A5" s="125" t="n">
        <v>201</v>
      </c>
      <c r="B5" s="125" t="s">
        <v>389</v>
      </c>
      <c r="C5" s="124" t="s">
        <v>64</v>
      </c>
      <c r="D5" s="124" t="s">
        <v>65</v>
      </c>
      <c r="E5" s="124" t="s">
        <v>66</v>
      </c>
      <c r="F5" s="125" t="s">
        <v>50</v>
      </c>
      <c r="G5" s="126" t="s">
        <v>390</v>
      </c>
      <c r="H5" s="127" t="n">
        <v>151085</v>
      </c>
      <c r="I5" s="125" t="s">
        <v>34</v>
      </c>
      <c r="J5" s="125" t="n">
        <v>80</v>
      </c>
      <c r="K5" s="125"/>
      <c r="L5" s="125"/>
      <c r="M5" s="125"/>
      <c r="N5" s="34" t="n">
        <f aca="false">SUM(K5:M5)</f>
        <v>0</v>
      </c>
      <c r="O5" s="209"/>
    </row>
    <row r="6" customFormat="false" ht="12.75" hidden="false" customHeight="false" outlineLevel="0" collapsed="false">
      <c r="A6" s="179"/>
      <c r="B6" s="179"/>
      <c r="C6" s="180"/>
      <c r="D6" s="180"/>
      <c r="E6" s="180"/>
      <c r="F6" s="179"/>
      <c r="G6" s="181"/>
      <c r="H6" s="182"/>
      <c r="I6" s="179"/>
      <c r="J6" s="179"/>
      <c r="K6" s="179"/>
      <c r="L6" s="179"/>
      <c r="M6" s="179"/>
      <c r="N6" s="184"/>
      <c r="O6" s="186"/>
    </row>
    <row r="7" customFormat="false" ht="12.75" hidden="false" customHeight="false" outlineLevel="0" collapsed="false">
      <c r="A7" s="125" t="n">
        <v>101</v>
      </c>
      <c r="B7" s="125" t="s">
        <v>391</v>
      </c>
      <c r="C7" s="124" t="s">
        <v>64</v>
      </c>
      <c r="D7" s="124" t="s">
        <v>28</v>
      </c>
      <c r="E7" s="124" t="s">
        <v>66</v>
      </c>
      <c r="F7" s="125" t="s">
        <v>50</v>
      </c>
      <c r="G7" s="126" t="s">
        <v>390</v>
      </c>
      <c r="H7" s="127" t="n">
        <v>161311</v>
      </c>
      <c r="I7" s="125" t="s">
        <v>34</v>
      </c>
      <c r="J7" s="125" t="n">
        <v>80</v>
      </c>
      <c r="K7" s="125"/>
      <c r="L7" s="125"/>
      <c r="M7" s="125"/>
      <c r="N7" s="34" t="n">
        <f aca="false">SUM(K7:M7)</f>
        <v>0</v>
      </c>
      <c r="O7" s="209"/>
    </row>
    <row r="8" customFormat="false" ht="12.75" hidden="false" customHeight="false" outlineLevel="0" collapsed="false">
      <c r="A8" s="125" t="n">
        <v>209</v>
      </c>
      <c r="B8" s="125" t="s">
        <v>391</v>
      </c>
      <c r="C8" s="124" t="s">
        <v>392</v>
      </c>
      <c r="D8" s="124" t="s">
        <v>393</v>
      </c>
      <c r="E8" s="124" t="s">
        <v>293</v>
      </c>
      <c r="F8" s="125" t="s">
        <v>50</v>
      </c>
      <c r="G8" s="126" t="s">
        <v>390</v>
      </c>
      <c r="H8" s="127" t="n">
        <v>174352</v>
      </c>
      <c r="I8" s="125" t="s">
        <v>34</v>
      </c>
      <c r="J8" s="125" t="n">
        <v>80</v>
      </c>
      <c r="K8" s="125"/>
      <c r="L8" s="125"/>
      <c r="M8" s="125"/>
      <c r="N8" s="34" t="n">
        <f aca="false">SUM(K8:M8)</f>
        <v>0</v>
      </c>
      <c r="O8" s="209"/>
    </row>
    <row r="9" customFormat="false" ht="12.75" hidden="false" customHeight="false" outlineLevel="0" collapsed="false">
      <c r="A9" s="179"/>
      <c r="B9" s="179"/>
      <c r="C9" s="180"/>
      <c r="D9" s="180"/>
      <c r="E9" s="180"/>
      <c r="F9" s="179"/>
      <c r="G9" s="181"/>
      <c r="H9" s="182"/>
      <c r="I9" s="179"/>
      <c r="J9" s="179"/>
      <c r="K9" s="179"/>
      <c r="L9" s="179"/>
      <c r="M9" s="179"/>
      <c r="N9" s="184"/>
      <c r="O9" s="186"/>
    </row>
    <row r="10" customFormat="false" ht="12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</row>
    <row r="11" customFormat="false" ht="12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</row>
  </sheetData>
  <mergeCells count="10">
    <mergeCell ref="I1:N1"/>
    <mergeCell ref="B3:B4"/>
    <mergeCell ref="C3:C4"/>
    <mergeCell ref="D3:D4"/>
    <mergeCell ref="E3:E4"/>
    <mergeCell ref="F3:F4"/>
    <mergeCell ref="G3:H4"/>
    <mergeCell ref="I3:J3"/>
    <mergeCell ref="K3:N3"/>
    <mergeCell ref="O3:O4"/>
  </mergeCells>
  <printOptions headings="false" gridLines="false" gridLinesSet="true" horizontalCentered="true" verticalCentered="true"/>
  <pageMargins left="0.7875" right="0.7875" top="0.815277777777778" bottom="0.866666666666667" header="0.275694444444444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lassement par Catégorie
Trial de Saitn Victor La Coste du 01 Mars 2009</oddHeader>
    <oddFooter>&amp;LMoto Club de Bagnols sur Cèze&amp;Rle dimanche 1 mars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AYLE</cp:lastModifiedBy>
  <cp:lastPrinted>2009-04-01T14:50:05Z</cp:lastPrinted>
  <dcterms:modified xsi:type="dcterms:W3CDTF">2009-04-01T14:50:58Z</dcterms:modified>
  <cp:revision>0</cp:revision>
  <dc:subject/>
  <dc:title/>
</cp:coreProperties>
</file>