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HERON" sheetId="1" state="visible" r:id="rId2"/>
    <sheet name="Feuil2" sheetId="2" state="visible" r:id="rId3"/>
    <sheet name="Feuil1" sheetId="3" state="visible" r:id="rId4"/>
  </sheets>
  <definedNames>
    <definedName function="false" hidden="true" localSheetId="2" name="_xlnm._FilterDatabase" vbProcedure="false">Feuil1!$A$1:$F$101</definedName>
    <definedName function="false" hidden="false" localSheetId="0" name="_xlnm.Print_Area" vbProcedure="false">'ST CHERON'!$A$1:$AK$119</definedName>
    <definedName function="false" hidden="false" localSheetId="0" name="_xlnm.Print_Titles" vbProcedure="false">'ST CHERON'!$1:$3</definedName>
    <definedName function="false" hidden="true" localSheetId="0" name="_xlnm._FilterDatabase" vbProcedure="false">'ST CHERON'!$A$1:$A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48">
  <si>
    <t xml:space="preserve">TOUR 1</t>
  </si>
  <si>
    <t xml:space="preserve">TOUR 2</t>
  </si>
  <si>
    <t xml:space="preserve">TOUR 3</t>
  </si>
  <si>
    <t xml:space="preserve">TOTAL POINTS</t>
  </si>
  <si>
    <t xml:space="preserve">NBRE  0</t>
  </si>
  <si>
    <t xml:space="preserve">NBRE 1</t>
  </si>
  <si>
    <t xml:space="preserve">NBRE 2</t>
  </si>
  <si>
    <t xml:space="preserve">NBRE 3</t>
  </si>
  <si>
    <t xml:space="preserve">NBRE 5</t>
  </si>
  <si>
    <t xml:space="preserve">PENAL
TEMPS</t>
  </si>
  <si>
    <t xml:space="preserve">PENAL
AUTRE</t>
  </si>
  <si>
    <t xml:space="preserve">PTS</t>
  </si>
  <si>
    <t xml:space="preserve">T</t>
  </si>
  <si>
    <t xml:space="preserve">CLA</t>
  </si>
  <si>
    <t xml:space="preserve">CAT</t>
  </si>
  <si>
    <t xml:space="preserve">N°</t>
  </si>
  <si>
    <t xml:space="preserve">Nom</t>
  </si>
  <si>
    <t xml:space="preserve">Prenom</t>
  </si>
  <si>
    <t xml:space="preserve">Type</t>
  </si>
  <si>
    <t xml:space="preserve">Numero</t>
  </si>
  <si>
    <t xml:space="preserve">LIGUE</t>
  </si>
  <si>
    <t xml:space="preserve">Club</t>
  </si>
  <si>
    <t xml:space="preserve">MOTO</t>
  </si>
  <si>
    <t xml:space="preserve">Tour 1</t>
  </si>
  <si>
    <t xml:space="preserve">Tour 2</t>
  </si>
  <si>
    <t xml:space="preserve">tour 3</t>
  </si>
  <si>
    <t xml:space="preserve">Somme des 2 plus petits tours</t>
  </si>
  <si>
    <t xml:space="preserve">EXPERT</t>
  </si>
  <si>
    <t xml:space="preserve">EXP</t>
  </si>
  <si>
    <t xml:space="preserve">DAGNICOURT</t>
  </si>
  <si>
    <t xml:space="preserve">BENOIT</t>
  </si>
  <si>
    <t xml:space="preserve">INT</t>
  </si>
  <si>
    <t xml:space="preserve">079519</t>
  </si>
  <si>
    <t xml:space="preserve">UM NEMOURS</t>
  </si>
  <si>
    <t xml:space="preserve">IDF</t>
  </si>
  <si>
    <t xml:space="preserve">BETA</t>
  </si>
  <si>
    <t xml:space="preserve">MARTEL</t>
  </si>
  <si>
    <t xml:space="preserve">THIBAULT</t>
  </si>
  <si>
    <t xml:space="preserve">NCA</t>
  </si>
  <si>
    <t xml:space="preserve">078888</t>
  </si>
  <si>
    <t xml:space="preserve">AM RAIDERS</t>
  </si>
  <si>
    <t xml:space="preserve">GAS GAS</t>
  </si>
  <si>
    <t xml:space="preserve">SPENCLEY</t>
  </si>
  <si>
    <t xml:space="preserve">LOIC</t>
  </si>
  <si>
    <t xml:space="preserve">TCC</t>
  </si>
  <si>
    <t xml:space="preserve">CAISNES</t>
  </si>
  <si>
    <t xml:space="preserve">PICARDIE</t>
  </si>
  <si>
    <t xml:space="preserve">THOUSEAU</t>
  </si>
  <si>
    <t xml:space="preserve">PAUL</t>
  </si>
  <si>
    <t xml:space="preserve">TC MARCOUSSIS</t>
  </si>
  <si>
    <t xml:space="preserve">MOTTIN</t>
  </si>
  <si>
    <t xml:space="preserve">TANGUY</t>
  </si>
  <si>
    <t xml:space="preserve">INJ</t>
  </si>
  <si>
    <t xml:space="preserve">GIORDANO</t>
  </si>
  <si>
    <t xml:space="preserve">LEO</t>
  </si>
  <si>
    <t xml:space="preserve">NCB</t>
  </si>
  <si>
    <t xml:space="preserve">LANDRY</t>
  </si>
  <si>
    <t xml:space="preserve">KEVIN</t>
  </si>
  <si>
    <t xml:space="preserve">SENIORS-1</t>
  </si>
  <si>
    <t xml:space="preserve">S1</t>
  </si>
  <si>
    <t xml:space="preserve">GUITTON</t>
  </si>
  <si>
    <t xml:space="preserve">012510</t>
  </si>
  <si>
    <t xml:space="preserve">ADAMSKI</t>
  </si>
  <si>
    <t xml:space="preserve">JULIEN</t>
  </si>
  <si>
    <t xml:space="preserve">001953</t>
  </si>
  <si>
    <t xml:space="preserve">MCST CHERON</t>
  </si>
  <si>
    <t xml:space="preserve">CAUDRON</t>
  </si>
  <si>
    <t xml:space="preserve">TONY</t>
  </si>
  <si>
    <t xml:space="preserve">POCHEZ</t>
  </si>
  <si>
    <t xml:space="preserve">MARTIN</t>
  </si>
  <si>
    <t xml:space="preserve">SIMONETTI</t>
  </si>
  <si>
    <t xml:space="preserve">MARCO</t>
  </si>
  <si>
    <t xml:space="preserve">029387</t>
  </si>
  <si>
    <t xml:space="preserve">MCCB</t>
  </si>
  <si>
    <t xml:space="preserve">PETIT</t>
  </si>
  <si>
    <t xml:space="preserve">MATS</t>
  </si>
  <si>
    <t xml:space="preserve">SHERCO</t>
  </si>
  <si>
    <t xml:space="preserve">CHOURAKI</t>
  </si>
  <si>
    <t xml:space="preserve">CYRIL</t>
  </si>
  <si>
    <t xml:space="preserve">006770</t>
  </si>
  <si>
    <t xml:space="preserve">BLECHSCHRITT</t>
  </si>
  <si>
    <t xml:space="preserve">WALTER</t>
  </si>
  <si>
    <t xml:space="preserve">LAJ</t>
  </si>
  <si>
    <t xml:space="preserve">JOUR</t>
  </si>
  <si>
    <t xml:space="preserve">AB</t>
  </si>
  <si>
    <t xml:space="preserve">PAYEN</t>
  </si>
  <si>
    <t xml:space="preserve">055001</t>
  </si>
  <si>
    <t xml:space="preserve">SENIORS-2</t>
  </si>
  <si>
    <t xml:space="preserve">S2</t>
  </si>
  <si>
    <t xml:space="preserve">SOUBIRAN</t>
  </si>
  <si>
    <t xml:space="preserve">SIMON</t>
  </si>
  <si>
    <t xml:space="preserve">046857</t>
  </si>
  <si>
    <t xml:space="preserve">AS PTT</t>
  </si>
  <si>
    <t xml:space="preserve">AXEL</t>
  </si>
  <si>
    <t xml:space="preserve">069588</t>
  </si>
  <si>
    <t xml:space="preserve">MC ST CHERON</t>
  </si>
  <si>
    <t xml:space="preserve">FASILLEAU</t>
  </si>
  <si>
    <t xml:space="preserve">SYLVAIN</t>
  </si>
  <si>
    <t xml:space="preserve">010003</t>
  </si>
  <si>
    <t xml:space="preserve">BILLOT</t>
  </si>
  <si>
    <t xml:space="preserve">GUILLAUME</t>
  </si>
  <si>
    <t xml:space="preserve">MOULE</t>
  </si>
  <si>
    <t xml:space="preserve">BORIS</t>
  </si>
  <si>
    <t xml:space="preserve">MICHIELS</t>
  </si>
  <si>
    <t xml:space="preserve">BENJAMIN</t>
  </si>
  <si>
    <t xml:space="preserve">THEBAULT</t>
  </si>
  <si>
    <t xml:space="preserve">CHARLES</t>
  </si>
  <si>
    <t xml:space="preserve">EDOUIN</t>
  </si>
  <si>
    <t xml:space="preserve">CHRISTOPHE</t>
  </si>
  <si>
    <t xml:space="preserve">009643</t>
  </si>
  <si>
    <t xml:space="preserve">ALKOMBRE</t>
  </si>
  <si>
    <t xml:space="preserve">JEAN-FRANCOIS</t>
  </si>
  <si>
    <t xml:space="preserve">002094</t>
  </si>
  <si>
    <t xml:space="preserve">ARMAND</t>
  </si>
  <si>
    <t xml:space="preserve">PASCAL</t>
  </si>
  <si>
    <t xml:space="preserve">MONTESA</t>
  </si>
  <si>
    <t xml:space="preserve">MASANES</t>
  </si>
  <si>
    <t xml:space="preserve">PAULINE</t>
  </si>
  <si>
    <t xml:space="preserve">GUIGNAUD</t>
  </si>
  <si>
    <t xml:space="preserve">PENOT</t>
  </si>
  <si>
    <t xml:space="preserve">DIDIER</t>
  </si>
  <si>
    <t xml:space="preserve">RECOLET</t>
  </si>
  <si>
    <t xml:space="preserve">DAVID</t>
  </si>
  <si>
    <t xml:space="preserve">DELANOUE</t>
  </si>
  <si>
    <t xml:space="preserve">PIERLAY</t>
  </si>
  <si>
    <t xml:space="preserve">PATRICK</t>
  </si>
  <si>
    <t xml:space="preserve">019468</t>
  </si>
  <si>
    <t xml:space="preserve">SENIORS-3+</t>
  </si>
  <si>
    <t xml:space="preserve">S3+</t>
  </si>
  <si>
    <t xml:space="preserve">TURRINI</t>
  </si>
  <si>
    <t xml:space="preserve">CLAUDE</t>
  </si>
  <si>
    <t xml:space="preserve">054731</t>
  </si>
  <si>
    <t xml:space="preserve">FAUVE</t>
  </si>
  <si>
    <t xml:space="preserve">VALENTIN</t>
  </si>
  <si>
    <t xml:space="preserve">NICOLAS</t>
  </si>
  <si>
    <t xml:space="preserve">037933</t>
  </si>
  <si>
    <t xml:space="preserve">NOLLAND</t>
  </si>
  <si>
    <t xml:space="preserve">POZZI</t>
  </si>
  <si>
    <t xml:space="preserve">ANDRE</t>
  </si>
  <si>
    <t xml:space="preserve">TC CAISNES</t>
  </si>
  <si>
    <t xml:space="preserve">GUEUDET</t>
  </si>
  <si>
    <t xml:space="preserve">BERNARD</t>
  </si>
  <si>
    <t xml:space="preserve">012316</t>
  </si>
  <si>
    <t xml:space="preserve">WOLFER</t>
  </si>
  <si>
    <t xml:space="preserve">JEREMY</t>
  </si>
  <si>
    <t xml:space="preserve">074835</t>
  </si>
  <si>
    <t xml:space="preserve">GUEGAN</t>
  </si>
  <si>
    <t xml:space="preserve">CELINE</t>
  </si>
  <si>
    <t xml:space="preserve">012236</t>
  </si>
  <si>
    <t xml:space="preserve">BONNET</t>
  </si>
  <si>
    <t xml:space="preserve">PHILIPPE</t>
  </si>
  <si>
    <t xml:space="preserve">083022</t>
  </si>
  <si>
    <t xml:space="preserve">BARBEROT</t>
  </si>
  <si>
    <t xml:space="preserve">VINCENT</t>
  </si>
  <si>
    <t xml:space="preserve">044350</t>
  </si>
  <si>
    <t xml:space="preserve">MARINELLO</t>
  </si>
  <si>
    <t xml:space="preserve">FURIC</t>
  </si>
  <si>
    <t xml:space="preserve">JEAN LOUIS</t>
  </si>
  <si>
    <t xml:space="preserve">084804</t>
  </si>
  <si>
    <t xml:space="preserve">BATAILLE</t>
  </si>
  <si>
    <t xml:space="preserve">FRANCOIS</t>
  </si>
  <si>
    <t xml:space="preserve">SENIORS-3 </t>
  </si>
  <si>
    <t xml:space="preserve">S3</t>
  </si>
  <si>
    <t xml:space="preserve">VERCKEN</t>
  </si>
  <si>
    <t xml:space="preserve">GILLES</t>
  </si>
  <si>
    <t xml:space="preserve">059100</t>
  </si>
  <si>
    <t xml:space="preserve">FROGER</t>
  </si>
  <si>
    <t xml:space="preserve">MICHEL</t>
  </si>
  <si>
    <t xml:space="preserve">010719</t>
  </si>
  <si>
    <t xml:space="preserve">MCVA</t>
  </si>
  <si>
    <t xml:space="preserve">NORMANDIE</t>
  </si>
  <si>
    <t xml:space="preserve">MILACHON</t>
  </si>
  <si>
    <t xml:space="preserve">ALAIN</t>
  </si>
  <si>
    <t xml:space="preserve">082109</t>
  </si>
  <si>
    <t xml:space="preserve">DREAM TEAM BETA</t>
  </si>
  <si>
    <t xml:space="preserve">BOURGOGNE</t>
  </si>
  <si>
    <t xml:space="preserve">CUBERTAFOND</t>
  </si>
  <si>
    <t xml:space="preserve">029828</t>
  </si>
  <si>
    <t xml:space="preserve">LEA</t>
  </si>
  <si>
    <t xml:space="preserve">062033</t>
  </si>
  <si>
    <t xml:space="preserve">ROUSSEL</t>
  </si>
  <si>
    <t xml:space="preserve">051459</t>
  </si>
  <si>
    <t xml:space="preserve">LEMAITRE</t>
  </si>
  <si>
    <t xml:space="preserve">JEAN CLAUDE</t>
  </si>
  <si>
    <t xml:space="preserve">015303</t>
  </si>
  <si>
    <t xml:space="preserve">DE CHAUNAC</t>
  </si>
  <si>
    <t xml:space="preserve">PIERRE</t>
  </si>
  <si>
    <t xml:space="preserve">NAUDIN</t>
  </si>
  <si>
    <t xml:space="preserve">JEAN MICHEL</t>
  </si>
  <si>
    <t xml:space="preserve">018127</t>
  </si>
  <si>
    <t xml:space="preserve">DESBOUIS</t>
  </si>
  <si>
    <t xml:space="preserve">ALEX</t>
  </si>
  <si>
    <t xml:space="preserve">NEA</t>
  </si>
  <si>
    <t xml:space="preserve">FLEURY</t>
  </si>
  <si>
    <t xml:space="preserve">FREDERIC</t>
  </si>
  <si>
    <t xml:space="preserve">PRADEYROL</t>
  </si>
  <si>
    <t xml:space="preserve">JACQUET</t>
  </si>
  <si>
    <t xml:space="preserve">LAURENT</t>
  </si>
  <si>
    <t xml:space="preserve">057717</t>
  </si>
  <si>
    <t xml:space="preserve">LOEUILLARD</t>
  </si>
  <si>
    <t xml:space="preserve">HERVE</t>
  </si>
  <si>
    <t xml:space="preserve">BAUDU</t>
  </si>
  <si>
    <t xml:space="preserve">031328</t>
  </si>
  <si>
    <t xml:space="preserve">SCORPA</t>
  </si>
  <si>
    <t xml:space="preserve">EVEN</t>
  </si>
  <si>
    <t xml:space="preserve">YANG</t>
  </si>
  <si>
    <t xml:space="preserve">LUC</t>
  </si>
  <si>
    <t xml:space="preserve">043695</t>
  </si>
  <si>
    <t xml:space="preserve">CAMMAS</t>
  </si>
  <si>
    <t xml:space="preserve">BLIGNY</t>
  </si>
  <si>
    <t xml:space="preserve">BRUNO</t>
  </si>
  <si>
    <t xml:space="preserve">004145</t>
  </si>
  <si>
    <t xml:space="preserve">FROGE</t>
  </si>
  <si>
    <t xml:space="preserve">MAXIME</t>
  </si>
  <si>
    <t xml:space="preserve">CHARTIER</t>
  </si>
  <si>
    <t xml:space="preserve">STEPHANE</t>
  </si>
  <si>
    <t xml:space="preserve">006458</t>
  </si>
  <si>
    <t xml:space="preserve">TC CORBON</t>
  </si>
  <si>
    <t xml:space="preserve">RUMOROSO</t>
  </si>
  <si>
    <t xml:space="preserve">VICTOR</t>
  </si>
  <si>
    <t xml:space="preserve">CARRASQUEIRA</t>
  </si>
  <si>
    <t xml:space="preserve">CLEMENT</t>
  </si>
  <si>
    <t xml:space="preserve">TCM</t>
  </si>
  <si>
    <t xml:space="preserve">LETANG</t>
  </si>
  <si>
    <t xml:space="preserve">JEAN MARC</t>
  </si>
  <si>
    <t xml:space="preserve">BRIE 77</t>
  </si>
  <si>
    <t xml:space="preserve">RENAUD</t>
  </si>
  <si>
    <t xml:space="preserve">DANIEL</t>
  </si>
  <si>
    <t xml:space="preserve">020584</t>
  </si>
  <si>
    <t xml:space="preserve">BOISSE</t>
  </si>
  <si>
    <t xml:space="preserve">004275</t>
  </si>
  <si>
    <t xml:space="preserve">XISPA</t>
  </si>
  <si>
    <t xml:space="preserve">YEUX</t>
  </si>
  <si>
    <t xml:space="preserve">AMOURET</t>
  </si>
  <si>
    <t xml:space="preserve">PELLETIER</t>
  </si>
  <si>
    <t xml:space="preserve">018970</t>
  </si>
  <si>
    <t xml:space="preserve">LES RICEYS</t>
  </si>
  <si>
    <t xml:space="preserve">CHAMPAGNE</t>
  </si>
  <si>
    <t xml:space="preserve">GONDRY</t>
  </si>
  <si>
    <t xml:space="preserve">DEBLANC</t>
  </si>
  <si>
    <t xml:space="preserve">TC BEAUCE</t>
  </si>
  <si>
    <t xml:space="preserve">GARNIER</t>
  </si>
  <si>
    <t xml:space="preserve">TINEVEZ</t>
  </si>
  <si>
    <t xml:space="preserve">LELEUX</t>
  </si>
  <si>
    <t xml:space="preserve">CEDRIC</t>
  </si>
  <si>
    <t xml:space="preserve">CHASSAGNE</t>
  </si>
  <si>
    <t xml:space="preserve">LALAINA</t>
  </si>
  <si>
    <t xml:space="preserve">BROULLARD</t>
  </si>
  <si>
    <t xml:space="preserve">BOUSSARD</t>
  </si>
  <si>
    <t xml:space="preserve">MONSINJON</t>
  </si>
  <si>
    <t xml:space="preserve">BERTRAND</t>
  </si>
  <si>
    <t xml:space="preserve">HARDY</t>
  </si>
  <si>
    <t xml:space="preserve">MC EPERNAY</t>
  </si>
  <si>
    <t xml:space="preserve">DELPIT</t>
  </si>
  <si>
    <t xml:space="preserve">MARC</t>
  </si>
  <si>
    <t xml:space="preserve">LEROY</t>
  </si>
  <si>
    <t xml:space="preserve">ERIC</t>
  </si>
  <si>
    <t xml:space="preserve">PROMOTIONS</t>
  </si>
  <si>
    <t xml:space="preserve">PRO</t>
  </si>
  <si>
    <t xml:space="preserve">CEDARD</t>
  </si>
  <si>
    <t xml:space="preserve">09/146274</t>
  </si>
  <si>
    <t xml:space="preserve">APARICIO</t>
  </si>
  <si>
    <t xml:space="preserve">GERARD</t>
  </si>
  <si>
    <t xml:space="preserve">ANAIS</t>
  </si>
  <si>
    <t xml:space="preserve">PEYRE</t>
  </si>
  <si>
    <t xml:space="preserve">AYMAR</t>
  </si>
  <si>
    <t xml:space="preserve">FANTIC</t>
  </si>
  <si>
    <t xml:space="preserve">012508</t>
  </si>
  <si>
    <t xml:space="preserve">LODI</t>
  </si>
  <si>
    <t xml:space="preserve">SERGE</t>
  </si>
  <si>
    <t xml:space="preserve">ECV</t>
  </si>
  <si>
    <t xml:space="preserve">JAILLET</t>
  </si>
  <si>
    <t xml:space="preserve">JULES</t>
  </si>
  <si>
    <t xml:space="preserve">NEB</t>
  </si>
  <si>
    <t xml:space="preserve">MC BERRY</t>
  </si>
  <si>
    <t xml:space="preserve">VERSTRAETE</t>
  </si>
  <si>
    <t xml:space="preserve">LUCAS</t>
  </si>
  <si>
    <t xml:space="preserve">DUPRAZ</t>
  </si>
  <si>
    <t xml:space="preserve">THIERRY</t>
  </si>
  <si>
    <t xml:space="preserve">MC YERRES</t>
  </si>
  <si>
    <t xml:space="preserve">HONDA</t>
  </si>
  <si>
    <t xml:space="preserve">BAILLY</t>
  </si>
  <si>
    <t xml:space="preserve">ARNAUD</t>
  </si>
  <si>
    <t xml:space="preserve">CM PERCHE</t>
  </si>
  <si>
    <t xml:space="preserve">SEBASTIEN</t>
  </si>
  <si>
    <t xml:space="preserve">MUNIGLIA</t>
  </si>
  <si>
    <t xml:space="preserve">OLIVIER</t>
  </si>
  <si>
    <t xml:space="preserve">OSTER</t>
  </si>
  <si>
    <t xml:space="preserve">09/146723</t>
  </si>
  <si>
    <t xml:space="preserve">VOVARD</t>
  </si>
  <si>
    <t xml:space="preserve">ROMAIN</t>
  </si>
  <si>
    <t xml:space="preserve">MOREL</t>
  </si>
  <si>
    <t xml:space="preserve">ENZO</t>
  </si>
  <si>
    <t xml:space="preserve">ESPACCE TT</t>
  </si>
  <si>
    <t xml:space="preserve">nbre points ligue</t>
  </si>
  <si>
    <t xml:space="preserve">027214</t>
  </si>
  <si>
    <t xml:space="preserve">VAILLANT</t>
  </si>
  <si>
    <t xml:space="preserve">AURELIEN</t>
  </si>
  <si>
    <t xml:space="preserve">MINOT</t>
  </si>
  <si>
    <t xml:space="preserve">ERWIN</t>
  </si>
  <si>
    <t xml:space="preserve">BONANSEA</t>
  </si>
  <si>
    <t xml:space="preserve">004343</t>
  </si>
  <si>
    <t xml:space="preserve">CHABOT</t>
  </si>
  <si>
    <t xml:space="preserve">GABIOT</t>
  </si>
  <si>
    <t xml:space="preserve">036968</t>
  </si>
  <si>
    <t xml:space="preserve">BROUILLARD</t>
  </si>
  <si>
    <t xml:space="preserve">PORTAL</t>
  </si>
  <si>
    <t xml:space="preserve">BAROUQUEL</t>
  </si>
  <si>
    <t xml:space="preserve">ALEXANDRE</t>
  </si>
  <si>
    <t xml:space="preserve">SOYER</t>
  </si>
  <si>
    <t xml:space="preserve">FIEVET</t>
  </si>
  <si>
    <t xml:space="preserve">VERRIERES</t>
  </si>
  <si>
    <t xml:space="preserve">MENGUY</t>
  </si>
  <si>
    <t xml:space="preserve">FABIEN</t>
  </si>
  <si>
    <t xml:space="preserve">CORDONNIER</t>
  </si>
  <si>
    <t xml:space="preserve">MC BRIE 77</t>
  </si>
  <si>
    <t xml:space="preserve">LEDOYER</t>
  </si>
  <si>
    <t xml:space="preserve">036616</t>
  </si>
  <si>
    <t xml:space="preserve">MOUTARDS</t>
  </si>
  <si>
    <t xml:space="preserve">NOM</t>
  </si>
  <si>
    <t xml:space="preserve">PRENOM</t>
  </si>
  <si>
    <t xml:space="preserve">CLUB</t>
  </si>
  <si>
    <t xml:space="preserve">REGION</t>
  </si>
  <si>
    <t xml:space="preserve">Nombre AM RAIDERS</t>
  </si>
  <si>
    <t xml:space="preserve">ANDELLE</t>
  </si>
  <si>
    <t xml:space="preserve">Nombre ANDELLE</t>
  </si>
  <si>
    <t xml:space="preserve">Nombre MC BRIE 77</t>
  </si>
  <si>
    <t xml:space="preserve">Nombre MC ST CHERON</t>
  </si>
  <si>
    <t xml:space="preserve">Nombre MC YERRES</t>
  </si>
  <si>
    <t xml:space="preserve">Nombre MCCB</t>
  </si>
  <si>
    <t xml:space="preserve">Nombre MOUTARDS</t>
  </si>
  <si>
    <t xml:space="preserve">STEPKOWSKI</t>
  </si>
  <si>
    <t xml:space="preserve">LIDOUREN</t>
  </si>
  <si>
    <t xml:space="preserve">BATAILLE VIEN</t>
  </si>
  <si>
    <t xml:space="preserve">LEDUC</t>
  </si>
  <si>
    <t xml:space="preserve">057026</t>
  </si>
  <si>
    <t xml:space="preserve">DELAPORTE</t>
  </si>
  <si>
    <t xml:space="preserve">CAZIER</t>
  </si>
  <si>
    <t xml:space="preserve">030085</t>
  </si>
  <si>
    <t xml:space="preserve">AIMAR</t>
  </si>
  <si>
    <t xml:space="preserve">MAT</t>
  </si>
  <si>
    <t xml:space="preserve">Nombre TC CAISNES</t>
  </si>
  <si>
    <t xml:space="preserve">Nombre TC MARCOUSSIS</t>
  </si>
  <si>
    <t xml:space="preserve">Nombre UM NEMOURS</t>
  </si>
  <si>
    <t xml:space="preserve">Nombre VERRIERES</t>
  </si>
  <si>
    <t xml:space="preserve">GUICHARD </t>
  </si>
  <si>
    <t xml:space="preserve">GUYONNET</t>
  </si>
  <si>
    <t xml:space="preserve">Nb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FF0000"/>
      <name val="Arial"/>
      <family val="0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name val="Arial"/>
      <family val="0"/>
    </font>
    <font>
      <b val="true"/>
      <sz val="12"/>
      <color rgb="FFFF0000"/>
      <name val="Comic Sans MS"/>
      <family val="4"/>
    </font>
    <font>
      <b val="true"/>
      <sz val="8"/>
      <name val="Comic Sans MS"/>
      <family val="4"/>
    </font>
    <font>
      <sz val="12"/>
      <color rgb="FF000000"/>
      <name val="Comic Sans MS"/>
      <family val="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Comic Sans MS"/>
      <family val="4"/>
    </font>
    <font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52080</xdr:colOff>
      <xdr:row>0</xdr:row>
      <xdr:rowOff>85680</xdr:rowOff>
    </xdr:from>
    <xdr:to>
      <xdr:col>41</xdr:col>
      <xdr:colOff>231840</xdr:colOff>
      <xdr:row>1</xdr:row>
      <xdr:rowOff>162000</xdr:rowOff>
    </xdr:to>
    <xdr:sp>
      <xdr:nvSpPr>
        <xdr:cNvPr id="0" name="Rectangle 1"/>
        <xdr:cNvSpPr/>
      </xdr:nvSpPr>
      <xdr:spPr>
        <a:xfrm>
          <a:off x="20647440" y="85680"/>
          <a:ext cx="2656440" cy="552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2160</xdr:colOff>
      <xdr:row>0</xdr:row>
      <xdr:rowOff>76320</xdr:rowOff>
    </xdr:from>
    <xdr:to>
      <xdr:col>41</xdr:col>
      <xdr:colOff>231840</xdr:colOff>
      <xdr:row>1</xdr:row>
      <xdr:rowOff>152280</xdr:rowOff>
    </xdr:to>
    <xdr:sp>
      <xdr:nvSpPr>
        <xdr:cNvPr id="1" name="ZoneTexte 2"/>
        <xdr:cNvSpPr/>
      </xdr:nvSpPr>
      <xdr:spPr>
        <a:xfrm>
          <a:off x="20657520" y="76320"/>
          <a:ext cx="2646360" cy="552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se à jour class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124" activeCellId="0" sqref="C1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18.56"/>
    <col collapsed="false" customWidth="true" hidden="false" outlineLevel="0" max="5" min="5" style="1" width="21.84"/>
    <col collapsed="false" customWidth="true" hidden="false" outlineLevel="0" max="6" min="6" style="1" width="12.85"/>
    <col collapsed="false" customWidth="true" hidden="false" outlineLevel="0" max="7" min="7" style="2" width="14.56"/>
    <col collapsed="false" customWidth="true" hidden="false" outlineLevel="0" max="8" min="8" style="1" width="21.7"/>
    <col collapsed="false" customWidth="true" hidden="false" outlineLevel="0" max="9" min="9" style="1" width="16.84"/>
    <col collapsed="false" customWidth="true" hidden="false" outlineLevel="0" max="10" min="10" style="1" width="13.41"/>
    <col collapsed="false" customWidth="true" hidden="false" outlineLevel="0" max="12" min="11" style="3" width="4.28"/>
    <col collapsed="false" customWidth="true" hidden="false" outlineLevel="0" max="13" min="13" style="3" width="4.14"/>
    <col collapsed="false" customWidth="true" hidden="false" outlineLevel="0" max="28" min="14" style="3" width="4.28"/>
    <col collapsed="false" customWidth="true" hidden="false" outlineLevel="0" max="29" min="29" style="4" width="8.14"/>
    <col collapsed="false" customWidth="true" hidden="false" outlineLevel="0" max="34" min="30" style="3" width="6.7"/>
    <col collapsed="false" customWidth="true" hidden="false" outlineLevel="0" max="36" min="35" style="3" width="7.42"/>
    <col collapsed="false" customWidth="true" hidden="false" outlineLevel="0" max="39" min="38" style="3" width="7.7"/>
    <col collapsed="false" customWidth="true" hidden="false" outlineLevel="0" max="40" min="40" style="3" width="7.85"/>
    <col collapsed="false" customWidth="true" hidden="false" outlineLevel="0" max="41" min="41" style="3" width="23.85"/>
  </cols>
  <sheetData>
    <row r="1" customFormat="false" ht="37.5" hidden="false" customHeight="true" outlineLevel="0" collapsed="false">
      <c r="K1" s="5" t="s">
        <v>0</v>
      </c>
      <c r="L1" s="5"/>
      <c r="M1" s="5"/>
      <c r="N1" s="5"/>
      <c r="O1" s="5"/>
      <c r="P1" s="6"/>
      <c r="Q1" s="5" t="s">
        <v>1</v>
      </c>
      <c r="R1" s="5"/>
      <c r="S1" s="5"/>
      <c r="T1" s="5"/>
      <c r="U1" s="5"/>
      <c r="V1" s="6"/>
      <c r="W1" s="5" t="s">
        <v>2</v>
      </c>
      <c r="X1" s="5"/>
      <c r="Y1" s="5"/>
      <c r="Z1" s="5"/>
      <c r="AA1" s="5"/>
      <c r="AB1" s="6"/>
      <c r="AC1" s="7" t="s">
        <v>3</v>
      </c>
      <c r="AD1" s="8" t="s">
        <v>4</v>
      </c>
      <c r="AE1" s="8" t="s">
        <v>5</v>
      </c>
      <c r="AF1" s="8" t="s">
        <v>6</v>
      </c>
      <c r="AG1" s="8" t="s">
        <v>7</v>
      </c>
      <c r="AH1" s="8" t="s">
        <v>8</v>
      </c>
      <c r="AI1" s="9" t="s">
        <v>9</v>
      </c>
      <c r="AJ1" s="9" t="s">
        <v>10</v>
      </c>
      <c r="AK1" s="10" t="s">
        <v>11</v>
      </c>
    </row>
    <row r="2" customFormat="false" ht="16.5" hidden="false" customHeight="false" outlineLevel="0" collapsed="false">
      <c r="K2" s="11" t="n">
        <v>0</v>
      </c>
      <c r="L2" s="11" t="n">
        <v>1</v>
      </c>
      <c r="M2" s="11" t="n">
        <v>2</v>
      </c>
      <c r="N2" s="11" t="n">
        <v>3</v>
      </c>
      <c r="O2" s="12" t="n">
        <v>5</v>
      </c>
      <c r="P2" s="13" t="s">
        <v>12</v>
      </c>
      <c r="Q2" s="14" t="n">
        <v>0</v>
      </c>
      <c r="R2" s="15" t="n">
        <v>1</v>
      </c>
      <c r="S2" s="15" t="n">
        <v>2</v>
      </c>
      <c r="T2" s="15" t="n">
        <v>3</v>
      </c>
      <c r="U2" s="16" t="n">
        <v>5</v>
      </c>
      <c r="V2" s="17" t="s">
        <v>12</v>
      </c>
      <c r="W2" s="14" t="n">
        <v>0</v>
      </c>
      <c r="X2" s="15" t="n">
        <v>1</v>
      </c>
      <c r="Y2" s="15" t="n">
        <v>2</v>
      </c>
      <c r="Z2" s="15" t="n">
        <v>3</v>
      </c>
      <c r="AA2" s="16" t="n">
        <v>5</v>
      </c>
      <c r="AB2" s="17" t="s">
        <v>12</v>
      </c>
      <c r="AC2" s="18"/>
      <c r="AD2" s="19"/>
      <c r="AE2" s="19"/>
      <c r="AF2" s="19"/>
      <c r="AG2" s="19"/>
      <c r="AH2" s="19"/>
      <c r="AI2" s="20"/>
      <c r="AJ2" s="20"/>
    </row>
    <row r="3" s="1" customFormat="true" ht="19.5" hidden="false" customHeight="false" outlineLevel="0" collapsed="false">
      <c r="A3" s="21" t="s">
        <v>13</v>
      </c>
      <c r="B3" s="21" t="s">
        <v>14</v>
      </c>
      <c r="C3" s="21" t="s">
        <v>15</v>
      </c>
      <c r="D3" s="21" t="s">
        <v>16</v>
      </c>
      <c r="E3" s="21" t="s">
        <v>17</v>
      </c>
      <c r="F3" s="21" t="s">
        <v>18</v>
      </c>
      <c r="G3" s="22" t="s">
        <v>19</v>
      </c>
      <c r="H3" s="22" t="s">
        <v>20</v>
      </c>
      <c r="I3" s="21" t="s">
        <v>21</v>
      </c>
      <c r="J3" s="21" t="s">
        <v>22</v>
      </c>
      <c r="K3" s="23"/>
      <c r="L3" s="23"/>
      <c r="M3" s="23"/>
      <c r="N3" s="23"/>
      <c r="O3" s="24"/>
      <c r="P3" s="24"/>
      <c r="Q3" s="23"/>
      <c r="R3" s="23"/>
      <c r="S3" s="23"/>
      <c r="T3" s="23"/>
      <c r="U3" s="24"/>
      <c r="V3" s="24"/>
      <c r="W3" s="23"/>
      <c r="X3" s="23"/>
      <c r="Y3" s="23"/>
      <c r="Z3" s="23"/>
      <c r="AA3" s="24"/>
      <c r="AB3" s="24"/>
      <c r="AC3" s="25"/>
      <c r="AD3" s="23"/>
      <c r="AE3" s="23"/>
      <c r="AF3" s="23"/>
      <c r="AG3" s="23"/>
      <c r="AH3" s="23"/>
      <c r="AI3" s="26"/>
      <c r="AJ3" s="26"/>
      <c r="AK3" s="27"/>
      <c r="AL3" s="28" t="s">
        <v>23</v>
      </c>
      <c r="AM3" s="28" t="s">
        <v>24</v>
      </c>
      <c r="AN3" s="28" t="s">
        <v>25</v>
      </c>
      <c r="AO3" s="28" t="s">
        <v>26</v>
      </c>
    </row>
    <row r="4" s="1" customFormat="true" ht="19.5" hidden="false" customHeight="false" outlineLevel="0" collapsed="false">
      <c r="A4" s="29" t="s">
        <v>27</v>
      </c>
      <c r="B4" s="30"/>
      <c r="C4" s="31"/>
      <c r="D4" s="31"/>
      <c r="E4" s="31"/>
      <c r="F4" s="31"/>
      <c r="G4" s="32"/>
      <c r="H4" s="32"/>
      <c r="I4" s="31"/>
      <c r="J4" s="31"/>
      <c r="K4" s="33"/>
      <c r="L4" s="23"/>
      <c r="M4" s="23"/>
      <c r="N4" s="23"/>
      <c r="O4" s="24"/>
      <c r="P4" s="24"/>
      <c r="Q4" s="23"/>
      <c r="R4" s="23"/>
      <c r="S4" s="23"/>
      <c r="T4" s="23"/>
      <c r="U4" s="24"/>
      <c r="V4" s="24"/>
      <c r="W4" s="23"/>
      <c r="X4" s="23"/>
      <c r="Y4" s="23"/>
      <c r="Z4" s="23"/>
      <c r="AA4" s="24"/>
      <c r="AB4" s="24"/>
      <c r="AC4" s="25"/>
      <c r="AD4" s="23"/>
      <c r="AE4" s="23"/>
      <c r="AF4" s="23"/>
      <c r="AG4" s="23"/>
      <c r="AH4" s="23"/>
      <c r="AI4" s="26"/>
      <c r="AJ4" s="26"/>
      <c r="AK4" s="27"/>
      <c r="AL4" s="28"/>
      <c r="AM4" s="28"/>
      <c r="AN4" s="28"/>
      <c r="AO4" s="28"/>
    </row>
    <row r="5" s="1" customFormat="true" ht="19.5" hidden="false" customHeight="false" outlineLevel="0" collapsed="false">
      <c r="A5" s="34" t="n">
        <v>1</v>
      </c>
      <c r="B5" s="34" t="s">
        <v>28</v>
      </c>
      <c r="C5" s="27" t="n">
        <v>1</v>
      </c>
      <c r="D5" s="35" t="s">
        <v>29</v>
      </c>
      <c r="E5" s="35" t="s">
        <v>30</v>
      </c>
      <c r="F5" s="35" t="s">
        <v>31</v>
      </c>
      <c r="G5" s="36" t="s">
        <v>32</v>
      </c>
      <c r="H5" s="35" t="s">
        <v>33</v>
      </c>
      <c r="I5" s="35" t="s">
        <v>34</v>
      </c>
      <c r="J5" s="27" t="s">
        <v>35</v>
      </c>
      <c r="K5" s="37" t="n">
        <v>6</v>
      </c>
      <c r="L5" s="37" t="n">
        <v>1</v>
      </c>
      <c r="M5" s="37" t="n">
        <v>0</v>
      </c>
      <c r="N5" s="37" t="n">
        <v>2</v>
      </c>
      <c r="O5" s="38" t="n">
        <v>1</v>
      </c>
      <c r="P5" s="39" t="n">
        <f aca="false">(K5*K$2)+(L5*L$2)+(M5*M$2)+(N5*N$2)+(O5*O$2)</f>
        <v>12</v>
      </c>
      <c r="Q5" s="37" t="n">
        <v>9</v>
      </c>
      <c r="R5" s="37" t="n">
        <v>0</v>
      </c>
      <c r="S5" s="37" t="n">
        <v>0</v>
      </c>
      <c r="T5" s="37" t="n">
        <v>0</v>
      </c>
      <c r="U5" s="37" t="n">
        <v>1</v>
      </c>
      <c r="V5" s="39" t="n">
        <f aca="false">(Q5*Q$2)+(R5*R$2)+(S5*S$2)+(T5*T$2)+(U5*U$2)</f>
        <v>5</v>
      </c>
      <c r="W5" s="37" t="n">
        <v>9</v>
      </c>
      <c r="X5" s="37" t="n">
        <v>0</v>
      </c>
      <c r="Y5" s="37" t="n">
        <v>0</v>
      </c>
      <c r="Z5" s="37" t="n">
        <v>1</v>
      </c>
      <c r="AA5" s="37" t="n">
        <v>0</v>
      </c>
      <c r="AB5" s="39" t="n">
        <f aca="false">(W5*W$2)+(X5*X$2)+(Y5*Y$2)+(Z5*Z$2)+(AA5*AA$2)</f>
        <v>3</v>
      </c>
      <c r="AC5" s="40" t="n">
        <f aca="false">+P5+V5+AB5+AI5+AJ5</f>
        <v>20</v>
      </c>
      <c r="AD5" s="37" t="n">
        <f aca="false">+K5+Q5+W5</f>
        <v>24</v>
      </c>
      <c r="AE5" s="37" t="n">
        <f aca="false">L5+R5+X5</f>
        <v>1</v>
      </c>
      <c r="AF5" s="37" t="n">
        <f aca="false">M5+S5+Y5</f>
        <v>0</v>
      </c>
      <c r="AG5" s="37" t="n">
        <f aca="false">N5+T5+Z5</f>
        <v>3</v>
      </c>
      <c r="AH5" s="37" t="n">
        <f aca="false">O5+U5+AA5</f>
        <v>2</v>
      </c>
      <c r="AI5" s="41"/>
      <c r="AJ5" s="41"/>
      <c r="AK5" s="42"/>
      <c r="AL5" s="43"/>
      <c r="AM5" s="43"/>
      <c r="AN5" s="43"/>
      <c r="AO5" s="43"/>
    </row>
    <row r="6" s="1" customFormat="true" ht="19.5" hidden="false" customHeight="false" outlineLevel="0" collapsed="false">
      <c r="A6" s="34" t="n">
        <v>2</v>
      </c>
      <c r="B6" s="34" t="s">
        <v>28</v>
      </c>
      <c r="C6" s="27" t="n">
        <v>4</v>
      </c>
      <c r="D6" s="35" t="s">
        <v>36</v>
      </c>
      <c r="E6" s="35" t="s">
        <v>37</v>
      </c>
      <c r="F6" s="35" t="s">
        <v>38</v>
      </c>
      <c r="G6" s="36" t="s">
        <v>39</v>
      </c>
      <c r="H6" s="35" t="s">
        <v>40</v>
      </c>
      <c r="I6" s="35" t="s">
        <v>34</v>
      </c>
      <c r="J6" s="27" t="s">
        <v>41</v>
      </c>
      <c r="K6" s="37" t="n">
        <v>6</v>
      </c>
      <c r="L6" s="37" t="n">
        <v>0</v>
      </c>
      <c r="M6" s="37" t="n">
        <v>0</v>
      </c>
      <c r="N6" s="37" t="n">
        <v>1</v>
      </c>
      <c r="O6" s="38" t="n">
        <v>3</v>
      </c>
      <c r="P6" s="39" t="n">
        <f aca="false">(K6*K$2)+(L6*L$2)+(M6*M$2)+(N6*N$2)+(O6*O$2)</f>
        <v>18</v>
      </c>
      <c r="Q6" s="37" t="n">
        <v>6</v>
      </c>
      <c r="R6" s="37" t="n">
        <v>2</v>
      </c>
      <c r="S6" s="37" t="n">
        <v>1</v>
      </c>
      <c r="T6" s="37" t="n">
        <v>0</v>
      </c>
      <c r="U6" s="37" t="n">
        <v>1</v>
      </c>
      <c r="V6" s="39" t="n">
        <f aca="false">(Q6*Q$2)+(R6*R$2)+(S6*S$2)+(T6*T$2)+(U6*U$2)</f>
        <v>9</v>
      </c>
      <c r="W6" s="37" t="n">
        <v>4</v>
      </c>
      <c r="X6" s="37" t="n">
        <v>2</v>
      </c>
      <c r="Y6" s="37" t="n">
        <v>3</v>
      </c>
      <c r="Z6" s="37" t="n">
        <v>0</v>
      </c>
      <c r="AA6" s="37" t="n">
        <v>1</v>
      </c>
      <c r="AB6" s="39" t="n">
        <f aca="false">(W6*W$2)+(X6*X$2)+(Y6*Y$2)+(Z6*Z$2)+(AA6*AA$2)</f>
        <v>13</v>
      </c>
      <c r="AC6" s="40" t="n">
        <f aca="false">+P6+V6+AB6+AI6+AJ6</f>
        <v>40</v>
      </c>
      <c r="AD6" s="37" t="n">
        <f aca="false">+K6+Q6+W6</f>
        <v>16</v>
      </c>
      <c r="AE6" s="37" t="n">
        <f aca="false">L6+R6+X6</f>
        <v>4</v>
      </c>
      <c r="AF6" s="37" t="n">
        <f aca="false">M6+S6+Y6</f>
        <v>4</v>
      </c>
      <c r="AG6" s="37" t="n">
        <f aca="false">N6+T6+Z6</f>
        <v>1</v>
      </c>
      <c r="AH6" s="37" t="n">
        <f aca="false">O6+U6+AA6</f>
        <v>5</v>
      </c>
      <c r="AI6" s="41"/>
      <c r="AJ6" s="41"/>
      <c r="AK6" s="42"/>
      <c r="AL6" s="43"/>
      <c r="AM6" s="43"/>
      <c r="AN6" s="43"/>
      <c r="AO6" s="43"/>
    </row>
    <row r="7" s="1" customFormat="true" ht="19.5" hidden="false" customHeight="false" outlineLevel="0" collapsed="false">
      <c r="A7" s="34" t="n">
        <v>3</v>
      </c>
      <c r="B7" s="34" t="s">
        <v>28</v>
      </c>
      <c r="C7" s="34" t="n">
        <v>9</v>
      </c>
      <c r="D7" s="35" t="s">
        <v>42</v>
      </c>
      <c r="E7" s="35" t="s">
        <v>43</v>
      </c>
      <c r="F7" s="35" t="s">
        <v>44</v>
      </c>
      <c r="G7" s="36" t="n">
        <v>116832</v>
      </c>
      <c r="H7" s="35" t="s">
        <v>45</v>
      </c>
      <c r="I7" s="35" t="s">
        <v>46</v>
      </c>
      <c r="J7" s="34" t="s">
        <v>41</v>
      </c>
      <c r="K7" s="37" t="n">
        <v>5</v>
      </c>
      <c r="L7" s="37" t="n">
        <v>2</v>
      </c>
      <c r="M7" s="37" t="n">
        <v>0</v>
      </c>
      <c r="N7" s="37" t="n">
        <v>0</v>
      </c>
      <c r="O7" s="38" t="n">
        <v>3</v>
      </c>
      <c r="P7" s="39" t="n">
        <f aca="false">(K7*K$2)+(L7*L$2)+(M7*M$2)+(N7*N$2)+(O7*O$2)</f>
        <v>17</v>
      </c>
      <c r="Q7" s="37" t="n">
        <v>6</v>
      </c>
      <c r="R7" s="37" t="n">
        <v>1</v>
      </c>
      <c r="S7" s="37" t="n">
        <v>0</v>
      </c>
      <c r="T7" s="37" t="n">
        <v>0</v>
      </c>
      <c r="U7" s="37" t="n">
        <v>3</v>
      </c>
      <c r="V7" s="39" t="n">
        <f aca="false">(Q7*Q$2)+(R7*R$2)+(S7*S$2)+(T7*T$2)+(U7*U$2)</f>
        <v>16</v>
      </c>
      <c r="W7" s="37" t="n">
        <v>6</v>
      </c>
      <c r="X7" s="37" t="n">
        <v>1</v>
      </c>
      <c r="Y7" s="37" t="n">
        <v>0</v>
      </c>
      <c r="Z7" s="37" t="n">
        <v>3</v>
      </c>
      <c r="AA7" s="37" t="n">
        <v>0</v>
      </c>
      <c r="AB7" s="39" t="n">
        <f aca="false">(W7*W$2)+(X7*X$2)+(Y7*Y$2)+(Z7*Z$2)+(AA7*AA$2)</f>
        <v>10</v>
      </c>
      <c r="AC7" s="40" t="n">
        <f aca="false">+P7+V7+AB7+AI7+AJ7</f>
        <v>43</v>
      </c>
      <c r="AD7" s="37" t="n">
        <f aca="false">+K7+Q7+W7</f>
        <v>17</v>
      </c>
      <c r="AE7" s="37" t="n">
        <f aca="false">L7+R7+X7</f>
        <v>4</v>
      </c>
      <c r="AF7" s="37" t="n">
        <f aca="false">M7+S7+Y7</f>
        <v>0</v>
      </c>
      <c r="AG7" s="37" t="n">
        <f aca="false">N7+T7+Z7</f>
        <v>3</v>
      </c>
      <c r="AH7" s="37" t="n">
        <f aca="false">O7+U7+AA7</f>
        <v>6</v>
      </c>
      <c r="AI7" s="41"/>
      <c r="AJ7" s="41"/>
      <c r="AK7" s="42"/>
      <c r="AL7" s="43"/>
      <c r="AM7" s="43"/>
      <c r="AN7" s="43"/>
      <c r="AO7" s="43"/>
    </row>
    <row r="8" s="1" customFormat="true" ht="19.5" hidden="false" customHeight="false" outlineLevel="0" collapsed="false">
      <c r="A8" s="34" t="n">
        <v>4</v>
      </c>
      <c r="B8" s="34" t="s">
        <v>28</v>
      </c>
      <c r="C8" s="44" t="n">
        <v>3</v>
      </c>
      <c r="D8" s="34" t="s">
        <v>47</v>
      </c>
      <c r="E8" s="34" t="s">
        <v>48</v>
      </c>
      <c r="F8" s="34" t="s">
        <v>38</v>
      </c>
      <c r="G8" s="45" t="n">
        <v>27214</v>
      </c>
      <c r="H8" s="46" t="s">
        <v>34</v>
      </c>
      <c r="I8" s="34" t="s">
        <v>49</v>
      </c>
      <c r="J8" s="44" t="s">
        <v>41</v>
      </c>
      <c r="K8" s="37" t="n">
        <v>6</v>
      </c>
      <c r="L8" s="37" t="n">
        <v>1</v>
      </c>
      <c r="M8" s="37" t="n">
        <v>0</v>
      </c>
      <c r="N8" s="37" t="n">
        <v>0</v>
      </c>
      <c r="O8" s="38" t="n">
        <v>3</v>
      </c>
      <c r="P8" s="39" t="n">
        <f aca="false">(K8*K$2)+(L8*L$2)+(M8*M$2)+(N8*N$2)+(O8*O$2)</f>
        <v>16</v>
      </c>
      <c r="Q8" s="37" t="n">
        <v>6</v>
      </c>
      <c r="R8" s="37" t="n">
        <v>0</v>
      </c>
      <c r="S8" s="37" t="n">
        <v>0</v>
      </c>
      <c r="T8" s="37" t="n">
        <v>1</v>
      </c>
      <c r="U8" s="37" t="n">
        <v>3</v>
      </c>
      <c r="V8" s="39" t="n">
        <f aca="false">(Q8*Q$2)+(R8*R$2)+(S8*S$2)+(T8*T$2)+(U8*U$2)</f>
        <v>18</v>
      </c>
      <c r="W8" s="37" t="n">
        <v>7</v>
      </c>
      <c r="X8" s="37" t="n">
        <v>0</v>
      </c>
      <c r="Y8" s="37" t="n">
        <v>0</v>
      </c>
      <c r="Z8" s="37" t="n">
        <v>1</v>
      </c>
      <c r="AA8" s="37" t="n">
        <v>2</v>
      </c>
      <c r="AB8" s="39" t="n">
        <f aca="false">(W8*W$2)+(X8*X$2)+(Y8*Y$2)+(Z8*Z$2)+(AA8*AA$2)</f>
        <v>13</v>
      </c>
      <c r="AC8" s="40" t="n">
        <f aca="false">+P8+V8+AB8+AI8+AJ8</f>
        <v>47</v>
      </c>
      <c r="AD8" s="37" t="n">
        <f aca="false">+K8+Q8+W8</f>
        <v>19</v>
      </c>
      <c r="AE8" s="37" t="n">
        <f aca="false">L8+R8+X8</f>
        <v>1</v>
      </c>
      <c r="AF8" s="37" t="n">
        <f aca="false">M8+S8+Y8</f>
        <v>0</v>
      </c>
      <c r="AG8" s="37" t="n">
        <f aca="false">N8+T8+Z8</f>
        <v>2</v>
      </c>
      <c r="AH8" s="37" t="n">
        <f aca="false">O8+U8+AA8</f>
        <v>8</v>
      </c>
      <c r="AI8" s="41"/>
      <c r="AJ8" s="41"/>
      <c r="AK8" s="42"/>
      <c r="AL8" s="43"/>
      <c r="AM8" s="43"/>
      <c r="AN8" s="43"/>
      <c r="AO8" s="43"/>
    </row>
    <row r="9" s="1" customFormat="true" ht="19.5" hidden="false" customHeight="false" outlineLevel="0" collapsed="false">
      <c r="A9" s="34" t="n">
        <v>5</v>
      </c>
      <c r="B9" s="34" t="s">
        <v>28</v>
      </c>
      <c r="C9" s="42" t="n">
        <v>2</v>
      </c>
      <c r="D9" s="35" t="s">
        <v>50</v>
      </c>
      <c r="E9" s="35" t="s">
        <v>51</v>
      </c>
      <c r="F9" s="35" t="s">
        <v>52</v>
      </c>
      <c r="G9" s="36" t="n">
        <v>105800</v>
      </c>
      <c r="H9" s="35" t="s">
        <v>40</v>
      </c>
      <c r="I9" s="35" t="s">
        <v>34</v>
      </c>
      <c r="J9" s="42" t="s">
        <v>41</v>
      </c>
      <c r="K9" s="37" t="n">
        <v>5</v>
      </c>
      <c r="L9" s="37" t="n">
        <v>0</v>
      </c>
      <c r="M9" s="37" t="n">
        <v>0</v>
      </c>
      <c r="N9" s="37" t="n">
        <v>1</v>
      </c>
      <c r="O9" s="38" t="n">
        <v>4</v>
      </c>
      <c r="P9" s="39" t="n">
        <f aca="false">(K9*K$2)+(L9*L$2)+(M9*M$2)+(N9*N$2)+(O9*O$2)</f>
        <v>23</v>
      </c>
      <c r="Q9" s="37" t="n">
        <v>4</v>
      </c>
      <c r="R9" s="37" t="n">
        <v>1</v>
      </c>
      <c r="S9" s="37" t="n">
        <v>1</v>
      </c>
      <c r="T9" s="37" t="n">
        <v>1</v>
      </c>
      <c r="U9" s="37" t="n">
        <v>3</v>
      </c>
      <c r="V9" s="39" t="n">
        <f aca="false">(Q9*Q$2)+(R9*R$2)+(S9*S$2)+(T9*T$2)+(U9*U$2)</f>
        <v>21</v>
      </c>
      <c r="W9" s="37" t="n">
        <v>6</v>
      </c>
      <c r="X9" s="37" t="n">
        <v>0</v>
      </c>
      <c r="Y9" s="37" t="n">
        <v>1</v>
      </c>
      <c r="Z9" s="37" t="n">
        <v>0</v>
      </c>
      <c r="AA9" s="37" t="n">
        <v>3</v>
      </c>
      <c r="AB9" s="39" t="n">
        <f aca="false">(W9*W$2)+(X9*X$2)+(Y9*Y$2)+(Z9*Z$2)+(AA9*AA$2)</f>
        <v>17</v>
      </c>
      <c r="AC9" s="40" t="n">
        <f aca="false">+P9+V9+AB9+AI9+AJ9</f>
        <v>61</v>
      </c>
      <c r="AD9" s="37" t="n">
        <f aca="false">+K9+Q9+W9</f>
        <v>15</v>
      </c>
      <c r="AE9" s="37" t="n">
        <f aca="false">L9+R9+X9</f>
        <v>1</v>
      </c>
      <c r="AF9" s="37" t="n">
        <f aca="false">M9+S9+Y9</f>
        <v>2</v>
      </c>
      <c r="AG9" s="37" t="n">
        <f aca="false">N9+T9+Z9</f>
        <v>2</v>
      </c>
      <c r="AH9" s="37" t="n">
        <f aca="false">O9+U9+AA9</f>
        <v>10</v>
      </c>
      <c r="AI9" s="41"/>
      <c r="AJ9" s="41"/>
      <c r="AK9" s="42"/>
      <c r="AL9" s="43"/>
      <c r="AM9" s="43"/>
      <c r="AN9" s="43"/>
      <c r="AO9" s="43"/>
    </row>
    <row r="10" s="1" customFormat="true" ht="19.5" hidden="false" customHeight="false" outlineLevel="0" collapsed="false">
      <c r="A10" s="34" t="n">
        <v>6</v>
      </c>
      <c r="B10" s="34" t="s">
        <v>28</v>
      </c>
      <c r="C10" s="34" t="n">
        <v>10</v>
      </c>
      <c r="D10" s="35" t="s">
        <v>53</v>
      </c>
      <c r="E10" s="35" t="s">
        <v>54</v>
      </c>
      <c r="F10" s="35" t="s">
        <v>55</v>
      </c>
      <c r="G10" s="36" t="n">
        <v>117124</v>
      </c>
      <c r="H10" s="35" t="s">
        <v>45</v>
      </c>
      <c r="I10" s="35" t="s">
        <v>46</v>
      </c>
      <c r="J10" s="34" t="s">
        <v>41</v>
      </c>
      <c r="K10" s="37" t="n">
        <v>4</v>
      </c>
      <c r="L10" s="37" t="n">
        <v>0</v>
      </c>
      <c r="M10" s="37" t="n">
        <v>0</v>
      </c>
      <c r="N10" s="37" t="n">
        <v>0</v>
      </c>
      <c r="O10" s="38" t="n">
        <v>6</v>
      </c>
      <c r="P10" s="39" t="n">
        <f aca="false">(K10*K$2)+(L10*L$2)+(M10*M$2)+(N10*N$2)+(O10*O$2)</f>
        <v>30</v>
      </c>
      <c r="Q10" s="37" t="n">
        <v>3</v>
      </c>
      <c r="R10" s="37" t="n">
        <v>2</v>
      </c>
      <c r="S10" s="37" t="n">
        <v>0</v>
      </c>
      <c r="T10" s="37" t="n">
        <v>0</v>
      </c>
      <c r="U10" s="37" t="n">
        <v>5</v>
      </c>
      <c r="V10" s="39" t="n">
        <f aca="false">(Q10*Q$2)+(R10*R$2)+(S10*S$2)+(T10*T$2)+(U10*U$2)</f>
        <v>27</v>
      </c>
      <c r="W10" s="37" t="n">
        <v>3</v>
      </c>
      <c r="X10" s="37" t="n">
        <v>1</v>
      </c>
      <c r="Y10" s="37" t="n">
        <v>1</v>
      </c>
      <c r="Z10" s="37" t="n">
        <v>1</v>
      </c>
      <c r="AA10" s="37" t="n">
        <v>4</v>
      </c>
      <c r="AB10" s="39" t="n">
        <f aca="false">(W10*W$2)+(X10*X$2)+(Y10*Y$2)+(Z10*Z$2)+(AA10*AA$2)</f>
        <v>26</v>
      </c>
      <c r="AC10" s="40" t="n">
        <f aca="false">+P10+V10+AB10+AI10+AJ10</f>
        <v>83</v>
      </c>
      <c r="AD10" s="37" t="n">
        <f aca="false">+K10+Q10+W10</f>
        <v>10</v>
      </c>
      <c r="AE10" s="37" t="n">
        <f aca="false">L10+R10+X10</f>
        <v>3</v>
      </c>
      <c r="AF10" s="37" t="n">
        <f aca="false">M10+S10+Y10</f>
        <v>1</v>
      </c>
      <c r="AG10" s="37" t="n">
        <f aca="false">N10+T10+Z10</f>
        <v>1</v>
      </c>
      <c r="AH10" s="37" t="n">
        <f aca="false">O10+U10+AA10</f>
        <v>15</v>
      </c>
      <c r="AI10" s="41"/>
      <c r="AJ10" s="41"/>
      <c r="AK10" s="42"/>
      <c r="AL10" s="43"/>
      <c r="AM10" s="43"/>
      <c r="AN10" s="43"/>
      <c r="AO10" s="43"/>
    </row>
    <row r="11" s="1" customFormat="true" ht="19.5" hidden="false" customHeight="false" outlineLevel="0" collapsed="false">
      <c r="A11" s="34" t="n">
        <v>7</v>
      </c>
      <c r="B11" s="34" t="s">
        <v>28</v>
      </c>
      <c r="C11" s="34" t="n">
        <v>5</v>
      </c>
      <c r="D11" s="35" t="s">
        <v>56</v>
      </c>
      <c r="E11" s="35" t="s">
        <v>57</v>
      </c>
      <c r="F11" s="35" t="s">
        <v>55</v>
      </c>
      <c r="G11" s="36" t="n">
        <v>117454</v>
      </c>
      <c r="H11" s="35" t="s">
        <v>33</v>
      </c>
      <c r="I11" s="35" t="s">
        <v>34</v>
      </c>
      <c r="J11" s="34" t="s">
        <v>41</v>
      </c>
      <c r="K11" s="37" t="n">
        <v>4</v>
      </c>
      <c r="L11" s="37" t="n">
        <v>1</v>
      </c>
      <c r="M11" s="37" t="n">
        <v>0</v>
      </c>
      <c r="N11" s="37" t="n">
        <v>0</v>
      </c>
      <c r="O11" s="38" t="n">
        <v>5</v>
      </c>
      <c r="P11" s="39" t="n">
        <f aca="false">(K11*K$2)+(L11*L$2)+(M11*M$2)+(N11*N$2)+(O11*O$2)</f>
        <v>26</v>
      </c>
      <c r="Q11" s="37" t="n">
        <v>3</v>
      </c>
      <c r="R11" s="37" t="n">
        <v>2</v>
      </c>
      <c r="S11" s="37" t="n">
        <v>0</v>
      </c>
      <c r="T11" s="37" t="n">
        <v>0</v>
      </c>
      <c r="U11" s="37" t="n">
        <v>5</v>
      </c>
      <c r="V11" s="39" t="n">
        <f aca="false">(Q11*Q$2)+(R11*R$2)+(S11*S$2)+(T11*T$2)+(U11*U$2)</f>
        <v>27</v>
      </c>
      <c r="W11" s="37" t="n">
        <v>3</v>
      </c>
      <c r="X11" s="37" t="n">
        <v>1</v>
      </c>
      <c r="Y11" s="37" t="n">
        <v>0</v>
      </c>
      <c r="Z11" s="37" t="n">
        <v>0</v>
      </c>
      <c r="AA11" s="37" t="n">
        <v>6</v>
      </c>
      <c r="AB11" s="39" t="n">
        <f aca="false">(W11*W$2)+(X11*X$2)+(Y11*Y$2)+(Z11*Z$2)+(AA11*AA$2)</f>
        <v>31</v>
      </c>
      <c r="AC11" s="40" t="n">
        <f aca="false">+P11+V11+AB11+AI11+AJ11</f>
        <v>84</v>
      </c>
      <c r="AD11" s="37" t="n">
        <f aca="false">+K11+Q11+W11</f>
        <v>10</v>
      </c>
      <c r="AE11" s="37" t="n">
        <f aca="false">L11+R11+X11</f>
        <v>4</v>
      </c>
      <c r="AF11" s="37" t="n">
        <f aca="false">M11+S11+Y11</f>
        <v>0</v>
      </c>
      <c r="AG11" s="37" t="n">
        <f aca="false">N11+T11+Z11</f>
        <v>0</v>
      </c>
      <c r="AH11" s="37" t="n">
        <f aca="false">O11+U11+AA11</f>
        <v>16</v>
      </c>
      <c r="AI11" s="41"/>
      <c r="AJ11" s="41"/>
      <c r="AK11" s="42"/>
      <c r="AL11" s="43"/>
      <c r="AM11" s="43"/>
      <c r="AN11" s="43"/>
      <c r="AO11" s="43"/>
    </row>
    <row r="12" s="1" customFormat="true" ht="19.5" hidden="false" customHeight="false" outlineLevel="0" collapsed="false">
      <c r="A12" s="34" t="s">
        <v>58</v>
      </c>
      <c r="B12" s="34"/>
      <c r="C12" s="47"/>
      <c r="D12" s="35"/>
      <c r="E12" s="35"/>
      <c r="F12" s="35"/>
      <c r="G12" s="36"/>
      <c r="H12" s="35"/>
      <c r="I12" s="35"/>
      <c r="J12" s="34"/>
      <c r="K12" s="37"/>
      <c r="L12" s="37"/>
      <c r="M12" s="37"/>
      <c r="N12" s="37"/>
      <c r="O12" s="38"/>
      <c r="P12" s="39"/>
      <c r="Q12" s="37"/>
      <c r="R12" s="37"/>
      <c r="S12" s="37"/>
      <c r="T12" s="37"/>
      <c r="U12" s="37"/>
      <c r="V12" s="39"/>
      <c r="W12" s="37"/>
      <c r="X12" s="37"/>
      <c r="Y12" s="37"/>
      <c r="Z12" s="37"/>
      <c r="AA12" s="37"/>
      <c r="AB12" s="39"/>
      <c r="AC12" s="40"/>
      <c r="AD12" s="37"/>
      <c r="AE12" s="37"/>
      <c r="AF12" s="37"/>
      <c r="AG12" s="37"/>
      <c r="AH12" s="37"/>
      <c r="AI12" s="41"/>
      <c r="AJ12" s="41"/>
      <c r="AK12" s="42"/>
      <c r="AL12" s="43"/>
      <c r="AM12" s="43"/>
      <c r="AN12" s="43"/>
      <c r="AO12" s="43"/>
    </row>
    <row r="13" s="1" customFormat="true" ht="19.5" hidden="false" customHeight="false" outlineLevel="0" collapsed="false">
      <c r="A13" s="34" t="n">
        <v>1</v>
      </c>
      <c r="B13" s="34" t="s">
        <v>59</v>
      </c>
      <c r="C13" s="27" t="n">
        <v>6</v>
      </c>
      <c r="D13" s="35" t="s">
        <v>60</v>
      </c>
      <c r="E13" s="35" t="s">
        <v>43</v>
      </c>
      <c r="F13" s="35" t="s">
        <v>55</v>
      </c>
      <c r="G13" s="36" t="s">
        <v>61</v>
      </c>
      <c r="H13" s="35" t="s">
        <v>33</v>
      </c>
      <c r="I13" s="35" t="s">
        <v>34</v>
      </c>
      <c r="J13" s="34" t="s">
        <v>41</v>
      </c>
      <c r="K13" s="48" t="n">
        <v>6</v>
      </c>
      <c r="L13" s="48" t="n">
        <v>1</v>
      </c>
      <c r="M13" s="48" t="n">
        <v>1</v>
      </c>
      <c r="N13" s="48" t="n">
        <v>0</v>
      </c>
      <c r="O13" s="48" t="n">
        <v>2</v>
      </c>
      <c r="P13" s="39" t="n">
        <f aca="false">(K13*K$2)+(L13*L$2)+(M13*M$2)+(N13*N$2)+(O13*O$2)</f>
        <v>13</v>
      </c>
      <c r="Q13" s="49" t="n">
        <v>7</v>
      </c>
      <c r="R13" s="49" t="n">
        <v>2</v>
      </c>
      <c r="S13" s="49" t="n">
        <v>0</v>
      </c>
      <c r="T13" s="49" t="n">
        <v>1</v>
      </c>
      <c r="U13" s="49" t="n">
        <v>0</v>
      </c>
      <c r="V13" s="39" t="n">
        <f aca="false">(Q13*Q$2)+(R13*R$2)+(S13*S$2)+(T13*T$2)+(U13*U$2)</f>
        <v>5</v>
      </c>
      <c r="W13" s="49" t="n">
        <v>8</v>
      </c>
      <c r="X13" s="49" t="n">
        <v>2</v>
      </c>
      <c r="Y13" s="49" t="n">
        <v>0</v>
      </c>
      <c r="Z13" s="49" t="n">
        <v>0</v>
      </c>
      <c r="AA13" s="49" t="n">
        <v>0</v>
      </c>
      <c r="AB13" s="39" t="n">
        <f aca="false">(W13*W$2)+(X13*X$2)+(Y13*Y$2)+(Z13*Z$2)+(AA13*AA$2)</f>
        <v>2</v>
      </c>
      <c r="AC13" s="40" t="n">
        <f aca="false">+P13+V13+AB13+AI13+AJ13</f>
        <v>20</v>
      </c>
      <c r="AD13" s="37" t="n">
        <f aca="false">+K13+Q13+W13</f>
        <v>21</v>
      </c>
      <c r="AE13" s="37" t="n">
        <f aca="false">L13+R13+X13</f>
        <v>5</v>
      </c>
      <c r="AF13" s="37" t="n">
        <f aca="false">M13+S13+Y13</f>
        <v>1</v>
      </c>
      <c r="AG13" s="37" t="n">
        <f aca="false">N13+T13+Z13</f>
        <v>1</v>
      </c>
      <c r="AH13" s="37" t="n">
        <f aca="false">O13+U13+AA13</f>
        <v>2</v>
      </c>
      <c r="AI13" s="41"/>
      <c r="AJ13" s="41"/>
      <c r="AK13" s="50"/>
      <c r="AL13" s="43"/>
      <c r="AM13" s="43"/>
      <c r="AN13" s="43"/>
      <c r="AO13" s="43"/>
    </row>
    <row r="14" customFormat="false" ht="19.5" hidden="false" customHeight="false" outlineLevel="0" collapsed="false">
      <c r="A14" s="34" t="n">
        <v>2</v>
      </c>
      <c r="B14" s="34" t="s">
        <v>59</v>
      </c>
      <c r="C14" s="34" t="n">
        <v>16</v>
      </c>
      <c r="D14" s="34" t="s">
        <v>62</v>
      </c>
      <c r="E14" s="34" t="s">
        <v>63</v>
      </c>
      <c r="F14" s="34" t="s">
        <v>55</v>
      </c>
      <c r="G14" s="51" t="s">
        <v>64</v>
      </c>
      <c r="H14" s="34" t="s">
        <v>65</v>
      </c>
      <c r="I14" s="46" t="s">
        <v>34</v>
      </c>
      <c r="J14" s="34" t="s">
        <v>41</v>
      </c>
      <c r="K14" s="48" t="n">
        <v>6</v>
      </c>
      <c r="L14" s="48" t="n">
        <v>1</v>
      </c>
      <c r="M14" s="48" t="n">
        <v>1</v>
      </c>
      <c r="N14" s="48" t="n">
        <v>1</v>
      </c>
      <c r="O14" s="48" t="n">
        <v>1</v>
      </c>
      <c r="P14" s="39" t="n">
        <f aca="false">(K14*K$2)+(L14*L$2)+(M14*M$2)+(N14*N$2)+(O14*O$2)</f>
        <v>11</v>
      </c>
      <c r="Q14" s="49" t="n">
        <v>6</v>
      </c>
      <c r="R14" s="49" t="n">
        <v>3</v>
      </c>
      <c r="S14" s="49" t="n">
        <v>0</v>
      </c>
      <c r="T14" s="49" t="n">
        <v>1</v>
      </c>
      <c r="U14" s="49" t="n">
        <v>0</v>
      </c>
      <c r="V14" s="39" t="n">
        <f aca="false">(Q14*Q$2)+(R14*R$2)+(S14*S$2)+(T14*T$2)+(U14*U$2)</f>
        <v>6</v>
      </c>
      <c r="W14" s="49" t="n">
        <v>8</v>
      </c>
      <c r="X14" s="49" t="n">
        <v>1</v>
      </c>
      <c r="Y14" s="49" t="n">
        <v>0</v>
      </c>
      <c r="Z14" s="49" t="n">
        <v>1</v>
      </c>
      <c r="AA14" s="49" t="n">
        <v>0</v>
      </c>
      <c r="AB14" s="39" t="n">
        <f aca="false">(W14*W$2)+(X14*X$2)+(Y14*Y$2)+(Z14*Z$2)+(AA14*AA$2)</f>
        <v>4</v>
      </c>
      <c r="AC14" s="40" t="n">
        <f aca="false">+P14+V14+AB14+AI14+AJ14</f>
        <v>21</v>
      </c>
      <c r="AD14" s="37" t="n">
        <f aca="false">+K14+Q14+W14</f>
        <v>20</v>
      </c>
      <c r="AE14" s="37" t="n">
        <f aca="false">L14+R14+X14</f>
        <v>5</v>
      </c>
      <c r="AF14" s="37" t="n">
        <f aca="false">M14+S14+Y14</f>
        <v>1</v>
      </c>
      <c r="AG14" s="37" t="n">
        <f aca="false">N14+T14+Z14</f>
        <v>3</v>
      </c>
      <c r="AH14" s="37" t="n">
        <f aca="false">O14+U14+AA14</f>
        <v>1</v>
      </c>
      <c r="AI14" s="41"/>
      <c r="AJ14" s="41"/>
      <c r="AK14" s="50"/>
      <c r="AL14" s="43"/>
      <c r="AM14" s="43"/>
      <c r="AN14" s="43"/>
      <c r="AO14" s="43"/>
    </row>
    <row r="15" customFormat="false" ht="19.5" hidden="false" customHeight="false" outlineLevel="0" collapsed="false">
      <c r="A15" s="34" t="n">
        <v>3</v>
      </c>
      <c r="B15" s="34" t="s">
        <v>59</v>
      </c>
      <c r="C15" s="44" t="n">
        <v>18</v>
      </c>
      <c r="D15" s="34" t="s">
        <v>66</v>
      </c>
      <c r="E15" s="34" t="s">
        <v>67</v>
      </c>
      <c r="F15" s="34" t="s">
        <v>55</v>
      </c>
      <c r="G15" s="51" t="n">
        <v>78446</v>
      </c>
      <c r="H15" s="34" t="s">
        <v>45</v>
      </c>
      <c r="I15" s="46" t="s">
        <v>46</v>
      </c>
      <c r="J15" s="44" t="s">
        <v>41</v>
      </c>
      <c r="K15" s="49" t="n">
        <v>5</v>
      </c>
      <c r="L15" s="49" t="n">
        <v>2</v>
      </c>
      <c r="M15" s="49" t="n">
        <v>0</v>
      </c>
      <c r="N15" s="49" t="n">
        <v>2</v>
      </c>
      <c r="O15" s="49" t="n">
        <v>1</v>
      </c>
      <c r="P15" s="39" t="n">
        <f aca="false">(K15*K$2)+(L15*L$2)+(M15*M$2)+(N15*N$2)+(O15*O$2)</f>
        <v>13</v>
      </c>
      <c r="Q15" s="49" t="n">
        <v>5</v>
      </c>
      <c r="R15" s="49" t="n">
        <v>3</v>
      </c>
      <c r="S15" s="49" t="n">
        <v>0</v>
      </c>
      <c r="T15" s="49" t="n">
        <v>2</v>
      </c>
      <c r="U15" s="49" t="n">
        <v>0</v>
      </c>
      <c r="V15" s="39" t="n">
        <f aca="false">(Q15*Q$2)+(R15*R$2)+(S15*S$2)+(T15*T$2)+(U15*U$2)</f>
        <v>9</v>
      </c>
      <c r="W15" s="49" t="n">
        <v>6</v>
      </c>
      <c r="X15" s="49" t="n">
        <v>1</v>
      </c>
      <c r="Y15" s="49" t="n">
        <v>1</v>
      </c>
      <c r="Z15" s="49" t="n">
        <v>2</v>
      </c>
      <c r="AA15" s="49" t="n">
        <v>0</v>
      </c>
      <c r="AB15" s="39" t="n">
        <f aca="false">(W15*W$2)+(X15*X$2)+(Y15*Y$2)+(Z15*Z$2)+(AA15*AA$2)</f>
        <v>9</v>
      </c>
      <c r="AC15" s="40" t="n">
        <f aca="false">+P15+V15+AB15+AI15+AJ15</f>
        <v>31</v>
      </c>
      <c r="AD15" s="37" t="n">
        <f aca="false">+K15+Q15+W15</f>
        <v>16</v>
      </c>
      <c r="AE15" s="37" t="n">
        <f aca="false">L15+R15+X15</f>
        <v>6</v>
      </c>
      <c r="AF15" s="37" t="n">
        <f aca="false">M15+S15+Y15</f>
        <v>1</v>
      </c>
      <c r="AG15" s="37" t="n">
        <f aca="false">N15+T15+Z15</f>
        <v>6</v>
      </c>
      <c r="AH15" s="37" t="n">
        <f aca="false">O15+U15+AA15</f>
        <v>1</v>
      </c>
      <c r="AI15" s="41"/>
      <c r="AJ15" s="41"/>
      <c r="AK15" s="50"/>
      <c r="AL15" s="43"/>
      <c r="AM15" s="43"/>
      <c r="AN15" s="43"/>
      <c r="AO15" s="43"/>
    </row>
    <row r="16" customFormat="false" ht="19.5" hidden="false" customHeight="false" outlineLevel="0" collapsed="false">
      <c r="A16" s="34" t="n">
        <v>4</v>
      </c>
      <c r="B16" s="34" t="s">
        <v>59</v>
      </c>
      <c r="C16" s="34" t="n">
        <v>19</v>
      </c>
      <c r="D16" s="34" t="s">
        <v>68</v>
      </c>
      <c r="E16" s="34" t="s">
        <v>69</v>
      </c>
      <c r="F16" s="34" t="s">
        <v>55</v>
      </c>
      <c r="G16" s="51" t="n">
        <v>179979</v>
      </c>
      <c r="H16" s="34" t="s">
        <v>45</v>
      </c>
      <c r="I16" s="46" t="s">
        <v>46</v>
      </c>
      <c r="J16" s="34" t="s">
        <v>41</v>
      </c>
      <c r="K16" s="48" t="n">
        <v>3</v>
      </c>
      <c r="L16" s="48" t="n">
        <v>3</v>
      </c>
      <c r="M16" s="48" t="n">
        <v>1</v>
      </c>
      <c r="N16" s="48" t="n">
        <v>0</v>
      </c>
      <c r="O16" s="48" t="n">
        <v>3</v>
      </c>
      <c r="P16" s="39" t="n">
        <f aca="false">(K16*K$2)+(L16*L$2)+(M16*M$2)+(N16*N$2)+(O16*O$2)</f>
        <v>20</v>
      </c>
      <c r="Q16" s="49" t="n">
        <v>6</v>
      </c>
      <c r="R16" s="49" t="n">
        <v>1</v>
      </c>
      <c r="S16" s="49" t="n">
        <v>1</v>
      </c>
      <c r="T16" s="49" t="n">
        <v>0</v>
      </c>
      <c r="U16" s="49" t="n">
        <v>2</v>
      </c>
      <c r="V16" s="39" t="n">
        <f aca="false">(Q16*Q$2)+(R16*R$2)+(S16*S$2)+(T16*T$2)+(U16*U$2)</f>
        <v>13</v>
      </c>
      <c r="W16" s="49" t="n">
        <v>6</v>
      </c>
      <c r="X16" s="49" t="n">
        <v>3</v>
      </c>
      <c r="Y16" s="49" t="n">
        <v>0</v>
      </c>
      <c r="Z16" s="49" t="n">
        <v>1</v>
      </c>
      <c r="AA16" s="49" t="n">
        <v>0</v>
      </c>
      <c r="AB16" s="39" t="n">
        <f aca="false">(W16*W$2)+(X16*X$2)+(Y16*Y$2)+(Z16*Z$2)+(AA16*AA$2)</f>
        <v>6</v>
      </c>
      <c r="AC16" s="40" t="n">
        <f aca="false">+P16+V16+AB16+AI16+AJ16</f>
        <v>39</v>
      </c>
      <c r="AD16" s="37" t="n">
        <f aca="false">+K16+Q16+W16</f>
        <v>15</v>
      </c>
      <c r="AE16" s="37" t="n">
        <f aca="false">L16+R16+X16</f>
        <v>7</v>
      </c>
      <c r="AF16" s="37" t="n">
        <f aca="false">M16+S16+Y16</f>
        <v>2</v>
      </c>
      <c r="AG16" s="37" t="n">
        <f aca="false">N16+T16+Z16</f>
        <v>1</v>
      </c>
      <c r="AH16" s="37" t="n">
        <f aca="false">O16+U16+AA16</f>
        <v>5</v>
      </c>
      <c r="AI16" s="41"/>
      <c r="AJ16" s="41"/>
      <c r="AK16" s="50"/>
      <c r="AL16" s="43"/>
      <c r="AM16" s="43"/>
      <c r="AN16" s="43"/>
      <c r="AO16" s="43"/>
    </row>
    <row r="17" customFormat="false" ht="19.5" hidden="false" customHeight="false" outlineLevel="0" collapsed="false">
      <c r="A17" s="34" t="n">
        <v>5</v>
      </c>
      <c r="B17" s="34" t="s">
        <v>59</v>
      </c>
      <c r="C17" s="34" t="n">
        <v>13</v>
      </c>
      <c r="D17" s="35" t="s">
        <v>70</v>
      </c>
      <c r="E17" s="35" t="s">
        <v>71</v>
      </c>
      <c r="F17" s="35" t="s">
        <v>55</v>
      </c>
      <c r="G17" s="36" t="s">
        <v>72</v>
      </c>
      <c r="H17" s="35" t="s">
        <v>73</v>
      </c>
      <c r="I17" s="35" t="s">
        <v>34</v>
      </c>
      <c r="J17" s="47" t="s">
        <v>41</v>
      </c>
      <c r="K17" s="48" t="n">
        <v>1</v>
      </c>
      <c r="L17" s="48" t="n">
        <v>5</v>
      </c>
      <c r="M17" s="48" t="n">
        <v>1</v>
      </c>
      <c r="N17" s="48" t="n">
        <v>1</v>
      </c>
      <c r="O17" s="48" t="n">
        <v>2</v>
      </c>
      <c r="P17" s="39" t="n">
        <f aca="false">(K17*K$2)+(L17*L$2)+(M17*M$2)+(N17*N$2)+(O17*O$2)</f>
        <v>20</v>
      </c>
      <c r="Q17" s="49" t="n">
        <v>4</v>
      </c>
      <c r="R17" s="49" t="n">
        <v>3</v>
      </c>
      <c r="S17" s="49" t="n">
        <v>1</v>
      </c>
      <c r="T17" s="49" t="n">
        <v>1</v>
      </c>
      <c r="U17" s="49" t="n">
        <v>1</v>
      </c>
      <c r="V17" s="39" t="n">
        <f aca="false">(Q17*Q$2)+(R17*R$2)+(S17*S$2)+(T17*T$2)+(U17*U$2)</f>
        <v>13</v>
      </c>
      <c r="W17" s="49" t="n">
        <v>6</v>
      </c>
      <c r="X17" s="49" t="n">
        <v>2</v>
      </c>
      <c r="Y17" s="49" t="n">
        <v>0</v>
      </c>
      <c r="Z17" s="49" t="n">
        <v>1</v>
      </c>
      <c r="AA17" s="49" t="n">
        <v>1</v>
      </c>
      <c r="AB17" s="39" t="n">
        <f aca="false">(W17*W$2)+(X17*X$2)+(Y17*Y$2)+(Z17*Z$2)+(AA17*AA$2)</f>
        <v>10</v>
      </c>
      <c r="AC17" s="40" t="n">
        <f aca="false">+P17+V17+AB17+AI17+AJ17</f>
        <v>43</v>
      </c>
      <c r="AD17" s="37" t="n">
        <f aca="false">+K17+Q17+W17</f>
        <v>11</v>
      </c>
      <c r="AE17" s="37" t="n">
        <f aca="false">L17+R17+X17</f>
        <v>10</v>
      </c>
      <c r="AF17" s="37" t="n">
        <f aca="false">M17+S17+Y17</f>
        <v>2</v>
      </c>
      <c r="AG17" s="37" t="n">
        <f aca="false">N17+T17+Z17</f>
        <v>3</v>
      </c>
      <c r="AH17" s="37" t="n">
        <f aca="false">O17+U17+AA17</f>
        <v>4</v>
      </c>
      <c r="AI17" s="41"/>
      <c r="AJ17" s="41"/>
      <c r="AK17" s="50"/>
      <c r="AL17" s="43"/>
      <c r="AM17" s="43"/>
      <c r="AN17" s="43"/>
      <c r="AO17" s="43"/>
    </row>
    <row r="18" customFormat="false" ht="19.5" hidden="false" customHeight="false" outlineLevel="0" collapsed="false">
      <c r="A18" s="34" t="n">
        <v>6</v>
      </c>
      <c r="B18" s="34" t="s">
        <v>59</v>
      </c>
      <c r="C18" s="34" t="n">
        <v>17</v>
      </c>
      <c r="D18" s="34" t="s">
        <v>66</v>
      </c>
      <c r="E18" s="34" t="s">
        <v>48</v>
      </c>
      <c r="F18" s="34" t="s">
        <v>55</v>
      </c>
      <c r="G18" s="51" t="n">
        <v>106148</v>
      </c>
      <c r="H18" s="34" t="s">
        <v>45</v>
      </c>
      <c r="I18" s="46" t="s">
        <v>46</v>
      </c>
      <c r="J18" s="47" t="s">
        <v>41</v>
      </c>
      <c r="K18" s="48" t="n">
        <v>7</v>
      </c>
      <c r="L18" s="48" t="n">
        <v>0</v>
      </c>
      <c r="M18" s="48" t="n">
        <v>1</v>
      </c>
      <c r="N18" s="48" t="n">
        <v>1</v>
      </c>
      <c r="O18" s="48" t="n">
        <v>1</v>
      </c>
      <c r="P18" s="39" t="n">
        <f aca="false">(K18*K$2)+(L18*L$2)+(M18*M$2)+(N18*N$2)+(O18*O$2)</f>
        <v>10</v>
      </c>
      <c r="Q18" s="49" t="n">
        <v>3</v>
      </c>
      <c r="R18" s="49" t="n">
        <v>2</v>
      </c>
      <c r="S18" s="49" t="n">
        <v>1</v>
      </c>
      <c r="T18" s="49" t="n">
        <v>1</v>
      </c>
      <c r="U18" s="49" t="n">
        <v>3</v>
      </c>
      <c r="V18" s="39" t="n">
        <f aca="false">(Q18*Q$2)+(R18*R$2)+(S18*S$2)+(T18*T$2)+(U18*U$2)</f>
        <v>22</v>
      </c>
      <c r="W18" s="49" t="n">
        <v>3</v>
      </c>
      <c r="X18" s="49" t="n">
        <v>4</v>
      </c>
      <c r="Y18" s="49" t="n">
        <v>1</v>
      </c>
      <c r="Z18" s="49" t="n">
        <v>2</v>
      </c>
      <c r="AA18" s="49" t="n">
        <v>0</v>
      </c>
      <c r="AB18" s="39" t="n">
        <f aca="false">(W18*W$2)+(X18*X$2)+(Y18*Y$2)+(Z18*Z$2)+(AA18*AA$2)</f>
        <v>12</v>
      </c>
      <c r="AC18" s="40" t="n">
        <f aca="false">+P18+V18+AB18+AI18+AJ18</f>
        <v>44</v>
      </c>
      <c r="AD18" s="37" t="n">
        <f aca="false">+K18+Q18+W18</f>
        <v>13</v>
      </c>
      <c r="AE18" s="37" t="n">
        <f aca="false">L18+R18+X18</f>
        <v>6</v>
      </c>
      <c r="AF18" s="37" t="n">
        <f aca="false">M18+S18+Y18</f>
        <v>3</v>
      </c>
      <c r="AG18" s="37" t="n">
        <f aca="false">N18+T18+Z18</f>
        <v>4</v>
      </c>
      <c r="AH18" s="37" t="n">
        <f aca="false">O18+U18+AA18</f>
        <v>4</v>
      </c>
      <c r="AI18" s="41"/>
      <c r="AJ18" s="41"/>
      <c r="AK18" s="50"/>
      <c r="AL18" s="43"/>
      <c r="AM18" s="43"/>
      <c r="AN18" s="43"/>
      <c r="AO18" s="43"/>
    </row>
    <row r="19" customFormat="false" ht="19.5" hidden="false" customHeight="false" outlineLevel="0" collapsed="false">
      <c r="A19" s="34" t="n">
        <v>7</v>
      </c>
      <c r="B19" s="34" t="s">
        <v>59</v>
      </c>
      <c r="C19" s="42" t="n">
        <v>12</v>
      </c>
      <c r="D19" s="35" t="s">
        <v>74</v>
      </c>
      <c r="E19" s="35" t="s">
        <v>75</v>
      </c>
      <c r="F19" s="35" t="s">
        <v>44</v>
      </c>
      <c r="G19" s="36" t="n">
        <v>106268</v>
      </c>
      <c r="H19" s="35" t="s">
        <v>33</v>
      </c>
      <c r="I19" s="35" t="s">
        <v>34</v>
      </c>
      <c r="J19" s="52" t="s">
        <v>76</v>
      </c>
      <c r="K19" s="48" t="n">
        <v>3</v>
      </c>
      <c r="L19" s="48" t="n">
        <v>2</v>
      </c>
      <c r="M19" s="48" t="n">
        <v>0</v>
      </c>
      <c r="N19" s="48" t="n">
        <v>0</v>
      </c>
      <c r="O19" s="48" t="n">
        <v>5</v>
      </c>
      <c r="P19" s="39" t="n">
        <f aca="false">(K19*K$2)+(L19*L$2)+(M19*M$2)+(N19*N$2)+(O19*O$2)</f>
        <v>27</v>
      </c>
      <c r="Q19" s="49" t="n">
        <v>7</v>
      </c>
      <c r="R19" s="49" t="n">
        <v>0</v>
      </c>
      <c r="S19" s="49" t="n">
        <v>1</v>
      </c>
      <c r="T19" s="49" t="n">
        <v>1</v>
      </c>
      <c r="U19" s="49" t="n">
        <v>1</v>
      </c>
      <c r="V19" s="39" t="n">
        <f aca="false">(Q19*Q$2)+(R19*R$2)+(S19*S$2)+(T19*T$2)+(U19*U$2)</f>
        <v>10</v>
      </c>
      <c r="W19" s="49" t="n">
        <v>4</v>
      </c>
      <c r="X19" s="49" t="n">
        <v>2</v>
      </c>
      <c r="Y19" s="49" t="n">
        <v>1</v>
      </c>
      <c r="Z19" s="49" t="n">
        <v>2</v>
      </c>
      <c r="AA19" s="49" t="n">
        <v>1</v>
      </c>
      <c r="AB19" s="39" t="n">
        <f aca="false">(W19*W$2)+(X19*X$2)+(Y19*Y$2)+(Z19*Z$2)+(AA19*AA$2)</f>
        <v>15</v>
      </c>
      <c r="AC19" s="40" t="n">
        <f aca="false">+P19+V19+AB19+AI19+AJ19</f>
        <v>52</v>
      </c>
      <c r="AD19" s="37" t="n">
        <f aca="false">+K19+Q19+W19</f>
        <v>14</v>
      </c>
      <c r="AE19" s="37" t="n">
        <f aca="false">L19+R19+X19</f>
        <v>4</v>
      </c>
      <c r="AF19" s="37" t="n">
        <f aca="false">M19+S19+Y19</f>
        <v>2</v>
      </c>
      <c r="AG19" s="37" t="n">
        <f aca="false">N19+T19+Z19</f>
        <v>3</v>
      </c>
      <c r="AH19" s="37" t="n">
        <f aca="false">O19+U19+AA19</f>
        <v>7</v>
      </c>
      <c r="AI19" s="41"/>
      <c r="AJ19" s="41"/>
      <c r="AK19" s="50"/>
      <c r="AL19" s="43"/>
      <c r="AM19" s="43"/>
      <c r="AN19" s="43"/>
      <c r="AO19" s="43"/>
    </row>
    <row r="20" customFormat="false" ht="19.5" hidden="false" customHeight="false" outlineLevel="0" collapsed="false">
      <c r="A20" s="34" t="n">
        <v>8</v>
      </c>
      <c r="B20" s="34" t="s">
        <v>59</v>
      </c>
      <c r="C20" s="34" t="n">
        <v>36</v>
      </c>
      <c r="D20" s="35" t="s">
        <v>77</v>
      </c>
      <c r="E20" s="35" t="s">
        <v>78</v>
      </c>
      <c r="F20" s="35" t="s">
        <v>55</v>
      </c>
      <c r="G20" s="36" t="s">
        <v>79</v>
      </c>
      <c r="H20" s="35" t="s">
        <v>45</v>
      </c>
      <c r="I20" s="35" t="s">
        <v>46</v>
      </c>
      <c r="J20" s="34" t="s">
        <v>41</v>
      </c>
      <c r="K20" s="37" t="n">
        <v>2</v>
      </c>
      <c r="L20" s="37" t="n">
        <v>2</v>
      </c>
      <c r="M20" s="37" t="n">
        <v>2</v>
      </c>
      <c r="N20" s="37" t="n">
        <v>4</v>
      </c>
      <c r="O20" s="37" t="n">
        <v>0</v>
      </c>
      <c r="P20" s="39" t="n">
        <f aca="false">(K20*K$2)+(L20*L$2)+(M20*M$2)+(N20*N$2)+(O20*O$2)</f>
        <v>18</v>
      </c>
      <c r="Q20" s="53" t="n">
        <v>2</v>
      </c>
      <c r="R20" s="53" t="n">
        <v>4</v>
      </c>
      <c r="S20" s="54" t="n">
        <v>0</v>
      </c>
      <c r="T20" s="53" t="n">
        <v>1</v>
      </c>
      <c r="U20" s="53" t="n">
        <v>3</v>
      </c>
      <c r="V20" s="39" t="n">
        <f aca="false">(Q20*Q$2)+(R20*R$2)+(S20*S$2)+(T20*T$2)+(U20*U$2)</f>
        <v>22</v>
      </c>
      <c r="W20" s="53" t="n">
        <v>4</v>
      </c>
      <c r="X20" s="53" t="n">
        <v>3</v>
      </c>
      <c r="Y20" s="54" t="n">
        <v>0</v>
      </c>
      <c r="Z20" s="53" t="n">
        <v>2</v>
      </c>
      <c r="AA20" s="53" t="n">
        <v>1</v>
      </c>
      <c r="AB20" s="39" t="n">
        <f aca="false">(W20*W$2)+(X20*X$2)+(Y20*Y$2)+(Z20*Z$2)+(AA20*AA$2)</f>
        <v>14</v>
      </c>
      <c r="AC20" s="40" t="n">
        <f aca="false">+P20+V20+AB20+AI20+AJ20</f>
        <v>54</v>
      </c>
      <c r="AD20" s="37" t="n">
        <f aca="false">+K20+Q20+W20</f>
        <v>8</v>
      </c>
      <c r="AE20" s="37" t="n">
        <f aca="false">L20+R20+X20</f>
        <v>9</v>
      </c>
      <c r="AF20" s="37" t="n">
        <f aca="false">M20+S20+Y20</f>
        <v>2</v>
      </c>
      <c r="AG20" s="37" t="n">
        <f aca="false">N20+T20+Z20</f>
        <v>7</v>
      </c>
      <c r="AH20" s="37" t="n">
        <f aca="false">O20+U20+AA20</f>
        <v>4</v>
      </c>
      <c r="AI20" s="41"/>
      <c r="AJ20" s="41"/>
      <c r="AK20" s="50"/>
      <c r="AL20" s="43"/>
      <c r="AM20" s="43"/>
      <c r="AN20" s="43"/>
      <c r="AO20" s="43"/>
    </row>
    <row r="21" customFormat="false" ht="19.5" hidden="false" customHeight="false" outlineLevel="0" collapsed="false">
      <c r="A21" s="34" t="n">
        <v>9</v>
      </c>
      <c r="B21" s="34" t="s">
        <v>59</v>
      </c>
      <c r="C21" s="34" t="n">
        <v>15</v>
      </c>
      <c r="D21" s="34" t="s">
        <v>80</v>
      </c>
      <c r="E21" s="34" t="s">
        <v>81</v>
      </c>
      <c r="F21" s="34" t="s">
        <v>82</v>
      </c>
      <c r="G21" s="51" t="s">
        <v>83</v>
      </c>
      <c r="H21" s="34" t="s">
        <v>33</v>
      </c>
      <c r="I21" s="46" t="s">
        <v>34</v>
      </c>
      <c r="J21" s="34" t="s">
        <v>41</v>
      </c>
      <c r="K21" s="48" t="n">
        <v>0</v>
      </c>
      <c r="L21" s="48" t="n">
        <v>2</v>
      </c>
      <c r="M21" s="48" t="n">
        <v>0</v>
      </c>
      <c r="N21" s="48" t="n">
        <v>3</v>
      </c>
      <c r="O21" s="48" t="n">
        <v>5</v>
      </c>
      <c r="P21" s="39" t="n">
        <f aca="false">(K21*K$2)+(L21*L$2)+(M21*M$2)+(N21*N$2)+(O21*O$2)</f>
        <v>36</v>
      </c>
      <c r="Q21" s="49" t="n">
        <v>0</v>
      </c>
      <c r="R21" s="49" t="n">
        <v>1</v>
      </c>
      <c r="S21" s="49" t="n">
        <v>0</v>
      </c>
      <c r="T21" s="49" t="n">
        <v>2</v>
      </c>
      <c r="U21" s="49" t="n">
        <v>7</v>
      </c>
      <c r="V21" s="39" t="n">
        <f aca="false">(Q21*Q$2)+(R21*R$2)+(S21*S$2)+(T21*T$2)+(U21*U$2)</f>
        <v>42</v>
      </c>
      <c r="W21" s="49" t="n">
        <v>1</v>
      </c>
      <c r="X21" s="49" t="n">
        <v>1</v>
      </c>
      <c r="Y21" s="49" t="n">
        <v>0</v>
      </c>
      <c r="Z21" s="49" t="n">
        <v>5</v>
      </c>
      <c r="AA21" s="49" t="n">
        <v>3</v>
      </c>
      <c r="AB21" s="39" t="n">
        <f aca="false">(W21*W$2)+(X21*X$2)+(Y21*Y$2)+(Z21*Z$2)+(AA21*AA$2)</f>
        <v>31</v>
      </c>
      <c r="AC21" s="40" t="n">
        <f aca="false">+P21+V21+AB21+AI21+AJ21</f>
        <v>109</v>
      </c>
      <c r="AD21" s="37" t="n">
        <f aca="false">+K21+Q21+W21</f>
        <v>1</v>
      </c>
      <c r="AE21" s="37" t="n">
        <f aca="false">L21+R21+X21</f>
        <v>4</v>
      </c>
      <c r="AF21" s="37" t="n">
        <f aca="false">M21+S21+Y21</f>
        <v>0</v>
      </c>
      <c r="AG21" s="37" t="n">
        <f aca="false">N21+T21+Z21</f>
        <v>10</v>
      </c>
      <c r="AH21" s="37" t="n">
        <f aca="false">O21+U21+AA21</f>
        <v>15</v>
      </c>
      <c r="AI21" s="41"/>
      <c r="AJ21" s="41"/>
      <c r="AK21" s="50"/>
      <c r="AL21" s="43"/>
      <c r="AM21" s="43"/>
      <c r="AN21" s="43"/>
      <c r="AO21" s="43"/>
    </row>
    <row r="22" customFormat="false" ht="19.5" hidden="false" customHeight="false" outlineLevel="0" collapsed="false">
      <c r="A22" s="34" t="s">
        <v>84</v>
      </c>
      <c r="B22" s="34" t="s">
        <v>59</v>
      </c>
      <c r="C22" s="34" t="n">
        <v>11</v>
      </c>
      <c r="D22" s="35" t="s">
        <v>85</v>
      </c>
      <c r="E22" s="35" t="s">
        <v>63</v>
      </c>
      <c r="F22" s="35" t="s">
        <v>55</v>
      </c>
      <c r="G22" s="36" t="s">
        <v>86</v>
      </c>
      <c r="H22" s="35" t="s">
        <v>49</v>
      </c>
      <c r="I22" s="35" t="s">
        <v>34</v>
      </c>
      <c r="J22" s="34" t="s">
        <v>41</v>
      </c>
      <c r="K22" s="48" t="n">
        <v>4</v>
      </c>
      <c r="L22" s="48" t="n">
        <v>1</v>
      </c>
      <c r="M22" s="48" t="n">
        <v>4</v>
      </c>
      <c r="N22" s="48" t="n">
        <v>0</v>
      </c>
      <c r="O22" s="48" t="n">
        <v>1</v>
      </c>
      <c r="P22" s="39" t="n">
        <f aca="false">(K22*K$2)+(L22*L$2)+(M22*M$2)+(N22*N$2)+(O22*O$2)</f>
        <v>14</v>
      </c>
      <c r="Q22" s="49" t="n">
        <v>0</v>
      </c>
      <c r="R22" s="49" t="n">
        <v>0</v>
      </c>
      <c r="S22" s="49" t="n">
        <v>0</v>
      </c>
      <c r="T22" s="49" t="n">
        <v>33</v>
      </c>
      <c r="U22" s="49" t="n">
        <v>0</v>
      </c>
      <c r="V22" s="39" t="n">
        <f aca="false">(Q22*Q$2)+(R22*R$2)+(S22*S$2)+(T22*T$2)+(U22*U$2)</f>
        <v>99</v>
      </c>
      <c r="W22" s="49" t="n">
        <v>0</v>
      </c>
      <c r="X22" s="49" t="n">
        <v>0</v>
      </c>
      <c r="Y22" s="49" t="n">
        <v>0</v>
      </c>
      <c r="Z22" s="49" t="n">
        <v>33</v>
      </c>
      <c r="AA22" s="49" t="n">
        <v>0</v>
      </c>
      <c r="AB22" s="39" t="n">
        <f aca="false">(W22*W$2)+(X22*X$2)+(Y22*Y$2)+(Z22*Z$2)+(AA22*AA$2)</f>
        <v>99</v>
      </c>
      <c r="AC22" s="40" t="n">
        <f aca="false">+P22+V22+AB22+AI22+AJ22</f>
        <v>212</v>
      </c>
      <c r="AD22" s="37" t="n">
        <f aca="false">+K22+Q22+W22</f>
        <v>4</v>
      </c>
      <c r="AE22" s="37" t="n">
        <f aca="false">L22+R22+X22</f>
        <v>1</v>
      </c>
      <c r="AF22" s="37" t="n">
        <f aca="false">M22+S22+Y22</f>
        <v>4</v>
      </c>
      <c r="AG22" s="37" t="n">
        <f aca="false">N22+T22+Z22</f>
        <v>66</v>
      </c>
      <c r="AH22" s="37" t="n">
        <f aca="false">O22+U22+AA22</f>
        <v>1</v>
      </c>
      <c r="AI22" s="41"/>
      <c r="AJ22" s="41"/>
      <c r="AK22" s="42"/>
      <c r="AL22" s="43"/>
      <c r="AM22" s="43"/>
      <c r="AN22" s="43"/>
      <c r="AO22" s="43"/>
    </row>
    <row r="23" customFormat="false" ht="19.5" hidden="false" customHeight="false" outlineLevel="0" collapsed="false">
      <c r="A23" s="34" t="s">
        <v>87</v>
      </c>
      <c r="B23" s="34"/>
      <c r="C23" s="34"/>
      <c r="D23" s="35"/>
      <c r="E23" s="35"/>
      <c r="F23" s="35"/>
      <c r="G23" s="36"/>
      <c r="H23" s="35"/>
      <c r="I23" s="35"/>
      <c r="J23" s="34"/>
      <c r="K23" s="48"/>
      <c r="L23" s="48"/>
      <c r="M23" s="48"/>
      <c r="N23" s="48"/>
      <c r="O23" s="48"/>
      <c r="P23" s="39"/>
      <c r="Q23" s="49"/>
      <c r="R23" s="49"/>
      <c r="S23" s="49"/>
      <c r="T23" s="49"/>
      <c r="U23" s="49"/>
      <c r="V23" s="39"/>
      <c r="W23" s="49"/>
      <c r="X23" s="49"/>
      <c r="Y23" s="49"/>
      <c r="Z23" s="49"/>
      <c r="AA23" s="49"/>
      <c r="AB23" s="39"/>
      <c r="AC23" s="40"/>
      <c r="AD23" s="37"/>
      <c r="AE23" s="37"/>
      <c r="AF23" s="37"/>
      <c r="AG23" s="37"/>
      <c r="AH23" s="37"/>
      <c r="AI23" s="41"/>
      <c r="AJ23" s="41"/>
      <c r="AK23" s="42"/>
      <c r="AL23" s="43"/>
      <c r="AM23" s="43"/>
      <c r="AN23" s="43"/>
      <c r="AO23" s="43"/>
    </row>
    <row r="24" customFormat="false" ht="19.5" hidden="false" customHeight="false" outlineLevel="0" collapsed="false">
      <c r="A24" s="34" t="n">
        <v>1</v>
      </c>
      <c r="B24" s="34" t="s">
        <v>88</v>
      </c>
      <c r="C24" s="34" t="n">
        <v>38</v>
      </c>
      <c r="D24" s="35" t="s">
        <v>89</v>
      </c>
      <c r="E24" s="35" t="s">
        <v>90</v>
      </c>
      <c r="F24" s="35" t="s">
        <v>55</v>
      </c>
      <c r="G24" s="36" t="s">
        <v>91</v>
      </c>
      <c r="H24" s="35" t="s">
        <v>92</v>
      </c>
      <c r="I24" s="35" t="s">
        <v>34</v>
      </c>
      <c r="J24" s="34" t="s">
        <v>41</v>
      </c>
      <c r="K24" s="48" t="n">
        <v>8</v>
      </c>
      <c r="L24" s="48" t="n">
        <v>1</v>
      </c>
      <c r="M24" s="48" t="n">
        <v>0</v>
      </c>
      <c r="N24" s="48" t="n">
        <v>0</v>
      </c>
      <c r="O24" s="48" t="n">
        <v>1</v>
      </c>
      <c r="P24" s="39" t="n">
        <f aca="false">(K24*K$2)+(L24*L$2)+(M24*M$2)+(N24*N$2)+(O24*O$2)</f>
        <v>6</v>
      </c>
      <c r="Q24" s="49" t="n">
        <v>9</v>
      </c>
      <c r="R24" s="49" t="n">
        <v>0</v>
      </c>
      <c r="S24" s="49" t="n">
        <v>0</v>
      </c>
      <c r="T24" s="49" t="n">
        <v>1</v>
      </c>
      <c r="U24" s="49" t="n">
        <v>0</v>
      </c>
      <c r="V24" s="39" t="n">
        <f aca="false">(Q24*Q$2)+(R24*R$2)+(S24*S$2)+(T24*T$2)+(U24*U$2)</f>
        <v>3</v>
      </c>
      <c r="W24" s="49" t="n">
        <v>7</v>
      </c>
      <c r="X24" s="49" t="n">
        <v>3</v>
      </c>
      <c r="Y24" s="49" t="n">
        <v>0</v>
      </c>
      <c r="Z24" s="49" t="n">
        <v>0</v>
      </c>
      <c r="AA24" s="49" t="n">
        <v>0</v>
      </c>
      <c r="AB24" s="39" t="n">
        <f aca="false">(W24*W$2)+(X24*X$2)+(Y24*Y$2)+(Z24*Z$2)+(AA24*AA$2)</f>
        <v>3</v>
      </c>
      <c r="AC24" s="40" t="n">
        <f aca="false">+P24+V24+AB24+AI24+AJ24</f>
        <v>12</v>
      </c>
      <c r="AD24" s="37" t="n">
        <f aca="false">+K24+Q24+W24</f>
        <v>24</v>
      </c>
      <c r="AE24" s="37" t="n">
        <f aca="false">L24+R24+X24</f>
        <v>4</v>
      </c>
      <c r="AF24" s="37" t="n">
        <f aca="false">M24+S24+Y24</f>
        <v>0</v>
      </c>
      <c r="AG24" s="37" t="n">
        <f aca="false">N24+T24+Z24</f>
        <v>1</v>
      </c>
      <c r="AH24" s="37" t="n">
        <f aca="false">O24+U24+AA24</f>
        <v>1</v>
      </c>
      <c r="AI24" s="41"/>
      <c r="AJ24" s="41"/>
      <c r="AK24" s="50"/>
      <c r="AL24" s="43"/>
      <c r="AM24" s="43"/>
      <c r="AN24" s="43"/>
      <c r="AO24" s="43"/>
    </row>
    <row r="25" customFormat="false" ht="19.5" hidden="false" customHeight="false" outlineLevel="0" collapsed="false">
      <c r="A25" s="34" t="n">
        <v>2</v>
      </c>
      <c r="B25" s="34" t="s">
        <v>88</v>
      </c>
      <c r="C25" s="34" t="n">
        <v>24</v>
      </c>
      <c r="D25" s="35" t="s">
        <v>62</v>
      </c>
      <c r="E25" s="35" t="s">
        <v>93</v>
      </c>
      <c r="F25" s="35" t="s">
        <v>55</v>
      </c>
      <c r="G25" s="36" t="s">
        <v>94</v>
      </c>
      <c r="H25" s="35" t="s">
        <v>95</v>
      </c>
      <c r="I25" s="35" t="s">
        <v>34</v>
      </c>
      <c r="J25" s="34" t="s">
        <v>41</v>
      </c>
      <c r="K25" s="48" t="n">
        <v>9</v>
      </c>
      <c r="L25" s="48" t="n">
        <v>1</v>
      </c>
      <c r="M25" s="48" t="n">
        <v>0</v>
      </c>
      <c r="N25" s="48" t="n">
        <v>0</v>
      </c>
      <c r="O25" s="48" t="n">
        <v>0</v>
      </c>
      <c r="P25" s="39" t="n">
        <f aca="false">(K25*K$2)+(L25*L$2)+(M25*M$2)+(N25*N$2)+(O25*O$2)</f>
        <v>1</v>
      </c>
      <c r="Q25" s="49" t="n">
        <v>7</v>
      </c>
      <c r="R25" s="49" t="n">
        <v>0</v>
      </c>
      <c r="S25" s="49" t="n">
        <v>1</v>
      </c>
      <c r="T25" s="49" t="n">
        <v>1</v>
      </c>
      <c r="U25" s="49" t="n">
        <v>1</v>
      </c>
      <c r="V25" s="39" t="n">
        <f aca="false">(Q25*Q$2)+(R25*R$2)+(S25*S$2)+(T25*T$2)+(U25*U$2)</f>
        <v>10</v>
      </c>
      <c r="W25" s="49" t="n">
        <v>6</v>
      </c>
      <c r="X25" s="49" t="n">
        <v>1</v>
      </c>
      <c r="Y25" s="49" t="n">
        <v>2</v>
      </c>
      <c r="Z25" s="49" t="n">
        <v>0</v>
      </c>
      <c r="AA25" s="49" t="n">
        <v>1</v>
      </c>
      <c r="AB25" s="39" t="n">
        <f aca="false">(W25*W$2)+(X25*X$2)+(Y25*Y$2)+(Z25*Z$2)+(AA25*AA$2)</f>
        <v>10</v>
      </c>
      <c r="AC25" s="40" t="n">
        <f aca="false">+P25+V25+AB25+AI25+AJ25</f>
        <v>21</v>
      </c>
      <c r="AD25" s="37" t="n">
        <f aca="false">+K25+Q25+W25</f>
        <v>22</v>
      </c>
      <c r="AE25" s="37" t="n">
        <f aca="false">L25+R25+X25</f>
        <v>2</v>
      </c>
      <c r="AF25" s="37" t="n">
        <f aca="false">M25+S25+Y25</f>
        <v>3</v>
      </c>
      <c r="AG25" s="37" t="n">
        <f aca="false">N25+T25+Z25</f>
        <v>1</v>
      </c>
      <c r="AH25" s="37" t="n">
        <f aca="false">O25+U25+AA25</f>
        <v>2</v>
      </c>
      <c r="AI25" s="41"/>
      <c r="AJ25" s="41"/>
      <c r="AK25" s="50"/>
      <c r="AL25" s="43"/>
      <c r="AM25" s="43"/>
      <c r="AN25" s="43"/>
      <c r="AO25" s="43"/>
    </row>
    <row r="26" customFormat="false" ht="19.5" hidden="false" customHeight="false" outlineLevel="0" collapsed="false">
      <c r="A26" s="34" t="n">
        <v>3</v>
      </c>
      <c r="B26" s="34" t="s">
        <v>88</v>
      </c>
      <c r="C26" s="34" t="n">
        <v>21</v>
      </c>
      <c r="D26" s="35" t="s">
        <v>96</v>
      </c>
      <c r="E26" s="35" t="s">
        <v>97</v>
      </c>
      <c r="F26" s="35" t="s">
        <v>55</v>
      </c>
      <c r="G26" s="36" t="s">
        <v>98</v>
      </c>
      <c r="H26" s="35" t="s">
        <v>95</v>
      </c>
      <c r="I26" s="35" t="s">
        <v>34</v>
      </c>
      <c r="J26" s="34" t="s">
        <v>76</v>
      </c>
      <c r="K26" s="48" t="n">
        <v>7</v>
      </c>
      <c r="L26" s="48" t="n">
        <v>1</v>
      </c>
      <c r="M26" s="48" t="n">
        <v>1</v>
      </c>
      <c r="N26" s="48" t="n">
        <v>1</v>
      </c>
      <c r="O26" s="48" t="n">
        <v>0</v>
      </c>
      <c r="P26" s="39" t="n">
        <f aca="false">(K26*K$2)+(L26*L$2)+(M26*M$2)+(N26*N$2)+(O26*O$2)</f>
        <v>6</v>
      </c>
      <c r="Q26" s="49" t="n">
        <v>8</v>
      </c>
      <c r="R26" s="49" t="n">
        <v>0</v>
      </c>
      <c r="S26" s="49" t="n">
        <v>0</v>
      </c>
      <c r="T26" s="49" t="n">
        <v>1</v>
      </c>
      <c r="U26" s="49" t="n">
        <v>1</v>
      </c>
      <c r="V26" s="39" t="n">
        <f aca="false">(Q26*Q$2)+(R26*R$2)+(S26*S$2)+(T26*T$2)+(U26*U$2)</f>
        <v>8</v>
      </c>
      <c r="W26" s="49" t="n">
        <v>7</v>
      </c>
      <c r="X26" s="49" t="n">
        <v>0</v>
      </c>
      <c r="Y26" s="49" t="n">
        <v>2</v>
      </c>
      <c r="Z26" s="49" t="n">
        <v>1</v>
      </c>
      <c r="AA26" s="49" t="n">
        <v>0</v>
      </c>
      <c r="AB26" s="39" t="n">
        <f aca="false">(W26*W$2)+(X26*X$2)+(Y26*Y$2)+(Z26*Z$2)+(AA26*AA$2)</f>
        <v>7</v>
      </c>
      <c r="AC26" s="40" t="n">
        <f aca="false">+P26+V26+AB26+AI26+AJ26</f>
        <v>21</v>
      </c>
      <c r="AD26" s="37" t="n">
        <f aca="false">+K26+Q26+W26</f>
        <v>22</v>
      </c>
      <c r="AE26" s="37" t="n">
        <f aca="false">L26+R26+X26</f>
        <v>1</v>
      </c>
      <c r="AF26" s="37" t="n">
        <f aca="false">M26+S26+Y26</f>
        <v>3</v>
      </c>
      <c r="AG26" s="37" t="n">
        <f aca="false">N26+T26+Z26</f>
        <v>3</v>
      </c>
      <c r="AH26" s="37" t="n">
        <f aca="false">O26+U26+AA26</f>
        <v>1</v>
      </c>
      <c r="AI26" s="41"/>
      <c r="AJ26" s="41"/>
      <c r="AK26" s="50"/>
      <c r="AL26" s="43"/>
      <c r="AM26" s="43"/>
      <c r="AN26" s="43"/>
      <c r="AO26" s="43"/>
    </row>
    <row r="27" customFormat="false" ht="19.5" hidden="false" customHeight="false" outlineLevel="0" collapsed="false">
      <c r="A27" s="34" t="n">
        <v>4</v>
      </c>
      <c r="B27" s="34" t="s">
        <v>88</v>
      </c>
      <c r="C27" s="34" t="n">
        <v>22</v>
      </c>
      <c r="D27" s="35" t="s">
        <v>99</v>
      </c>
      <c r="E27" s="35" t="s">
        <v>100</v>
      </c>
      <c r="F27" s="35" t="s">
        <v>44</v>
      </c>
      <c r="G27" s="36" t="n">
        <v>149407</v>
      </c>
      <c r="H27" s="35" t="s">
        <v>33</v>
      </c>
      <c r="I27" s="35" t="s">
        <v>34</v>
      </c>
      <c r="J27" s="34" t="s">
        <v>35</v>
      </c>
      <c r="K27" s="48" t="n">
        <v>7</v>
      </c>
      <c r="L27" s="48" t="n">
        <v>1</v>
      </c>
      <c r="M27" s="48" t="n">
        <v>1</v>
      </c>
      <c r="N27" s="48" t="n">
        <v>0</v>
      </c>
      <c r="O27" s="48" t="n">
        <v>1</v>
      </c>
      <c r="P27" s="39" t="n">
        <f aca="false">(K27*K$2)+(L27*L$2)+(M27*M$2)+(N27*N$2)+(O27*O$2)</f>
        <v>8</v>
      </c>
      <c r="Q27" s="49" t="n">
        <v>7</v>
      </c>
      <c r="R27" s="49" t="n">
        <v>1</v>
      </c>
      <c r="S27" s="49" t="n">
        <v>1</v>
      </c>
      <c r="T27" s="49" t="n">
        <v>1</v>
      </c>
      <c r="U27" s="49" t="n">
        <v>0</v>
      </c>
      <c r="V27" s="39" t="n">
        <f aca="false">(Q27*Q$2)+(R27*R$2)+(S27*S$2)+(T27*T$2)+(U27*U$2)</f>
        <v>6</v>
      </c>
      <c r="W27" s="49" t="n">
        <v>7</v>
      </c>
      <c r="X27" s="49" t="n">
        <v>1</v>
      </c>
      <c r="Y27" s="49" t="n">
        <v>0</v>
      </c>
      <c r="Z27" s="49" t="n">
        <v>2</v>
      </c>
      <c r="AA27" s="49" t="n">
        <v>0</v>
      </c>
      <c r="AB27" s="39" t="n">
        <f aca="false">(W27*W$2)+(X27*X$2)+(Y27*Y$2)+(Z27*Z$2)+(AA27*AA$2)</f>
        <v>7</v>
      </c>
      <c r="AC27" s="40" t="n">
        <f aca="false">+P27+V27+AB27+AI27+AJ27</f>
        <v>21</v>
      </c>
      <c r="AD27" s="37" t="n">
        <f aca="false">+K27+Q27+W27</f>
        <v>21</v>
      </c>
      <c r="AE27" s="37" t="n">
        <f aca="false">L27+R27+X27</f>
        <v>3</v>
      </c>
      <c r="AF27" s="37" t="n">
        <f aca="false">M27+S27+Y27</f>
        <v>2</v>
      </c>
      <c r="AG27" s="37" t="n">
        <f aca="false">N27+T27+Z27</f>
        <v>3</v>
      </c>
      <c r="AH27" s="37" t="n">
        <f aca="false">O27+U27+AA27</f>
        <v>1</v>
      </c>
      <c r="AI27" s="41"/>
      <c r="AJ27" s="41"/>
      <c r="AK27" s="50"/>
      <c r="AL27" s="43"/>
      <c r="AM27" s="43"/>
      <c r="AN27" s="43"/>
      <c r="AO27" s="43"/>
    </row>
    <row r="28" customFormat="false" ht="19.5" hidden="false" customHeight="false" outlineLevel="0" collapsed="false">
      <c r="A28" s="34" t="n">
        <v>5</v>
      </c>
      <c r="B28" s="34" t="s">
        <v>88</v>
      </c>
      <c r="C28" s="34" t="n">
        <v>23</v>
      </c>
      <c r="D28" s="35" t="s">
        <v>101</v>
      </c>
      <c r="E28" s="35" t="s">
        <v>102</v>
      </c>
      <c r="F28" s="35" t="s">
        <v>55</v>
      </c>
      <c r="G28" s="36" t="n">
        <v>171504</v>
      </c>
      <c r="H28" s="35" t="s">
        <v>95</v>
      </c>
      <c r="I28" s="35" t="s">
        <v>34</v>
      </c>
      <c r="J28" s="34" t="s">
        <v>41</v>
      </c>
      <c r="K28" s="48" t="n">
        <v>7</v>
      </c>
      <c r="L28" s="48" t="n">
        <v>2</v>
      </c>
      <c r="M28" s="48" t="n">
        <v>1</v>
      </c>
      <c r="N28" s="48" t="n">
        <v>0</v>
      </c>
      <c r="O28" s="48" t="n">
        <v>0</v>
      </c>
      <c r="P28" s="39" t="n">
        <f aca="false">(K28*K$2)+(L28*L$2)+(M28*M$2)+(N28*N$2)+(O28*O$2)</f>
        <v>4</v>
      </c>
      <c r="Q28" s="49" t="n">
        <v>7</v>
      </c>
      <c r="R28" s="49" t="n">
        <v>0</v>
      </c>
      <c r="S28" s="49" t="n">
        <v>0</v>
      </c>
      <c r="T28" s="49" t="n">
        <v>2</v>
      </c>
      <c r="U28" s="49" t="n">
        <v>1</v>
      </c>
      <c r="V28" s="39" t="n">
        <f aca="false">(Q28*Q$2)+(R28*R$2)+(S28*S$2)+(T28*T$2)+(U28*U$2)</f>
        <v>11</v>
      </c>
      <c r="W28" s="49" t="n">
        <v>5</v>
      </c>
      <c r="X28" s="49" t="n">
        <v>2</v>
      </c>
      <c r="Y28" s="49" t="n">
        <v>0</v>
      </c>
      <c r="Z28" s="49" t="n">
        <v>2</v>
      </c>
      <c r="AA28" s="49" t="n">
        <v>1</v>
      </c>
      <c r="AB28" s="39" t="n">
        <f aca="false">(W28*W$2)+(X28*X$2)+(Y28*Y$2)+(Z28*Z$2)+(AA28*AA$2)</f>
        <v>13</v>
      </c>
      <c r="AC28" s="40" t="n">
        <f aca="false">+P28+V28+AB28+AI28+AJ28</f>
        <v>28</v>
      </c>
      <c r="AD28" s="37" t="n">
        <f aca="false">+K28+Q28+W28</f>
        <v>19</v>
      </c>
      <c r="AE28" s="37" t="n">
        <f aca="false">L28+R28+X28</f>
        <v>4</v>
      </c>
      <c r="AF28" s="37" t="n">
        <f aca="false">M28+S28+Y28</f>
        <v>1</v>
      </c>
      <c r="AG28" s="37" t="n">
        <f aca="false">N28+T28+Z28</f>
        <v>4</v>
      </c>
      <c r="AH28" s="37" t="n">
        <f aca="false">O28+U28+AA28</f>
        <v>2</v>
      </c>
      <c r="AI28" s="41"/>
      <c r="AJ28" s="41"/>
      <c r="AK28" s="50"/>
      <c r="AL28" s="43"/>
      <c r="AM28" s="43"/>
      <c r="AN28" s="43"/>
      <c r="AO28" s="43"/>
    </row>
    <row r="29" customFormat="false" ht="19.5" hidden="false" customHeight="false" outlineLevel="0" collapsed="false">
      <c r="A29" s="34" t="n">
        <v>6</v>
      </c>
      <c r="B29" s="34" t="s">
        <v>88</v>
      </c>
      <c r="C29" s="34" t="n">
        <v>35</v>
      </c>
      <c r="D29" s="34" t="s">
        <v>103</v>
      </c>
      <c r="E29" s="34" t="s">
        <v>104</v>
      </c>
      <c r="F29" s="34" t="s">
        <v>55</v>
      </c>
      <c r="G29" s="51" t="n">
        <v>182287</v>
      </c>
      <c r="H29" s="46" t="s">
        <v>45</v>
      </c>
      <c r="I29" s="34" t="s">
        <v>46</v>
      </c>
      <c r="J29" s="47" t="s">
        <v>35</v>
      </c>
      <c r="K29" s="48" t="n">
        <v>4</v>
      </c>
      <c r="L29" s="48" t="n">
        <v>3</v>
      </c>
      <c r="M29" s="48" t="n">
        <v>1</v>
      </c>
      <c r="N29" s="48" t="n">
        <v>0</v>
      </c>
      <c r="O29" s="48" t="n">
        <v>2</v>
      </c>
      <c r="P29" s="39" t="n">
        <f aca="false">(K29*K$2)+(L29*L$2)+(M29*M$2)+(N29*N$2)+(O29*O$2)</f>
        <v>15</v>
      </c>
      <c r="Q29" s="49" t="n">
        <v>5</v>
      </c>
      <c r="R29" s="49" t="n">
        <v>1</v>
      </c>
      <c r="S29" s="49" t="n">
        <v>2</v>
      </c>
      <c r="T29" s="49" t="n">
        <v>2</v>
      </c>
      <c r="U29" s="49" t="n">
        <v>0</v>
      </c>
      <c r="V29" s="39" t="n">
        <f aca="false">(Q29*Q$2)+(R29*R$2)+(S29*S$2)+(T29*T$2)+(U29*U$2)</f>
        <v>11</v>
      </c>
      <c r="W29" s="49" t="n">
        <v>8</v>
      </c>
      <c r="X29" s="49" t="n">
        <v>1</v>
      </c>
      <c r="Y29" s="49" t="n">
        <v>0</v>
      </c>
      <c r="Z29" s="49" t="n">
        <v>1</v>
      </c>
      <c r="AA29" s="49" t="n">
        <v>0</v>
      </c>
      <c r="AB29" s="39" t="n">
        <f aca="false">(W29*W$2)+(X29*X$2)+(Y29*Y$2)+(Z29*Z$2)+(AA29*AA$2)</f>
        <v>4</v>
      </c>
      <c r="AC29" s="40" t="n">
        <f aca="false">+P29+V29+AB29+AI29+AJ29</f>
        <v>30</v>
      </c>
      <c r="AD29" s="37" t="n">
        <f aca="false">+K29+Q29+W29</f>
        <v>17</v>
      </c>
      <c r="AE29" s="37" t="n">
        <f aca="false">L29+R29+X29</f>
        <v>5</v>
      </c>
      <c r="AF29" s="37" t="n">
        <f aca="false">M29+S29+Y29</f>
        <v>3</v>
      </c>
      <c r="AG29" s="37" t="n">
        <f aca="false">N29+T29+Z29</f>
        <v>3</v>
      </c>
      <c r="AH29" s="37" t="n">
        <f aca="false">O29+U29+AA29</f>
        <v>2</v>
      </c>
      <c r="AI29" s="41"/>
      <c r="AJ29" s="41"/>
      <c r="AK29" s="50"/>
      <c r="AL29" s="43"/>
      <c r="AM29" s="43"/>
      <c r="AN29" s="43"/>
      <c r="AO29" s="43"/>
    </row>
    <row r="30" customFormat="false" ht="19.5" hidden="false" customHeight="false" outlineLevel="0" collapsed="false">
      <c r="A30" s="34" t="n">
        <v>7</v>
      </c>
      <c r="B30" s="34" t="s">
        <v>88</v>
      </c>
      <c r="C30" s="34" t="n">
        <v>28</v>
      </c>
      <c r="D30" s="35" t="s">
        <v>105</v>
      </c>
      <c r="E30" s="35" t="s">
        <v>106</v>
      </c>
      <c r="F30" s="35" t="s">
        <v>55</v>
      </c>
      <c r="G30" s="36" t="n">
        <v>108896</v>
      </c>
      <c r="H30" s="35" t="s">
        <v>33</v>
      </c>
      <c r="I30" s="35" t="s">
        <v>34</v>
      </c>
      <c r="J30" s="47" t="s">
        <v>41</v>
      </c>
      <c r="K30" s="48" t="n">
        <v>6</v>
      </c>
      <c r="L30" s="48" t="n">
        <v>1</v>
      </c>
      <c r="M30" s="48" t="n">
        <v>1</v>
      </c>
      <c r="N30" s="48" t="n">
        <v>1</v>
      </c>
      <c r="O30" s="48" t="n">
        <v>1</v>
      </c>
      <c r="P30" s="39" t="n">
        <f aca="false">(K30*K$2)+(L30*L$2)+(M30*M$2)+(N30*N$2)+(O30*O$2)</f>
        <v>11</v>
      </c>
      <c r="Q30" s="49" t="n">
        <v>5</v>
      </c>
      <c r="R30" s="49" t="n">
        <v>2</v>
      </c>
      <c r="S30" s="49" t="n">
        <v>1</v>
      </c>
      <c r="T30" s="49" t="n">
        <v>1</v>
      </c>
      <c r="U30" s="49" t="n">
        <v>1</v>
      </c>
      <c r="V30" s="39" t="n">
        <f aca="false">(Q30*Q$2)+(R30*R$2)+(S30*S$2)+(T30*T$2)+(U30*U$2)</f>
        <v>12</v>
      </c>
      <c r="W30" s="49" t="n">
        <v>6</v>
      </c>
      <c r="X30" s="49" t="n">
        <v>3</v>
      </c>
      <c r="Y30" s="49" t="n">
        <v>0</v>
      </c>
      <c r="Z30" s="49" t="n">
        <v>0</v>
      </c>
      <c r="AA30" s="49" t="n">
        <v>1</v>
      </c>
      <c r="AB30" s="39" t="n">
        <f aca="false">(W30*W$2)+(X30*X$2)+(Y30*Y$2)+(Z30*Z$2)+(AA30*AA$2)</f>
        <v>8</v>
      </c>
      <c r="AC30" s="40" t="n">
        <f aca="false">+P30+V30+AB30+AI30+AJ30</f>
        <v>31</v>
      </c>
      <c r="AD30" s="37" t="n">
        <f aca="false">+K30+Q30+W30</f>
        <v>17</v>
      </c>
      <c r="AE30" s="37" t="n">
        <f aca="false">L30+R30+X30</f>
        <v>6</v>
      </c>
      <c r="AF30" s="37" t="n">
        <f aca="false">M30+S30+Y30</f>
        <v>2</v>
      </c>
      <c r="AG30" s="37" t="n">
        <f aca="false">N30+T30+Z30</f>
        <v>2</v>
      </c>
      <c r="AH30" s="37" t="n">
        <f aca="false">O30+U30+AA30</f>
        <v>3</v>
      </c>
      <c r="AI30" s="41"/>
      <c r="AJ30" s="41"/>
      <c r="AK30" s="50"/>
      <c r="AL30" s="43"/>
      <c r="AM30" s="43"/>
      <c r="AN30" s="43"/>
      <c r="AO30" s="43"/>
    </row>
    <row r="31" customFormat="false" ht="19.5" hidden="false" customHeight="false" outlineLevel="0" collapsed="false">
      <c r="A31" s="34" t="n">
        <v>8</v>
      </c>
      <c r="B31" s="34" t="s">
        <v>88</v>
      </c>
      <c r="C31" s="34" t="n">
        <v>27</v>
      </c>
      <c r="D31" s="35" t="s">
        <v>107</v>
      </c>
      <c r="E31" s="35" t="s">
        <v>108</v>
      </c>
      <c r="F31" s="35" t="s">
        <v>55</v>
      </c>
      <c r="G31" s="36" t="s">
        <v>109</v>
      </c>
      <c r="H31" s="35" t="s">
        <v>95</v>
      </c>
      <c r="I31" s="35" t="s">
        <v>34</v>
      </c>
      <c r="J31" s="47" t="s">
        <v>35</v>
      </c>
      <c r="K31" s="48" t="n">
        <v>6</v>
      </c>
      <c r="L31" s="48" t="n">
        <v>0</v>
      </c>
      <c r="M31" s="48" t="n">
        <v>1</v>
      </c>
      <c r="N31" s="48" t="n">
        <v>3</v>
      </c>
      <c r="O31" s="48" t="n">
        <v>0</v>
      </c>
      <c r="P31" s="39" t="n">
        <f aca="false">(K31*K$2)+(L31*L$2)+(M31*M$2)+(N31*N$2)+(O31*O$2)</f>
        <v>11</v>
      </c>
      <c r="Q31" s="49" t="n">
        <v>6</v>
      </c>
      <c r="R31" s="49" t="n">
        <v>1</v>
      </c>
      <c r="S31" s="49" t="n">
        <v>1</v>
      </c>
      <c r="T31" s="49" t="n">
        <v>0</v>
      </c>
      <c r="U31" s="49" t="n">
        <v>2</v>
      </c>
      <c r="V31" s="39" t="n">
        <f aca="false">(Q31*Q$2)+(R31*R$2)+(S31*S$2)+(T31*T$2)+(U31*U$2)</f>
        <v>13</v>
      </c>
      <c r="W31" s="49" t="n">
        <v>6</v>
      </c>
      <c r="X31" s="49" t="n">
        <v>1</v>
      </c>
      <c r="Y31" s="49" t="n">
        <v>1</v>
      </c>
      <c r="Z31" s="49" t="n">
        <v>1</v>
      </c>
      <c r="AA31" s="49" t="n">
        <v>1</v>
      </c>
      <c r="AB31" s="39" t="n">
        <f aca="false">(W31*W$2)+(X31*X$2)+(Y31*Y$2)+(Z31*Z$2)+(AA31*AA$2)</f>
        <v>11</v>
      </c>
      <c r="AC31" s="40" t="n">
        <f aca="false">+P31+V31+AB31+AI31+AJ31</f>
        <v>35</v>
      </c>
      <c r="AD31" s="37" t="n">
        <f aca="false">+K31+Q31+W31</f>
        <v>18</v>
      </c>
      <c r="AE31" s="37" t="n">
        <f aca="false">L31+R31+X31</f>
        <v>2</v>
      </c>
      <c r="AF31" s="37" t="n">
        <f aca="false">M31+S31+Y31</f>
        <v>3</v>
      </c>
      <c r="AG31" s="37" t="n">
        <f aca="false">N31+T31+Z31</f>
        <v>4</v>
      </c>
      <c r="AH31" s="37" t="n">
        <f aca="false">O31+U31+AA31</f>
        <v>3</v>
      </c>
      <c r="AI31" s="41"/>
      <c r="AJ31" s="41"/>
      <c r="AK31" s="50"/>
      <c r="AL31" s="43"/>
      <c r="AM31" s="43"/>
      <c r="AN31" s="43"/>
      <c r="AO31" s="43"/>
    </row>
    <row r="32" customFormat="false" ht="19.5" hidden="false" customHeight="false" outlineLevel="0" collapsed="false">
      <c r="A32" s="34" t="n">
        <v>9</v>
      </c>
      <c r="B32" s="34" t="s">
        <v>88</v>
      </c>
      <c r="C32" s="34" t="n">
        <v>30</v>
      </c>
      <c r="D32" s="35" t="s">
        <v>110</v>
      </c>
      <c r="E32" s="35" t="s">
        <v>111</v>
      </c>
      <c r="F32" s="35" t="s">
        <v>55</v>
      </c>
      <c r="G32" s="36" t="s">
        <v>112</v>
      </c>
      <c r="H32" s="35" t="s">
        <v>40</v>
      </c>
      <c r="I32" s="35" t="s">
        <v>34</v>
      </c>
      <c r="J32" s="47" t="s">
        <v>35</v>
      </c>
      <c r="K32" s="48" t="n">
        <v>5</v>
      </c>
      <c r="L32" s="48" t="n">
        <v>1</v>
      </c>
      <c r="M32" s="48" t="n">
        <v>3</v>
      </c>
      <c r="N32" s="48" t="n">
        <v>0</v>
      </c>
      <c r="O32" s="48" t="n">
        <v>1</v>
      </c>
      <c r="P32" s="39" t="n">
        <f aca="false">(K32*K$2)+(L32*L$2)+(M32*M$2)+(N32*N$2)+(O32*O$2)</f>
        <v>12</v>
      </c>
      <c r="Q32" s="49" t="n">
        <v>7</v>
      </c>
      <c r="R32" s="49" t="n">
        <v>0</v>
      </c>
      <c r="S32" s="49" t="n">
        <v>2</v>
      </c>
      <c r="T32" s="49" t="n">
        <v>0</v>
      </c>
      <c r="U32" s="49" t="n">
        <v>1</v>
      </c>
      <c r="V32" s="39" t="n">
        <f aca="false">(Q32*Q$2)+(R32*R$2)+(S32*S$2)+(T32*T$2)+(U32*U$2)</f>
        <v>9</v>
      </c>
      <c r="W32" s="49" t="n">
        <v>5</v>
      </c>
      <c r="X32" s="49" t="n">
        <v>2</v>
      </c>
      <c r="Y32" s="49" t="n">
        <v>0</v>
      </c>
      <c r="Z32" s="49" t="n">
        <v>1</v>
      </c>
      <c r="AA32" s="49" t="n">
        <v>2</v>
      </c>
      <c r="AB32" s="39" t="n">
        <f aca="false">(W32*W$2)+(X32*X$2)+(Y32*Y$2)+(Z32*Z$2)+(AA32*AA$2)</f>
        <v>15</v>
      </c>
      <c r="AC32" s="40" t="n">
        <f aca="false">+P32+V32+AB32+AI32+AJ32</f>
        <v>36</v>
      </c>
      <c r="AD32" s="37" t="n">
        <f aca="false">+K32+Q32+W32</f>
        <v>17</v>
      </c>
      <c r="AE32" s="37" t="n">
        <f aca="false">L32+R32+X32</f>
        <v>3</v>
      </c>
      <c r="AF32" s="37" t="n">
        <f aca="false">M32+S32+Y32</f>
        <v>5</v>
      </c>
      <c r="AG32" s="37" t="n">
        <f aca="false">N32+T32+Z32</f>
        <v>1</v>
      </c>
      <c r="AH32" s="37" t="n">
        <f aca="false">O32+U32+AA32</f>
        <v>4</v>
      </c>
      <c r="AI32" s="41"/>
      <c r="AJ32" s="41"/>
      <c r="AK32" s="50"/>
      <c r="AL32" s="43"/>
      <c r="AM32" s="43"/>
      <c r="AN32" s="43"/>
      <c r="AO32" s="43"/>
    </row>
    <row r="33" customFormat="false" ht="19.5" hidden="false" customHeight="false" outlineLevel="0" collapsed="false">
      <c r="A33" s="34" t="n">
        <v>10</v>
      </c>
      <c r="B33" s="34" t="s">
        <v>88</v>
      </c>
      <c r="C33" s="34" t="n">
        <v>32</v>
      </c>
      <c r="D33" s="34" t="s">
        <v>113</v>
      </c>
      <c r="E33" s="34" t="s">
        <v>114</v>
      </c>
      <c r="F33" s="34" t="s">
        <v>55</v>
      </c>
      <c r="G33" s="51" t="n">
        <v>27750</v>
      </c>
      <c r="H33" s="34" t="s">
        <v>45</v>
      </c>
      <c r="I33" s="46" t="s">
        <v>46</v>
      </c>
      <c r="J33" s="34" t="s">
        <v>115</v>
      </c>
      <c r="K33" s="48" t="n">
        <v>4</v>
      </c>
      <c r="L33" s="48" t="n">
        <v>2</v>
      </c>
      <c r="M33" s="48" t="n">
        <v>2</v>
      </c>
      <c r="N33" s="48" t="n">
        <v>1</v>
      </c>
      <c r="O33" s="48" t="n">
        <v>1</v>
      </c>
      <c r="P33" s="39" t="n">
        <f aca="false">(K33*K$2)+(L33*L$2)+(M33*M$2)+(N33*N$2)+(O33*O$2)</f>
        <v>14</v>
      </c>
      <c r="Q33" s="49" t="n">
        <v>3</v>
      </c>
      <c r="R33" s="49" t="n">
        <v>4</v>
      </c>
      <c r="S33" s="49" t="n">
        <v>2</v>
      </c>
      <c r="T33" s="49" t="n">
        <v>0</v>
      </c>
      <c r="U33" s="49" t="n">
        <v>1</v>
      </c>
      <c r="V33" s="39" t="n">
        <f aca="false">(Q33*Q$2)+(R33*R$2)+(S33*S$2)+(T33*T$2)+(U33*U$2)</f>
        <v>13</v>
      </c>
      <c r="W33" s="49" t="n">
        <v>5</v>
      </c>
      <c r="X33" s="49" t="n">
        <v>1</v>
      </c>
      <c r="Y33" s="49" t="n">
        <v>2</v>
      </c>
      <c r="Z33" s="49" t="n">
        <v>0</v>
      </c>
      <c r="AA33" s="49" t="n">
        <v>2</v>
      </c>
      <c r="AB33" s="39" t="n">
        <f aca="false">(W33*W$2)+(X33*X$2)+(Y33*Y$2)+(Z33*Z$2)+(AA33*AA$2)</f>
        <v>15</v>
      </c>
      <c r="AC33" s="40" t="n">
        <f aca="false">+P33+V33+AB33+AI33+AJ33</f>
        <v>42</v>
      </c>
      <c r="AD33" s="37" t="n">
        <f aca="false">+K33+Q33+W33</f>
        <v>12</v>
      </c>
      <c r="AE33" s="37" t="n">
        <f aca="false">L33+R33+X33</f>
        <v>7</v>
      </c>
      <c r="AF33" s="37" t="n">
        <f aca="false">M33+S33+Y33</f>
        <v>6</v>
      </c>
      <c r="AG33" s="37" t="n">
        <f aca="false">N33+T33+Z33</f>
        <v>1</v>
      </c>
      <c r="AH33" s="37" t="n">
        <f aca="false">O33+U33+AA33</f>
        <v>4</v>
      </c>
      <c r="AI33" s="41"/>
      <c r="AJ33" s="41"/>
      <c r="AK33" s="50"/>
      <c r="AL33" s="43"/>
      <c r="AM33" s="43"/>
      <c r="AN33" s="43"/>
      <c r="AO33" s="43"/>
    </row>
    <row r="34" customFormat="false" ht="19.5" hidden="false" customHeight="false" outlineLevel="0" collapsed="false">
      <c r="A34" s="34" t="n">
        <v>11</v>
      </c>
      <c r="B34" s="34" t="s">
        <v>88</v>
      </c>
      <c r="C34" s="34" t="n">
        <v>26</v>
      </c>
      <c r="D34" s="35" t="s">
        <v>116</v>
      </c>
      <c r="E34" s="35" t="s">
        <v>117</v>
      </c>
      <c r="F34" s="35" t="s">
        <v>44</v>
      </c>
      <c r="G34" s="36" t="n">
        <v>142199</v>
      </c>
      <c r="H34" s="35" t="s">
        <v>33</v>
      </c>
      <c r="I34" s="35" t="s">
        <v>34</v>
      </c>
      <c r="J34" s="34" t="s">
        <v>41</v>
      </c>
      <c r="K34" s="48" t="n">
        <v>5</v>
      </c>
      <c r="L34" s="48" t="n">
        <v>1</v>
      </c>
      <c r="M34" s="48" t="n">
        <v>0</v>
      </c>
      <c r="N34" s="48" t="n">
        <v>1</v>
      </c>
      <c r="O34" s="48" t="n">
        <v>3</v>
      </c>
      <c r="P34" s="39" t="n">
        <f aca="false">(K34*K$2)+(L34*L$2)+(M34*M$2)+(N34*N$2)+(O34*O$2)</f>
        <v>19</v>
      </c>
      <c r="Q34" s="49" t="n">
        <v>4</v>
      </c>
      <c r="R34" s="49" t="n">
        <v>2</v>
      </c>
      <c r="S34" s="49" t="n">
        <v>0</v>
      </c>
      <c r="T34" s="49" t="n">
        <v>2</v>
      </c>
      <c r="U34" s="49" t="n">
        <v>2</v>
      </c>
      <c r="V34" s="39" t="n">
        <f aca="false">(Q34*Q$2)+(R34*R$2)+(S34*S$2)+(T34*T$2)+(U34*U$2)</f>
        <v>18</v>
      </c>
      <c r="W34" s="49" t="n">
        <v>6</v>
      </c>
      <c r="X34" s="49" t="n">
        <v>1</v>
      </c>
      <c r="Y34" s="49" t="n">
        <v>0</v>
      </c>
      <c r="Z34" s="49" t="n">
        <v>1</v>
      </c>
      <c r="AA34" s="49" t="n">
        <v>2</v>
      </c>
      <c r="AB34" s="39" t="n">
        <f aca="false">(W34*W$2)+(X34*X$2)+(Y34*Y$2)+(Z34*Z$2)+(AA34*AA$2)</f>
        <v>14</v>
      </c>
      <c r="AC34" s="40" t="n">
        <f aca="false">+P34+V34+AB34+AI34+AJ34</f>
        <v>51</v>
      </c>
      <c r="AD34" s="37" t="n">
        <f aca="false">+K34+Q34+W34</f>
        <v>15</v>
      </c>
      <c r="AE34" s="37" t="n">
        <f aca="false">L34+R34+X34</f>
        <v>4</v>
      </c>
      <c r="AF34" s="37" t="n">
        <f aca="false">M34+S34+Y34</f>
        <v>0</v>
      </c>
      <c r="AG34" s="37" t="n">
        <f aca="false">N34+T34+Z34</f>
        <v>4</v>
      </c>
      <c r="AH34" s="37" t="n">
        <f aca="false">O34+U34+AA34</f>
        <v>7</v>
      </c>
      <c r="AI34" s="41"/>
      <c r="AJ34" s="41"/>
      <c r="AK34" s="50"/>
      <c r="AL34" s="43"/>
      <c r="AM34" s="43"/>
      <c r="AN34" s="43"/>
      <c r="AO34" s="43"/>
    </row>
    <row r="35" customFormat="false" ht="19.5" hidden="false" customHeight="false" outlineLevel="0" collapsed="false">
      <c r="A35" s="34" t="n">
        <v>12</v>
      </c>
      <c r="B35" s="34" t="s">
        <v>88</v>
      </c>
      <c r="C35" s="34" t="n">
        <v>33</v>
      </c>
      <c r="D35" s="35" t="s">
        <v>118</v>
      </c>
      <c r="E35" s="35" t="s">
        <v>97</v>
      </c>
      <c r="F35" s="35" t="s">
        <v>55</v>
      </c>
      <c r="G35" s="36" t="n">
        <v>45991</v>
      </c>
      <c r="H35" s="35" t="s">
        <v>45</v>
      </c>
      <c r="I35" s="35" t="s">
        <v>46</v>
      </c>
      <c r="J35" s="34" t="s">
        <v>115</v>
      </c>
      <c r="K35" s="48" t="n">
        <v>2</v>
      </c>
      <c r="L35" s="48" t="n">
        <v>4</v>
      </c>
      <c r="M35" s="48" t="n">
        <v>0</v>
      </c>
      <c r="N35" s="48" t="n">
        <v>3</v>
      </c>
      <c r="O35" s="48" t="n">
        <v>1</v>
      </c>
      <c r="P35" s="39" t="n">
        <f aca="false">(K35*K$2)+(L35*L$2)+(M35*M$2)+(N35*N$2)+(O35*O$2)</f>
        <v>18</v>
      </c>
      <c r="Q35" s="49" t="n">
        <v>4</v>
      </c>
      <c r="R35" s="49" t="n">
        <v>0</v>
      </c>
      <c r="S35" s="49" t="n">
        <v>1</v>
      </c>
      <c r="T35" s="49" t="n">
        <v>3</v>
      </c>
      <c r="U35" s="49" t="n">
        <v>2</v>
      </c>
      <c r="V35" s="39" t="n">
        <f aca="false">(Q35*Q$2)+(R35*R$2)+(S35*S$2)+(T35*T$2)+(U35*U$2)</f>
        <v>21</v>
      </c>
      <c r="W35" s="49" t="n">
        <v>4</v>
      </c>
      <c r="X35" s="49" t="n">
        <v>1</v>
      </c>
      <c r="Y35" s="49" t="n">
        <v>1</v>
      </c>
      <c r="Z35" s="49" t="n">
        <v>3</v>
      </c>
      <c r="AA35" s="49" t="n">
        <v>1</v>
      </c>
      <c r="AB35" s="39" t="n">
        <f aca="false">(W35*W$2)+(X35*X$2)+(Y35*Y$2)+(Z35*Z$2)+(AA35*AA$2)</f>
        <v>17</v>
      </c>
      <c r="AC35" s="40" t="n">
        <f aca="false">+P35+V35+AB35+AI35+AJ35</f>
        <v>56</v>
      </c>
      <c r="AD35" s="37" t="n">
        <f aca="false">+K35+Q35+W35</f>
        <v>10</v>
      </c>
      <c r="AE35" s="37" t="n">
        <f aca="false">L35+R35+X35</f>
        <v>5</v>
      </c>
      <c r="AF35" s="37" t="n">
        <f aca="false">M35+S35+Y35</f>
        <v>2</v>
      </c>
      <c r="AG35" s="37" t="n">
        <f aca="false">N35+T35+Z35</f>
        <v>9</v>
      </c>
      <c r="AH35" s="37" t="n">
        <f aca="false">O35+U35+AA35</f>
        <v>4</v>
      </c>
      <c r="AI35" s="41"/>
      <c r="AJ35" s="41"/>
      <c r="AK35" s="50"/>
      <c r="AL35" s="43"/>
      <c r="AM35" s="43"/>
      <c r="AN35" s="43"/>
      <c r="AO35" s="43"/>
    </row>
    <row r="36" customFormat="false" ht="19.5" hidden="false" customHeight="false" outlineLevel="0" collapsed="false">
      <c r="A36" s="34" t="n">
        <v>13</v>
      </c>
      <c r="B36" s="34" t="s">
        <v>88</v>
      </c>
      <c r="C36" s="34" t="n">
        <v>34</v>
      </c>
      <c r="D36" s="34" t="s">
        <v>119</v>
      </c>
      <c r="E36" s="34" t="s">
        <v>120</v>
      </c>
      <c r="F36" s="34" t="s">
        <v>55</v>
      </c>
      <c r="G36" s="51" t="n">
        <v>107631</v>
      </c>
      <c r="H36" s="46" t="s">
        <v>45</v>
      </c>
      <c r="I36" s="34" t="s">
        <v>46</v>
      </c>
      <c r="J36" s="34" t="s">
        <v>41</v>
      </c>
      <c r="K36" s="48" t="n">
        <v>1</v>
      </c>
      <c r="L36" s="48" t="n">
        <v>2</v>
      </c>
      <c r="M36" s="48" t="n">
        <v>1</v>
      </c>
      <c r="N36" s="48" t="n">
        <v>3</v>
      </c>
      <c r="O36" s="48" t="n">
        <v>3</v>
      </c>
      <c r="P36" s="39" t="n">
        <f aca="false">(K36*K$2)+(L36*L$2)+(M36*M$2)+(N36*N$2)+(O36*O$2)</f>
        <v>28</v>
      </c>
      <c r="Q36" s="49" t="n">
        <v>2</v>
      </c>
      <c r="R36" s="49" t="n">
        <v>2</v>
      </c>
      <c r="S36" s="49" t="n">
        <v>2</v>
      </c>
      <c r="T36" s="49" t="n">
        <v>0</v>
      </c>
      <c r="U36" s="49" t="n">
        <v>4</v>
      </c>
      <c r="V36" s="39" t="n">
        <f aca="false">(Q36*Q$2)+(R36*R$2)+(S36*S$2)+(T36*T$2)+(U36*U$2)</f>
        <v>26</v>
      </c>
      <c r="W36" s="49" t="n">
        <v>3</v>
      </c>
      <c r="X36" s="49" t="n">
        <v>2</v>
      </c>
      <c r="Y36" s="49" t="n">
        <v>2</v>
      </c>
      <c r="Z36" s="49" t="n">
        <v>2</v>
      </c>
      <c r="AA36" s="49" t="n">
        <v>1</v>
      </c>
      <c r="AB36" s="39" t="n">
        <f aca="false">(W36*W$2)+(X36*X$2)+(Y36*Y$2)+(Z36*Z$2)+(AA36*AA$2)</f>
        <v>17</v>
      </c>
      <c r="AC36" s="40" t="n">
        <f aca="false">+P36+V36+AB36+AI36+AJ36</f>
        <v>71</v>
      </c>
      <c r="AD36" s="37" t="n">
        <f aca="false">+K36+Q36+W36</f>
        <v>6</v>
      </c>
      <c r="AE36" s="37" t="n">
        <f aca="false">L36+R36+X36</f>
        <v>6</v>
      </c>
      <c r="AF36" s="37" t="n">
        <f aca="false">M36+S36+Y36</f>
        <v>5</v>
      </c>
      <c r="AG36" s="37" t="n">
        <f aca="false">N36+T36+Z36</f>
        <v>5</v>
      </c>
      <c r="AH36" s="37" t="n">
        <f aca="false">O36+U36+AA36</f>
        <v>8</v>
      </c>
      <c r="AI36" s="41"/>
      <c r="AJ36" s="41"/>
      <c r="AK36" s="50"/>
      <c r="AL36" s="43"/>
      <c r="AM36" s="43"/>
      <c r="AN36" s="43"/>
      <c r="AO36" s="43"/>
    </row>
    <row r="37" customFormat="false" ht="19.5" hidden="false" customHeight="false" outlineLevel="0" collapsed="false">
      <c r="A37" s="34" t="n">
        <v>14</v>
      </c>
      <c r="B37" s="34" t="s">
        <v>88</v>
      </c>
      <c r="C37" s="34" t="n">
        <v>39</v>
      </c>
      <c r="D37" s="34" t="s">
        <v>121</v>
      </c>
      <c r="E37" s="34" t="s">
        <v>122</v>
      </c>
      <c r="F37" s="34" t="s">
        <v>55</v>
      </c>
      <c r="G37" s="51" t="n">
        <v>141279</v>
      </c>
      <c r="H37" s="34" t="s">
        <v>45</v>
      </c>
      <c r="I37" s="46" t="s">
        <v>46</v>
      </c>
      <c r="J37" s="34" t="s">
        <v>76</v>
      </c>
      <c r="K37" s="48" t="n">
        <v>2</v>
      </c>
      <c r="L37" s="48" t="n">
        <v>0</v>
      </c>
      <c r="M37" s="48" t="n">
        <v>2</v>
      </c>
      <c r="N37" s="48" t="n">
        <v>3</v>
      </c>
      <c r="O37" s="48" t="n">
        <v>3</v>
      </c>
      <c r="P37" s="39" t="n">
        <f aca="false">(K37*K$2)+(L37*L$2)+(M37*M$2)+(N37*N$2)+(O37*O$2)</f>
        <v>28</v>
      </c>
      <c r="Q37" s="49" t="n">
        <v>3</v>
      </c>
      <c r="R37" s="49" t="n">
        <v>2</v>
      </c>
      <c r="S37" s="49" t="n">
        <v>0</v>
      </c>
      <c r="T37" s="49" t="n">
        <v>1</v>
      </c>
      <c r="U37" s="49" t="n">
        <v>4</v>
      </c>
      <c r="V37" s="39" t="n">
        <f aca="false">(Q37*Q$2)+(R37*R$2)+(S37*S$2)+(T37*T$2)+(U37*U$2)</f>
        <v>25</v>
      </c>
      <c r="W37" s="49" t="n">
        <v>2</v>
      </c>
      <c r="X37" s="49" t="n">
        <v>2</v>
      </c>
      <c r="Y37" s="49" t="n">
        <v>3</v>
      </c>
      <c r="Z37" s="49" t="n">
        <v>2</v>
      </c>
      <c r="AA37" s="49" t="n">
        <v>1</v>
      </c>
      <c r="AB37" s="39" t="n">
        <f aca="false">(W37*W$2)+(X37*X$2)+(Y37*Y$2)+(Z37*Z$2)+(AA37*AA$2)</f>
        <v>19</v>
      </c>
      <c r="AC37" s="40" t="n">
        <f aca="false">+P37+V37+AB37+AI37+AJ37</f>
        <v>72</v>
      </c>
      <c r="AD37" s="37" t="n">
        <f aca="false">+K37+Q37+W37</f>
        <v>7</v>
      </c>
      <c r="AE37" s="37" t="n">
        <f aca="false">L37+R37+X37</f>
        <v>4</v>
      </c>
      <c r="AF37" s="37" t="n">
        <f aca="false">M37+S37+Y37</f>
        <v>5</v>
      </c>
      <c r="AG37" s="37" t="n">
        <f aca="false">N37+T37+Z37</f>
        <v>6</v>
      </c>
      <c r="AH37" s="37" t="n">
        <f aca="false">O37+U37+AA37</f>
        <v>8</v>
      </c>
      <c r="AI37" s="41"/>
      <c r="AJ37" s="41"/>
      <c r="AK37" s="50"/>
      <c r="AL37" s="43"/>
      <c r="AM37" s="43"/>
      <c r="AN37" s="43"/>
      <c r="AO37" s="43"/>
    </row>
    <row r="38" customFormat="false" ht="19.5" hidden="false" customHeight="false" outlineLevel="0" collapsed="false">
      <c r="A38" s="34" t="n">
        <v>15</v>
      </c>
      <c r="B38" s="34" t="s">
        <v>88</v>
      </c>
      <c r="C38" s="34" t="n">
        <v>25</v>
      </c>
      <c r="D38" s="35" t="s">
        <v>123</v>
      </c>
      <c r="E38" s="35" t="s">
        <v>120</v>
      </c>
      <c r="F38" s="35" t="s">
        <v>55</v>
      </c>
      <c r="G38" s="36" t="n">
        <v>184608</v>
      </c>
      <c r="H38" s="35" t="s">
        <v>40</v>
      </c>
      <c r="I38" s="35" t="s">
        <v>34</v>
      </c>
      <c r="J38" s="34" t="s">
        <v>41</v>
      </c>
      <c r="K38" s="48" t="n">
        <v>1</v>
      </c>
      <c r="L38" s="48" t="n">
        <v>0</v>
      </c>
      <c r="M38" s="48" t="n">
        <v>1</v>
      </c>
      <c r="N38" s="48" t="n">
        <v>6</v>
      </c>
      <c r="O38" s="48" t="n">
        <v>2</v>
      </c>
      <c r="P38" s="39" t="n">
        <f aca="false">(K38*K$2)+(L38*L$2)+(M38*M$2)+(N38*N$2)+(O38*O$2)</f>
        <v>30</v>
      </c>
      <c r="Q38" s="49" t="n">
        <v>0</v>
      </c>
      <c r="R38" s="49" t="n">
        <v>0</v>
      </c>
      <c r="S38" s="49" t="n">
        <v>2</v>
      </c>
      <c r="T38" s="49" t="n">
        <v>4</v>
      </c>
      <c r="U38" s="49" t="n">
        <v>4</v>
      </c>
      <c r="V38" s="39" t="n">
        <f aca="false">(Q38*Q$2)+(R38*R$2)+(S38*S$2)+(T38*T$2)+(U38*U$2)</f>
        <v>36</v>
      </c>
      <c r="W38" s="49" t="n">
        <v>3</v>
      </c>
      <c r="X38" s="49" t="n">
        <v>1</v>
      </c>
      <c r="Y38" s="49" t="n">
        <v>0</v>
      </c>
      <c r="Z38" s="49" t="n">
        <v>4</v>
      </c>
      <c r="AA38" s="49" t="n">
        <v>2</v>
      </c>
      <c r="AB38" s="39" t="n">
        <f aca="false">(W38*W$2)+(X38*X$2)+(Y38*Y$2)+(Z38*Z$2)+(AA38*AA$2)</f>
        <v>23</v>
      </c>
      <c r="AC38" s="40" t="n">
        <f aca="false">+P38+V38+AB38+AI38+AJ38</f>
        <v>89</v>
      </c>
      <c r="AD38" s="37" t="n">
        <f aca="false">+K38+Q38+W38</f>
        <v>4</v>
      </c>
      <c r="AE38" s="37" t="n">
        <f aca="false">L38+R38+X38</f>
        <v>1</v>
      </c>
      <c r="AF38" s="37" t="n">
        <f aca="false">M38+S38+Y38</f>
        <v>3</v>
      </c>
      <c r="AG38" s="37" t="n">
        <f aca="false">N38+T38+Z38</f>
        <v>14</v>
      </c>
      <c r="AH38" s="37" t="n">
        <f aca="false">O38+U38+AA38</f>
        <v>8</v>
      </c>
      <c r="AI38" s="41"/>
      <c r="AJ38" s="41"/>
      <c r="AK38" s="50"/>
      <c r="AL38" s="43"/>
      <c r="AM38" s="43"/>
      <c r="AN38" s="43"/>
      <c r="AO38" s="43"/>
    </row>
    <row r="39" customFormat="false" ht="19.5" hidden="false" customHeight="false" outlineLevel="0" collapsed="false">
      <c r="A39" s="34" t="s">
        <v>84</v>
      </c>
      <c r="B39" s="34" t="s">
        <v>88</v>
      </c>
      <c r="C39" s="34" t="n">
        <v>37</v>
      </c>
      <c r="D39" s="34" t="s">
        <v>124</v>
      </c>
      <c r="E39" s="34" t="s">
        <v>125</v>
      </c>
      <c r="F39" s="34" t="s">
        <v>55</v>
      </c>
      <c r="G39" s="51" t="s">
        <v>126</v>
      </c>
      <c r="H39" s="46" t="s">
        <v>45</v>
      </c>
      <c r="I39" s="34" t="s">
        <v>46</v>
      </c>
      <c r="J39" s="34" t="s">
        <v>76</v>
      </c>
      <c r="K39" s="48" t="n">
        <v>0</v>
      </c>
      <c r="L39" s="48" t="n">
        <v>0</v>
      </c>
      <c r="M39" s="48" t="n">
        <v>0</v>
      </c>
      <c r="N39" s="48" t="n">
        <v>33</v>
      </c>
      <c r="O39" s="48" t="n">
        <v>0</v>
      </c>
      <c r="P39" s="39" t="n">
        <f aca="false">(K39*K$2)+(L39*L$2)+(M39*M$2)+(N39*N$2)+(O39*O$2)</f>
        <v>99</v>
      </c>
      <c r="Q39" s="49" t="n">
        <v>0</v>
      </c>
      <c r="R39" s="49" t="n">
        <v>0</v>
      </c>
      <c r="S39" s="49" t="n">
        <v>0</v>
      </c>
      <c r="T39" s="49" t="n">
        <v>33</v>
      </c>
      <c r="U39" s="49" t="n">
        <v>0</v>
      </c>
      <c r="V39" s="39" t="n">
        <f aca="false">(Q39*Q$2)+(R39*R$2)+(S39*S$2)+(T39*T$2)+(U39*U$2)</f>
        <v>99</v>
      </c>
      <c r="W39" s="49" t="n">
        <v>0</v>
      </c>
      <c r="X39" s="49" t="n">
        <v>0</v>
      </c>
      <c r="Y39" s="49" t="n">
        <v>0</v>
      </c>
      <c r="Z39" s="49" t="n">
        <v>33</v>
      </c>
      <c r="AA39" s="49" t="n">
        <v>0</v>
      </c>
      <c r="AB39" s="39" t="n">
        <f aca="false">(W39*W$2)+(X39*X$2)+(Y39*Y$2)+(Z39*Z$2)+(AA39*AA$2)</f>
        <v>99</v>
      </c>
      <c r="AC39" s="40" t="n">
        <f aca="false">+P39+V39+AB39+AI39+AJ39</f>
        <v>297</v>
      </c>
      <c r="AD39" s="37" t="n">
        <f aca="false">+K39+Q39+W39</f>
        <v>0</v>
      </c>
      <c r="AE39" s="37" t="n">
        <f aca="false">L39+R39+X39</f>
        <v>0</v>
      </c>
      <c r="AF39" s="37" t="n">
        <f aca="false">M39+S39+Y39</f>
        <v>0</v>
      </c>
      <c r="AG39" s="37" t="n">
        <f aca="false">N39+T39+Z39</f>
        <v>99</v>
      </c>
      <c r="AH39" s="37" t="n">
        <f aca="false">O39+U39+AA39</f>
        <v>0</v>
      </c>
      <c r="AI39" s="41"/>
      <c r="AJ39" s="41"/>
      <c r="AK39" s="50"/>
      <c r="AL39" s="43"/>
      <c r="AM39" s="43"/>
      <c r="AN39" s="43"/>
      <c r="AO39" s="43"/>
    </row>
    <row r="40" customFormat="false" ht="19.5" hidden="false" customHeight="false" outlineLevel="0" collapsed="false">
      <c r="A40" s="34" t="s">
        <v>127</v>
      </c>
      <c r="B40" s="34"/>
      <c r="C40" s="34"/>
      <c r="D40" s="34"/>
      <c r="E40" s="34"/>
      <c r="F40" s="34"/>
      <c r="G40" s="51"/>
      <c r="H40" s="46"/>
      <c r="I40" s="34"/>
      <c r="J40" s="34"/>
      <c r="K40" s="48"/>
      <c r="L40" s="48"/>
      <c r="M40" s="48"/>
      <c r="N40" s="48"/>
      <c r="O40" s="48"/>
      <c r="P40" s="39"/>
      <c r="Q40" s="49"/>
      <c r="R40" s="49"/>
      <c r="S40" s="49"/>
      <c r="T40" s="49"/>
      <c r="U40" s="49"/>
      <c r="V40" s="39"/>
      <c r="W40" s="49"/>
      <c r="X40" s="49"/>
      <c r="Y40" s="49"/>
      <c r="Z40" s="49"/>
      <c r="AA40" s="49"/>
      <c r="AB40" s="39"/>
      <c r="AC40" s="40"/>
      <c r="AD40" s="37"/>
      <c r="AE40" s="37"/>
      <c r="AF40" s="37"/>
      <c r="AG40" s="37"/>
      <c r="AH40" s="37"/>
      <c r="AI40" s="41"/>
      <c r="AJ40" s="41"/>
      <c r="AK40" s="50"/>
      <c r="AL40" s="43"/>
      <c r="AM40" s="43"/>
      <c r="AN40" s="43"/>
      <c r="AO40" s="43"/>
    </row>
    <row r="41" customFormat="false" ht="19.5" hidden="false" customHeight="false" outlineLevel="0" collapsed="false">
      <c r="A41" s="34" t="n">
        <v>1</v>
      </c>
      <c r="B41" s="34" t="s">
        <v>128</v>
      </c>
      <c r="C41" s="34" t="n">
        <v>53</v>
      </c>
      <c r="D41" s="35" t="s">
        <v>129</v>
      </c>
      <c r="E41" s="35" t="s">
        <v>130</v>
      </c>
      <c r="F41" s="35" t="s">
        <v>55</v>
      </c>
      <c r="G41" s="36" t="s">
        <v>131</v>
      </c>
      <c r="H41" s="35" t="s">
        <v>95</v>
      </c>
      <c r="I41" s="35" t="s">
        <v>34</v>
      </c>
      <c r="J41" s="34" t="s">
        <v>35</v>
      </c>
      <c r="K41" s="49" t="n">
        <v>9</v>
      </c>
      <c r="L41" s="49" t="n">
        <v>1</v>
      </c>
      <c r="M41" s="49" t="n">
        <v>0</v>
      </c>
      <c r="N41" s="49" t="n">
        <v>0</v>
      </c>
      <c r="O41" s="49" t="n">
        <v>0</v>
      </c>
      <c r="P41" s="39" t="n">
        <f aca="false">(K41*K$2)+(L41*L$2)+(M41*M$2)+(N41*N$2)+(O41*O$2)</f>
        <v>1</v>
      </c>
      <c r="Q41" s="49" t="n">
        <v>10</v>
      </c>
      <c r="R41" s="49" t="n">
        <v>0</v>
      </c>
      <c r="S41" s="49" t="n">
        <v>0</v>
      </c>
      <c r="T41" s="49" t="n">
        <v>0</v>
      </c>
      <c r="U41" s="49" t="n">
        <v>0</v>
      </c>
      <c r="V41" s="39" t="n">
        <f aca="false">(Q41*Q$2)+(R41*R$2)+(S41*S$2)+(T41*T$2)+(U41*U$2)</f>
        <v>0</v>
      </c>
      <c r="W41" s="49" t="n">
        <v>9</v>
      </c>
      <c r="X41" s="49" t="n">
        <v>1</v>
      </c>
      <c r="Y41" s="49" t="n">
        <v>0</v>
      </c>
      <c r="Z41" s="49" t="n">
        <v>0</v>
      </c>
      <c r="AA41" s="49" t="n">
        <v>0</v>
      </c>
      <c r="AB41" s="39" t="n">
        <f aca="false">(W41*W$2)+(X41*X$2)+(Y41*Y$2)+(Z41*Z$2)+(AA41*AA$2)</f>
        <v>1</v>
      </c>
      <c r="AC41" s="40" t="n">
        <v>1</v>
      </c>
      <c r="AD41" s="37" t="n">
        <f aca="false">+K41+Q41+W41</f>
        <v>28</v>
      </c>
      <c r="AE41" s="37" t="n">
        <f aca="false">L41+R41+X41</f>
        <v>2</v>
      </c>
      <c r="AF41" s="37" t="n">
        <f aca="false">M41+S41+Y41</f>
        <v>0</v>
      </c>
      <c r="AG41" s="37" t="n">
        <f aca="false">N41+T41+Z41</f>
        <v>0</v>
      </c>
      <c r="AH41" s="37" t="n">
        <f aca="false">O41+U41+AA41</f>
        <v>0</v>
      </c>
      <c r="AI41" s="41"/>
      <c r="AJ41" s="41"/>
      <c r="AK41" s="50"/>
      <c r="AL41" s="43" t="n">
        <v>99</v>
      </c>
      <c r="AM41" s="43" t="n">
        <v>99</v>
      </c>
      <c r="AN41" s="43" t="n">
        <v>1</v>
      </c>
      <c r="AO41" s="3" t="n">
        <v>1</v>
      </c>
    </row>
    <row r="42" customFormat="false" ht="19.5" hidden="false" customHeight="false" outlineLevel="0" collapsed="false">
      <c r="A42" s="34" t="n">
        <v>2</v>
      </c>
      <c r="B42" s="34" t="s">
        <v>128</v>
      </c>
      <c r="C42" s="34" t="n">
        <v>54</v>
      </c>
      <c r="D42" s="35" t="s">
        <v>132</v>
      </c>
      <c r="E42" s="35" t="s">
        <v>133</v>
      </c>
      <c r="F42" s="35" t="s">
        <v>44</v>
      </c>
      <c r="G42" s="36" t="n">
        <v>161061</v>
      </c>
      <c r="H42" s="35" t="s">
        <v>33</v>
      </c>
      <c r="I42" s="35" t="s">
        <v>34</v>
      </c>
      <c r="J42" s="34" t="s">
        <v>41</v>
      </c>
      <c r="K42" s="49" t="n">
        <v>6</v>
      </c>
      <c r="L42" s="49" t="n">
        <v>3</v>
      </c>
      <c r="M42" s="49" t="n">
        <v>0</v>
      </c>
      <c r="N42" s="49" t="n">
        <v>1</v>
      </c>
      <c r="O42" s="49" t="n">
        <v>0</v>
      </c>
      <c r="P42" s="39" t="n">
        <f aca="false">(K42*K$2)+(L42*L$2)+(M42*M$2)+(N42*N$2)+(O42*O$2)</f>
        <v>6</v>
      </c>
      <c r="Q42" s="49" t="n">
        <v>9</v>
      </c>
      <c r="R42" s="49" t="n">
        <v>1</v>
      </c>
      <c r="S42" s="49" t="n">
        <v>0</v>
      </c>
      <c r="T42" s="49" t="n">
        <v>0</v>
      </c>
      <c r="U42" s="49" t="n">
        <v>0</v>
      </c>
      <c r="V42" s="39" t="n">
        <f aca="false">(Q42*Q$2)+(R42*R$2)+(S42*S$2)+(T42*T$2)+(U42*U$2)</f>
        <v>1</v>
      </c>
      <c r="W42" s="49" t="n">
        <v>8</v>
      </c>
      <c r="X42" s="49" t="n">
        <v>2</v>
      </c>
      <c r="Y42" s="49" t="n">
        <v>0</v>
      </c>
      <c r="Z42" s="49" t="n">
        <v>0</v>
      </c>
      <c r="AA42" s="49" t="n">
        <v>0</v>
      </c>
      <c r="AB42" s="39" t="n">
        <f aca="false">(W42*W$2)+(X42*X$2)+(Y42*Y$2)+(Z42*Z$2)+(AA42*AA$2)</f>
        <v>2</v>
      </c>
      <c r="AC42" s="40" t="n">
        <v>3</v>
      </c>
      <c r="AD42" s="37" t="n">
        <f aca="false">+K42+Q42+W42</f>
        <v>23</v>
      </c>
      <c r="AE42" s="37" t="n">
        <f aca="false">L42+R42+X42</f>
        <v>6</v>
      </c>
      <c r="AF42" s="37" t="n">
        <f aca="false">M42+S42+Y42</f>
        <v>0</v>
      </c>
      <c r="AG42" s="37" t="n">
        <f aca="false">N42+T42+Z42</f>
        <v>1</v>
      </c>
      <c r="AH42" s="37" t="n">
        <f aca="false">O42+U42+AA42</f>
        <v>0</v>
      </c>
      <c r="AI42" s="41"/>
      <c r="AJ42" s="41"/>
      <c r="AK42" s="50"/>
      <c r="AL42" s="43" t="n">
        <v>6</v>
      </c>
      <c r="AM42" s="43" t="n">
        <v>99</v>
      </c>
      <c r="AN42" s="43" t="n">
        <v>99</v>
      </c>
      <c r="AO42" s="3" t="n">
        <v>3</v>
      </c>
    </row>
    <row r="43" customFormat="false" ht="19.5" hidden="false" customHeight="false" outlineLevel="0" collapsed="false">
      <c r="A43" s="34" t="n">
        <v>3</v>
      </c>
      <c r="B43" s="34" t="s">
        <v>128</v>
      </c>
      <c r="C43" s="34" t="n">
        <v>55</v>
      </c>
      <c r="D43" s="35" t="s">
        <v>62</v>
      </c>
      <c r="E43" s="35" t="s">
        <v>134</v>
      </c>
      <c r="F43" s="35" t="s">
        <v>55</v>
      </c>
      <c r="G43" s="36" t="s">
        <v>135</v>
      </c>
      <c r="H43" s="35" t="s">
        <v>95</v>
      </c>
      <c r="I43" s="35" t="s">
        <v>34</v>
      </c>
      <c r="J43" s="34" t="s">
        <v>41</v>
      </c>
      <c r="K43" s="49" t="n">
        <v>6</v>
      </c>
      <c r="L43" s="49" t="n">
        <v>1</v>
      </c>
      <c r="M43" s="49" t="n">
        <v>2</v>
      </c>
      <c r="N43" s="49" t="n">
        <v>1</v>
      </c>
      <c r="O43" s="49" t="n">
        <v>0</v>
      </c>
      <c r="P43" s="39" t="n">
        <f aca="false">(K43*K$2)+(L43*L$2)+(M43*M$2)+(N43*N$2)+(O43*O$2)</f>
        <v>8</v>
      </c>
      <c r="Q43" s="49" t="n">
        <v>6</v>
      </c>
      <c r="R43" s="49" t="n">
        <v>3</v>
      </c>
      <c r="S43" s="49" t="n">
        <v>0</v>
      </c>
      <c r="T43" s="49" t="n">
        <v>0</v>
      </c>
      <c r="U43" s="49" t="n">
        <v>1</v>
      </c>
      <c r="V43" s="39" t="n">
        <f aca="false">(Q43*Q$2)+(R43*R$2)+(S43*S$2)+(T43*T$2)+(U43*U$2)</f>
        <v>8</v>
      </c>
      <c r="W43" s="49" t="n">
        <v>7</v>
      </c>
      <c r="X43" s="49" t="n">
        <v>1</v>
      </c>
      <c r="Y43" s="49" t="n">
        <v>1</v>
      </c>
      <c r="Z43" s="49" t="n">
        <v>1</v>
      </c>
      <c r="AA43" s="49" t="n">
        <v>0</v>
      </c>
      <c r="AB43" s="39" t="n">
        <f aca="false">(W43*W$2)+(X43*X$2)+(Y43*Y$2)+(Z43*Z$2)+(AA43*AA$2)</f>
        <v>6</v>
      </c>
      <c r="AC43" s="40" t="n">
        <v>14</v>
      </c>
      <c r="AD43" s="37" t="n">
        <f aca="false">+K43+Q43+W43</f>
        <v>19</v>
      </c>
      <c r="AE43" s="37" t="n">
        <f aca="false">L43+R43+X43</f>
        <v>5</v>
      </c>
      <c r="AF43" s="37" t="n">
        <f aca="false">M43+S43+Y43</f>
        <v>3</v>
      </c>
      <c r="AG43" s="37" t="n">
        <f aca="false">N43+T43+Z43</f>
        <v>2</v>
      </c>
      <c r="AH43" s="37" t="n">
        <f aca="false">O43+U43+AA43</f>
        <v>1</v>
      </c>
      <c r="AI43" s="41"/>
      <c r="AJ43" s="41"/>
      <c r="AK43" s="50"/>
      <c r="AL43" s="43" t="n">
        <v>99</v>
      </c>
      <c r="AM43" s="43" t="n">
        <v>8</v>
      </c>
      <c r="AN43" s="43" t="n">
        <v>99</v>
      </c>
      <c r="AO43" s="3" t="n">
        <v>14</v>
      </c>
    </row>
    <row r="44" customFormat="false" ht="19.5" hidden="false" customHeight="false" outlineLevel="0" collapsed="false">
      <c r="A44" s="34" t="n">
        <v>4</v>
      </c>
      <c r="B44" s="34" t="s">
        <v>128</v>
      </c>
      <c r="C44" s="34" t="n">
        <v>61</v>
      </c>
      <c r="D44" s="35" t="s">
        <v>136</v>
      </c>
      <c r="E44" s="35" t="s">
        <v>134</v>
      </c>
      <c r="F44" s="35" t="s">
        <v>55</v>
      </c>
      <c r="G44" s="36" t="n">
        <v>148597</v>
      </c>
      <c r="H44" s="35" t="s">
        <v>33</v>
      </c>
      <c r="I44" s="35" t="s">
        <v>34</v>
      </c>
      <c r="J44" s="34" t="s">
        <v>76</v>
      </c>
      <c r="K44" s="49" t="n">
        <v>5</v>
      </c>
      <c r="L44" s="49" t="n">
        <v>1</v>
      </c>
      <c r="M44" s="49" t="n">
        <v>1</v>
      </c>
      <c r="N44" s="49" t="n">
        <v>2</v>
      </c>
      <c r="O44" s="49" t="n">
        <v>1</v>
      </c>
      <c r="P44" s="39" t="n">
        <f aca="false">(K44*K$2)+(L44*L$2)+(M44*M$2)+(N44*N$2)+(O44*O$2)</f>
        <v>14</v>
      </c>
      <c r="Q44" s="49" t="n">
        <v>4</v>
      </c>
      <c r="R44" s="49" t="n">
        <v>4</v>
      </c>
      <c r="S44" s="49" t="n">
        <v>2</v>
      </c>
      <c r="T44" s="49" t="n">
        <v>0</v>
      </c>
      <c r="U44" s="49" t="n">
        <v>0</v>
      </c>
      <c r="V44" s="39" t="n">
        <f aca="false">(Q44*Q$2)+(R44*R$2)+(S44*S$2)+(T44*T$2)+(U44*U$2)</f>
        <v>8</v>
      </c>
      <c r="W44" s="49" t="n">
        <v>6</v>
      </c>
      <c r="X44" s="49" t="n">
        <v>1</v>
      </c>
      <c r="Y44" s="49" t="n">
        <v>2</v>
      </c>
      <c r="Z44" s="49" t="n">
        <v>1</v>
      </c>
      <c r="AA44" s="49" t="n">
        <v>0</v>
      </c>
      <c r="AB44" s="39" t="n">
        <f aca="false">(W44*W$2)+(X44*X$2)+(Y44*Y$2)+(Z44*Z$2)+(AA44*AA$2)</f>
        <v>8</v>
      </c>
      <c r="AC44" s="40" t="n">
        <v>16</v>
      </c>
      <c r="AD44" s="37" t="n">
        <f aca="false">+K44+Q44+W44</f>
        <v>15</v>
      </c>
      <c r="AE44" s="37" t="n">
        <f aca="false">L44+R44+X44</f>
        <v>6</v>
      </c>
      <c r="AF44" s="37" t="n">
        <f aca="false">M44+S44+Y44</f>
        <v>5</v>
      </c>
      <c r="AG44" s="37" t="n">
        <f aca="false">N44+T44+Z44</f>
        <v>3</v>
      </c>
      <c r="AH44" s="37" t="n">
        <f aca="false">O44+U44+AA44</f>
        <v>1</v>
      </c>
      <c r="AI44" s="41"/>
      <c r="AJ44" s="41"/>
      <c r="AK44" s="50"/>
      <c r="AL44" s="43" t="n">
        <v>14</v>
      </c>
      <c r="AM44" s="43" t="n">
        <v>99</v>
      </c>
      <c r="AN44" s="43" t="n">
        <v>99</v>
      </c>
      <c r="AO44" s="3" t="n">
        <v>16</v>
      </c>
    </row>
    <row r="45" customFormat="false" ht="19.5" hidden="false" customHeight="false" outlineLevel="0" collapsed="false">
      <c r="A45" s="34" t="n">
        <v>5</v>
      </c>
      <c r="B45" s="34" t="s">
        <v>128</v>
      </c>
      <c r="C45" s="34" t="n">
        <v>69</v>
      </c>
      <c r="D45" s="34" t="s">
        <v>137</v>
      </c>
      <c r="E45" s="34" t="s">
        <v>138</v>
      </c>
      <c r="F45" s="34" t="s">
        <v>55</v>
      </c>
      <c r="G45" s="51" t="n">
        <v>139980</v>
      </c>
      <c r="H45" s="34" t="s">
        <v>139</v>
      </c>
      <c r="I45" s="34" t="s">
        <v>46</v>
      </c>
      <c r="J45" s="34" t="s">
        <v>76</v>
      </c>
      <c r="K45" s="49" t="n">
        <v>3</v>
      </c>
      <c r="L45" s="49" t="n">
        <v>1</v>
      </c>
      <c r="M45" s="49" t="n">
        <v>1</v>
      </c>
      <c r="N45" s="49" t="n">
        <v>0</v>
      </c>
      <c r="O45" s="49" t="n">
        <v>5</v>
      </c>
      <c r="P45" s="39" t="n">
        <f aca="false">(K45*K$2)+(L45*L$2)+(M45*M$2)+(N45*N$2)+(O45*O$2)</f>
        <v>28</v>
      </c>
      <c r="Q45" s="49" t="n">
        <v>4</v>
      </c>
      <c r="R45" s="49" t="n">
        <v>3</v>
      </c>
      <c r="S45" s="49" t="n">
        <v>2</v>
      </c>
      <c r="T45" s="49" t="n">
        <v>0</v>
      </c>
      <c r="U45" s="49" t="n">
        <v>1</v>
      </c>
      <c r="V45" s="39" t="n">
        <f aca="false">(Q45*Q$2)+(R45*R$2)+(S45*S$2)+(T45*T$2)+(U45*U$2)</f>
        <v>12</v>
      </c>
      <c r="W45" s="49" t="n">
        <v>6</v>
      </c>
      <c r="X45" s="49" t="n">
        <v>1</v>
      </c>
      <c r="Y45" s="49" t="n">
        <v>3</v>
      </c>
      <c r="Z45" s="49" t="n">
        <v>0</v>
      </c>
      <c r="AA45" s="49" t="n">
        <v>0</v>
      </c>
      <c r="AB45" s="39" t="n">
        <f aca="false">(W45*W$2)+(X45*X$2)+(Y45*Y$2)+(Z45*Z$2)+(AA45*AA$2)</f>
        <v>7</v>
      </c>
      <c r="AC45" s="40" t="n">
        <v>19</v>
      </c>
      <c r="AD45" s="37" t="n">
        <f aca="false">+K45+Q45+W45</f>
        <v>13</v>
      </c>
      <c r="AE45" s="37" t="n">
        <f aca="false">L45+R45+X45</f>
        <v>5</v>
      </c>
      <c r="AF45" s="37" t="n">
        <f aca="false">M45+S45+Y45</f>
        <v>6</v>
      </c>
      <c r="AG45" s="37" t="n">
        <f aca="false">N45+T45+Z45</f>
        <v>0</v>
      </c>
      <c r="AH45" s="37" t="n">
        <f aca="false">O45+U45+AA45</f>
        <v>6</v>
      </c>
      <c r="AI45" s="41"/>
      <c r="AJ45" s="41"/>
      <c r="AK45" s="50"/>
      <c r="AL45" s="43" t="n">
        <v>28</v>
      </c>
      <c r="AM45" s="43" t="n">
        <v>99</v>
      </c>
      <c r="AN45" s="43" t="n">
        <v>99</v>
      </c>
      <c r="AO45" s="3" t="n">
        <v>19</v>
      </c>
    </row>
    <row r="46" customFormat="false" ht="19.5" hidden="false" customHeight="false" outlineLevel="0" collapsed="false">
      <c r="A46" s="34" t="n">
        <v>6</v>
      </c>
      <c r="B46" s="34" t="s">
        <v>128</v>
      </c>
      <c r="C46" s="34" t="n">
        <v>56</v>
      </c>
      <c r="D46" s="35" t="s">
        <v>140</v>
      </c>
      <c r="E46" s="35" t="s">
        <v>141</v>
      </c>
      <c r="F46" s="35" t="s">
        <v>55</v>
      </c>
      <c r="G46" s="36" t="s">
        <v>142</v>
      </c>
      <c r="H46" s="35" t="s">
        <v>45</v>
      </c>
      <c r="I46" s="35" t="s">
        <v>46</v>
      </c>
      <c r="J46" s="34" t="s">
        <v>115</v>
      </c>
      <c r="K46" s="49" t="n">
        <v>3</v>
      </c>
      <c r="L46" s="49" t="n">
        <v>1</v>
      </c>
      <c r="M46" s="49" t="n">
        <v>2</v>
      </c>
      <c r="N46" s="49" t="n">
        <v>2</v>
      </c>
      <c r="O46" s="49" t="n">
        <v>2</v>
      </c>
      <c r="P46" s="39" t="n">
        <f aca="false">(K46*K$2)+(L46*L$2)+(M46*M$2)+(N46*N$2)+(O46*O$2)</f>
        <v>21</v>
      </c>
      <c r="Q46" s="49" t="n">
        <v>6</v>
      </c>
      <c r="R46" s="49" t="n">
        <v>0</v>
      </c>
      <c r="S46" s="49" t="n">
        <v>1</v>
      </c>
      <c r="T46" s="49" t="n">
        <v>3</v>
      </c>
      <c r="U46" s="49" t="n">
        <v>0</v>
      </c>
      <c r="V46" s="39" t="n">
        <f aca="false">(Q46*Q$2)+(R46*R$2)+(S46*S$2)+(T46*T$2)+(U46*U$2)</f>
        <v>11</v>
      </c>
      <c r="W46" s="49" t="n">
        <v>6</v>
      </c>
      <c r="X46" s="49" t="n">
        <v>1</v>
      </c>
      <c r="Y46" s="49" t="n">
        <v>1</v>
      </c>
      <c r="Z46" s="49" t="n">
        <v>2</v>
      </c>
      <c r="AA46" s="49" t="n">
        <v>0</v>
      </c>
      <c r="AB46" s="39" t="n">
        <f aca="false">(W46*W$2)+(X46*X$2)+(Y46*Y$2)+(Z46*Z$2)+(AA46*AA$2)</f>
        <v>9</v>
      </c>
      <c r="AC46" s="40" t="n">
        <v>20</v>
      </c>
      <c r="AD46" s="37" t="n">
        <f aca="false">+K46+Q46+W46</f>
        <v>15</v>
      </c>
      <c r="AE46" s="37" t="n">
        <f aca="false">L46+R46+X46</f>
        <v>2</v>
      </c>
      <c r="AF46" s="37" t="n">
        <f aca="false">M46+S46+Y46</f>
        <v>4</v>
      </c>
      <c r="AG46" s="37" t="n">
        <f aca="false">N46+T46+Z46</f>
        <v>7</v>
      </c>
      <c r="AH46" s="37" t="n">
        <f aca="false">O46+U46+AA46</f>
        <v>2</v>
      </c>
      <c r="AI46" s="41"/>
      <c r="AJ46" s="41"/>
      <c r="AK46" s="50"/>
      <c r="AL46" s="43" t="n">
        <v>21</v>
      </c>
      <c r="AM46" s="43" t="n">
        <v>99</v>
      </c>
      <c r="AN46" s="43" t="n">
        <v>99</v>
      </c>
      <c r="AO46" s="3" t="n">
        <v>20</v>
      </c>
    </row>
    <row r="47" customFormat="false" ht="19.5" hidden="false" customHeight="false" outlineLevel="0" collapsed="false">
      <c r="A47" s="34" t="n">
        <v>7</v>
      </c>
      <c r="B47" s="34" t="s">
        <v>128</v>
      </c>
      <c r="C47" s="34" t="n">
        <v>57</v>
      </c>
      <c r="D47" s="35" t="s">
        <v>143</v>
      </c>
      <c r="E47" s="35" t="s">
        <v>144</v>
      </c>
      <c r="F47" s="35" t="s">
        <v>55</v>
      </c>
      <c r="G47" s="36" t="s">
        <v>145</v>
      </c>
      <c r="H47" s="35" t="s">
        <v>40</v>
      </c>
      <c r="I47" s="35" t="s">
        <v>34</v>
      </c>
      <c r="J47" s="34" t="s">
        <v>76</v>
      </c>
      <c r="K47" s="49" t="n">
        <v>4</v>
      </c>
      <c r="L47" s="49" t="n">
        <v>1</v>
      </c>
      <c r="M47" s="49" t="n">
        <v>3</v>
      </c>
      <c r="N47" s="49" t="n">
        <v>1</v>
      </c>
      <c r="O47" s="49" t="n">
        <v>1</v>
      </c>
      <c r="P47" s="39" t="n">
        <f aca="false">(K47*K$2)+(L47*L$2)+(M47*M$2)+(N47*N$2)+(O47*O$2)</f>
        <v>15</v>
      </c>
      <c r="Q47" s="49" t="n">
        <v>7</v>
      </c>
      <c r="R47" s="49" t="n">
        <v>1</v>
      </c>
      <c r="S47" s="49" t="n">
        <v>1</v>
      </c>
      <c r="T47" s="49" t="n">
        <v>1</v>
      </c>
      <c r="U47" s="49" t="n">
        <v>0</v>
      </c>
      <c r="V47" s="39" t="n">
        <f aca="false">(Q47*Q$2)+(R47*R$2)+(S47*S$2)+(T47*T$2)+(U47*U$2)</f>
        <v>6</v>
      </c>
      <c r="W47" s="49" t="n">
        <v>0</v>
      </c>
      <c r="X47" s="49" t="n">
        <v>0</v>
      </c>
      <c r="Y47" s="49" t="n">
        <v>0</v>
      </c>
      <c r="Z47" s="49" t="n">
        <v>33</v>
      </c>
      <c r="AA47" s="49" t="n">
        <v>0</v>
      </c>
      <c r="AB47" s="39" t="n">
        <f aca="false">(W47*W$2)+(X47*X$2)+(Y47*Y$2)+(Z47*Z$2)+(AA47*AA$2)</f>
        <v>99</v>
      </c>
      <c r="AC47" s="40" t="n">
        <v>21</v>
      </c>
      <c r="AD47" s="37" t="n">
        <f aca="false">+K47+Q47+W47</f>
        <v>11</v>
      </c>
      <c r="AE47" s="37" t="n">
        <f aca="false">L47+R47+X47</f>
        <v>2</v>
      </c>
      <c r="AF47" s="37" t="n">
        <f aca="false">M47+S47+Y47</f>
        <v>4</v>
      </c>
      <c r="AG47" s="37" t="n">
        <f aca="false">N47+T47+Z47</f>
        <v>35</v>
      </c>
      <c r="AH47" s="37" t="n">
        <f aca="false">O47+U47+AA47</f>
        <v>1</v>
      </c>
      <c r="AI47" s="41"/>
      <c r="AJ47" s="41"/>
      <c r="AK47" s="50"/>
      <c r="AL47" s="43" t="n">
        <v>99</v>
      </c>
      <c r="AM47" s="43" t="n">
        <v>99</v>
      </c>
      <c r="AN47" s="43" t="n">
        <v>99</v>
      </c>
      <c r="AO47" s="3" t="n">
        <v>21</v>
      </c>
    </row>
    <row r="48" customFormat="false" ht="19.5" hidden="false" customHeight="false" outlineLevel="0" collapsed="false">
      <c r="A48" s="34" t="n">
        <v>8</v>
      </c>
      <c r="B48" s="34" t="s">
        <v>128</v>
      </c>
      <c r="C48" s="34" t="n">
        <v>51</v>
      </c>
      <c r="D48" s="35" t="s">
        <v>146</v>
      </c>
      <c r="E48" s="35" t="s">
        <v>147</v>
      </c>
      <c r="F48" s="35" t="s">
        <v>55</v>
      </c>
      <c r="G48" s="36" t="s">
        <v>148</v>
      </c>
      <c r="H48" s="35" t="s">
        <v>45</v>
      </c>
      <c r="I48" s="35" t="s">
        <v>46</v>
      </c>
      <c r="J48" s="47" t="s">
        <v>41</v>
      </c>
      <c r="K48" s="49" t="n">
        <v>2</v>
      </c>
      <c r="L48" s="49" t="n">
        <v>3</v>
      </c>
      <c r="M48" s="49" t="n">
        <v>1</v>
      </c>
      <c r="N48" s="49" t="n">
        <v>3</v>
      </c>
      <c r="O48" s="49" t="n">
        <v>1</v>
      </c>
      <c r="P48" s="39" t="n">
        <f aca="false">(K48*K$2)+(L48*L$2)+(M48*M$2)+(N48*N$2)+(O48*O$2)</f>
        <v>19</v>
      </c>
      <c r="Q48" s="49" t="n">
        <v>3</v>
      </c>
      <c r="R48" s="49" t="n">
        <v>4</v>
      </c>
      <c r="S48" s="49" t="n">
        <v>1</v>
      </c>
      <c r="T48" s="49" t="n">
        <v>2</v>
      </c>
      <c r="U48" s="49" t="n">
        <v>0</v>
      </c>
      <c r="V48" s="39" t="n">
        <f aca="false">(Q48*Q$2)+(R48*R$2)+(S48*S$2)+(T48*T$2)+(U48*U$2)</f>
        <v>12</v>
      </c>
      <c r="W48" s="49" t="n">
        <v>4</v>
      </c>
      <c r="X48" s="49" t="n">
        <v>1</v>
      </c>
      <c r="Y48" s="49" t="n">
        <v>2</v>
      </c>
      <c r="Z48" s="49" t="n">
        <v>2</v>
      </c>
      <c r="AA48" s="49" t="n">
        <v>1</v>
      </c>
      <c r="AB48" s="39" t="n">
        <f aca="false">(W48*W$2)+(X48*X$2)+(Y48*Y$2)+(Z48*Z$2)+(AA48*AA$2)</f>
        <v>16</v>
      </c>
      <c r="AC48" s="40" t="n">
        <v>28</v>
      </c>
      <c r="AD48" s="37" t="n">
        <f aca="false">+K48+Q48+W48</f>
        <v>9</v>
      </c>
      <c r="AE48" s="37" t="n">
        <f aca="false">L48+R48+X48</f>
        <v>8</v>
      </c>
      <c r="AF48" s="37" t="n">
        <f aca="false">M48+S48+Y48</f>
        <v>4</v>
      </c>
      <c r="AG48" s="37" t="n">
        <f aca="false">N48+T48+Z48</f>
        <v>7</v>
      </c>
      <c r="AH48" s="37" t="n">
        <f aca="false">O48+U48+AA48</f>
        <v>2</v>
      </c>
      <c r="AI48" s="41"/>
      <c r="AJ48" s="41"/>
      <c r="AK48" s="50"/>
      <c r="AL48" s="43" t="n">
        <v>19</v>
      </c>
      <c r="AM48" s="43" t="n">
        <v>99</v>
      </c>
      <c r="AN48" s="43" t="n">
        <v>99</v>
      </c>
      <c r="AO48" s="3" t="n">
        <v>28</v>
      </c>
    </row>
    <row r="49" customFormat="false" ht="19.5" hidden="false" customHeight="false" outlineLevel="0" collapsed="false">
      <c r="A49" s="34" t="n">
        <v>9</v>
      </c>
      <c r="B49" s="34" t="s">
        <v>128</v>
      </c>
      <c r="C49" s="34" t="n">
        <v>60</v>
      </c>
      <c r="D49" s="35" t="s">
        <v>149</v>
      </c>
      <c r="E49" s="35" t="s">
        <v>150</v>
      </c>
      <c r="F49" s="35" t="s">
        <v>55</v>
      </c>
      <c r="G49" s="36" t="s">
        <v>151</v>
      </c>
      <c r="H49" s="35" t="s">
        <v>33</v>
      </c>
      <c r="I49" s="35" t="s">
        <v>34</v>
      </c>
      <c r="J49" s="47" t="s">
        <v>115</v>
      </c>
      <c r="K49" s="49" t="n">
        <v>4</v>
      </c>
      <c r="L49" s="49" t="n">
        <v>1</v>
      </c>
      <c r="M49" s="49" t="n">
        <v>2</v>
      </c>
      <c r="N49" s="49" t="n">
        <v>3</v>
      </c>
      <c r="O49" s="49" t="n">
        <v>0</v>
      </c>
      <c r="P49" s="39" t="n">
        <f aca="false">(K49*K$2)+(L49*L$2)+(M49*M$2)+(N49*N$2)+(O49*O$2)</f>
        <v>14</v>
      </c>
      <c r="Q49" s="49" t="n">
        <v>4</v>
      </c>
      <c r="R49" s="49" t="n">
        <v>3</v>
      </c>
      <c r="S49" s="49" t="n">
        <v>1</v>
      </c>
      <c r="T49" s="49" t="n">
        <v>0</v>
      </c>
      <c r="U49" s="49" t="n">
        <v>2</v>
      </c>
      <c r="V49" s="39" t="n">
        <f aca="false">(Q49*Q$2)+(R49*R$2)+(S49*S$2)+(T49*T$2)+(U49*U$2)</f>
        <v>15</v>
      </c>
      <c r="W49" s="49" t="n">
        <v>2</v>
      </c>
      <c r="X49" s="49" t="n">
        <v>4</v>
      </c>
      <c r="Y49" s="49" t="n">
        <v>2</v>
      </c>
      <c r="Z49" s="49" t="n">
        <v>0</v>
      </c>
      <c r="AA49" s="49" t="n">
        <v>2</v>
      </c>
      <c r="AB49" s="39" t="n">
        <f aca="false">(W49*W$2)+(X49*X$2)+(Y49*Y$2)+(Z49*Z$2)+(AA49*AA$2)</f>
        <v>18</v>
      </c>
      <c r="AC49" s="40" t="n">
        <v>29</v>
      </c>
      <c r="AD49" s="37" t="n">
        <f aca="false">+K49+Q49+W49</f>
        <v>10</v>
      </c>
      <c r="AE49" s="37" t="n">
        <f aca="false">L49+R49+X49</f>
        <v>8</v>
      </c>
      <c r="AF49" s="37" t="n">
        <f aca="false">M49+S49+Y49</f>
        <v>5</v>
      </c>
      <c r="AG49" s="37" t="n">
        <f aca="false">N49+T49+Z49</f>
        <v>3</v>
      </c>
      <c r="AH49" s="37" t="n">
        <f aca="false">O49+U49+AA49</f>
        <v>4</v>
      </c>
      <c r="AI49" s="41"/>
      <c r="AJ49" s="41"/>
      <c r="AK49" s="50"/>
      <c r="AL49" s="43" t="n">
        <v>99</v>
      </c>
      <c r="AM49" s="43" t="n">
        <v>99</v>
      </c>
      <c r="AN49" s="43" t="n">
        <v>18</v>
      </c>
      <c r="AO49" s="3" t="n">
        <v>29</v>
      </c>
    </row>
    <row r="50" customFormat="false" ht="19.5" hidden="false" customHeight="false" outlineLevel="0" collapsed="false">
      <c r="A50" s="34" t="n">
        <v>10</v>
      </c>
      <c r="B50" s="34" t="s">
        <v>128</v>
      </c>
      <c r="C50" s="34" t="n">
        <v>67</v>
      </c>
      <c r="D50" s="35" t="s">
        <v>152</v>
      </c>
      <c r="E50" s="35" t="s">
        <v>153</v>
      </c>
      <c r="F50" s="35" t="s">
        <v>55</v>
      </c>
      <c r="G50" s="36" t="s">
        <v>154</v>
      </c>
      <c r="H50" s="35" t="s">
        <v>95</v>
      </c>
      <c r="I50" s="35" t="s">
        <v>34</v>
      </c>
      <c r="J50" s="47" t="s">
        <v>35</v>
      </c>
      <c r="K50" s="49" t="n">
        <v>2</v>
      </c>
      <c r="L50" s="49" t="n">
        <v>1</v>
      </c>
      <c r="M50" s="49" t="n">
        <v>1</v>
      </c>
      <c r="N50" s="49" t="n">
        <v>3</v>
      </c>
      <c r="O50" s="49" t="n">
        <v>3</v>
      </c>
      <c r="P50" s="39" t="n">
        <f aca="false">(K50*K$2)+(L50*L$2)+(M50*M$2)+(N50*N$2)+(O50*O$2)</f>
        <v>27</v>
      </c>
      <c r="Q50" s="49" t="n">
        <v>4</v>
      </c>
      <c r="R50" s="49" t="n">
        <v>1</v>
      </c>
      <c r="S50" s="49" t="n">
        <v>2</v>
      </c>
      <c r="T50" s="49" t="n">
        <v>2</v>
      </c>
      <c r="U50" s="49" t="n">
        <v>1</v>
      </c>
      <c r="V50" s="39" t="n">
        <f aca="false">(Q50*Q$2)+(R50*R$2)+(S50*S$2)+(T50*T$2)+(U50*U$2)</f>
        <v>16</v>
      </c>
      <c r="W50" s="49" t="n">
        <v>3</v>
      </c>
      <c r="X50" s="49" t="n">
        <v>3</v>
      </c>
      <c r="Y50" s="49" t="n">
        <v>1</v>
      </c>
      <c r="Z50" s="49" t="n">
        <v>2</v>
      </c>
      <c r="AA50" s="49" t="n">
        <v>1</v>
      </c>
      <c r="AB50" s="39" t="n">
        <f aca="false">(W50*W$2)+(X50*X$2)+(Y50*Y$2)+(Z50*Z$2)+(AA50*AA$2)</f>
        <v>16</v>
      </c>
      <c r="AC50" s="40" t="n">
        <v>32</v>
      </c>
      <c r="AD50" s="37" t="n">
        <f aca="false">+K50+Q50+W50</f>
        <v>9</v>
      </c>
      <c r="AE50" s="37" t="n">
        <f aca="false">L50+R50+X50</f>
        <v>5</v>
      </c>
      <c r="AF50" s="37" t="n">
        <f aca="false">M50+S50+Y50</f>
        <v>4</v>
      </c>
      <c r="AG50" s="37" t="n">
        <f aca="false">N50+T50+Z50</f>
        <v>7</v>
      </c>
      <c r="AH50" s="37" t="n">
        <f aca="false">O50+U50+AA50</f>
        <v>5</v>
      </c>
      <c r="AI50" s="41"/>
      <c r="AJ50" s="41"/>
      <c r="AK50" s="50"/>
      <c r="AL50" s="43" t="n">
        <v>27</v>
      </c>
      <c r="AM50" s="43" t="n">
        <v>99</v>
      </c>
      <c r="AN50" s="43" t="n">
        <v>99</v>
      </c>
      <c r="AO50" s="3" t="n">
        <v>32</v>
      </c>
    </row>
    <row r="51" customFormat="false" ht="19.5" hidden="false" customHeight="false" outlineLevel="0" collapsed="false">
      <c r="A51" s="34" t="n">
        <v>11</v>
      </c>
      <c r="B51" s="34" t="s">
        <v>128</v>
      </c>
      <c r="C51" s="34" t="n">
        <v>58</v>
      </c>
      <c r="D51" s="35" t="s">
        <v>155</v>
      </c>
      <c r="E51" s="35" t="s">
        <v>111</v>
      </c>
      <c r="F51" s="35" t="s">
        <v>55</v>
      </c>
      <c r="G51" s="36" t="n">
        <v>172110</v>
      </c>
      <c r="H51" s="35" t="s">
        <v>40</v>
      </c>
      <c r="I51" s="35" t="s">
        <v>34</v>
      </c>
      <c r="J51" s="47" t="s">
        <v>76</v>
      </c>
      <c r="K51" s="49" t="n">
        <v>1</v>
      </c>
      <c r="L51" s="49" t="n">
        <v>3</v>
      </c>
      <c r="M51" s="49" t="n">
        <v>3</v>
      </c>
      <c r="N51" s="49" t="n">
        <v>1</v>
      </c>
      <c r="O51" s="49" t="n">
        <v>2</v>
      </c>
      <c r="P51" s="39" t="n">
        <f aca="false">(K51*K$2)+(L51*L$2)+(M51*M$2)+(N51*N$2)+(O51*O$2)</f>
        <v>22</v>
      </c>
      <c r="Q51" s="49" t="n">
        <v>4</v>
      </c>
      <c r="R51" s="49" t="n">
        <v>2</v>
      </c>
      <c r="S51" s="49" t="n">
        <v>1</v>
      </c>
      <c r="T51" s="49" t="n">
        <v>1</v>
      </c>
      <c r="U51" s="49" t="n">
        <v>2</v>
      </c>
      <c r="V51" s="39" t="n">
        <f aca="false">(Q51*Q$2)+(R51*R$2)+(S51*S$2)+(T51*T$2)+(U51*U$2)</f>
        <v>17</v>
      </c>
      <c r="W51" s="49" t="n">
        <v>3</v>
      </c>
      <c r="X51" s="49" t="n">
        <v>1</v>
      </c>
      <c r="Y51" s="49" t="n">
        <v>1</v>
      </c>
      <c r="Z51" s="49" t="n">
        <v>2</v>
      </c>
      <c r="AA51" s="49" t="n">
        <v>2</v>
      </c>
      <c r="AB51" s="39" t="n">
        <f aca="false">(W51*W$2)+(X51*X$2)+(Y51*Y$2)+(Z51*Z$2)+(AA51*AA$2)</f>
        <v>19</v>
      </c>
      <c r="AC51" s="40" t="n">
        <v>36</v>
      </c>
      <c r="AD51" s="37" t="n">
        <f aca="false">+K51+Q51+W51</f>
        <v>8</v>
      </c>
      <c r="AE51" s="37" t="n">
        <f aca="false">L51+R51+X51</f>
        <v>6</v>
      </c>
      <c r="AF51" s="37" t="n">
        <f aca="false">M51+S51+Y51</f>
        <v>5</v>
      </c>
      <c r="AG51" s="37" t="n">
        <f aca="false">N51+T51+Z51</f>
        <v>4</v>
      </c>
      <c r="AH51" s="37" t="n">
        <f aca="false">O51+U51+AA51</f>
        <v>6</v>
      </c>
      <c r="AI51" s="41"/>
      <c r="AJ51" s="41"/>
      <c r="AK51" s="50"/>
      <c r="AL51" s="43" t="n">
        <v>22</v>
      </c>
      <c r="AM51" s="43" t="n">
        <v>99</v>
      </c>
      <c r="AN51" s="43" t="n">
        <v>99</v>
      </c>
      <c r="AO51" s="3" t="n">
        <v>36</v>
      </c>
    </row>
    <row r="52" customFormat="false" ht="19.5" hidden="false" customHeight="false" outlineLevel="0" collapsed="false">
      <c r="A52" s="34" t="n">
        <v>12</v>
      </c>
      <c r="B52" s="34" t="s">
        <v>128</v>
      </c>
      <c r="C52" s="34" t="n">
        <v>68</v>
      </c>
      <c r="D52" s="35" t="s">
        <v>156</v>
      </c>
      <c r="E52" s="35" t="s">
        <v>157</v>
      </c>
      <c r="F52" s="35" t="s">
        <v>55</v>
      </c>
      <c r="G52" s="36" t="s">
        <v>158</v>
      </c>
      <c r="H52" s="35" t="s">
        <v>40</v>
      </c>
      <c r="I52" s="35" t="s">
        <v>34</v>
      </c>
      <c r="J52" s="34" t="s">
        <v>41</v>
      </c>
      <c r="K52" s="49" t="n">
        <v>1</v>
      </c>
      <c r="L52" s="49" t="n">
        <v>3</v>
      </c>
      <c r="M52" s="49" t="n">
        <v>1</v>
      </c>
      <c r="N52" s="49" t="n">
        <v>4</v>
      </c>
      <c r="O52" s="49" t="n">
        <v>1</v>
      </c>
      <c r="P52" s="39" t="n">
        <f aca="false">(K52*K$2)+(L52*L$2)+(M52*M$2)+(N52*N$2)+(O52*O$2)</f>
        <v>22</v>
      </c>
      <c r="Q52" s="49" t="n">
        <v>4</v>
      </c>
      <c r="R52" s="49" t="n">
        <v>2</v>
      </c>
      <c r="S52" s="49" t="n">
        <v>1</v>
      </c>
      <c r="T52" s="49" t="n">
        <v>2</v>
      </c>
      <c r="U52" s="49" t="n">
        <v>1</v>
      </c>
      <c r="V52" s="39" t="n">
        <f aca="false">(Q52*Q$2)+(R52*R$2)+(S52*S$2)+(T52*T$2)+(U52*U$2)</f>
        <v>15</v>
      </c>
      <c r="W52" s="49" t="n">
        <v>0</v>
      </c>
      <c r="X52" s="49" t="n">
        <v>0</v>
      </c>
      <c r="Y52" s="49" t="n">
        <v>0</v>
      </c>
      <c r="Z52" s="49" t="n">
        <v>33</v>
      </c>
      <c r="AA52" s="49" t="n">
        <v>0</v>
      </c>
      <c r="AB52" s="39" t="n">
        <f aca="false">(W52*W$2)+(X52*X$2)+(Y52*Y$2)+(Z52*Z$2)+(AA52*AA$2)</f>
        <v>99</v>
      </c>
      <c r="AC52" s="40" t="n">
        <v>37</v>
      </c>
      <c r="AD52" s="37" t="n">
        <f aca="false">+K52+Q52+W52</f>
        <v>5</v>
      </c>
      <c r="AE52" s="37" t="n">
        <f aca="false">L52+R52+X52</f>
        <v>5</v>
      </c>
      <c r="AF52" s="37" t="n">
        <f aca="false">M52+S52+Y52</f>
        <v>2</v>
      </c>
      <c r="AG52" s="37" t="n">
        <f aca="false">N52+T52+Z52</f>
        <v>39</v>
      </c>
      <c r="AH52" s="37" t="n">
        <f aca="false">O52+U52+AA52</f>
        <v>2</v>
      </c>
      <c r="AI52" s="41"/>
      <c r="AJ52" s="41"/>
      <c r="AK52" s="50"/>
      <c r="AL52" s="43" t="n">
        <v>99</v>
      </c>
      <c r="AM52" s="43" t="n">
        <v>99</v>
      </c>
      <c r="AN52" s="43" t="n">
        <v>99</v>
      </c>
      <c r="AO52" s="3" t="n">
        <v>37</v>
      </c>
    </row>
    <row r="53" customFormat="false" ht="19.5" hidden="false" customHeight="false" outlineLevel="0" collapsed="false">
      <c r="A53" s="34" t="n">
        <v>13</v>
      </c>
      <c r="B53" s="34" t="s">
        <v>128</v>
      </c>
      <c r="C53" s="34" t="n">
        <v>59</v>
      </c>
      <c r="D53" s="35" t="s">
        <v>155</v>
      </c>
      <c r="E53" s="35" t="s">
        <v>63</v>
      </c>
      <c r="F53" s="35" t="s">
        <v>44</v>
      </c>
      <c r="G53" s="36" t="n">
        <v>172111</v>
      </c>
      <c r="H53" s="35" t="s">
        <v>40</v>
      </c>
      <c r="I53" s="35" t="s">
        <v>34</v>
      </c>
      <c r="J53" s="34" t="s">
        <v>76</v>
      </c>
      <c r="K53" s="49" t="n">
        <v>2</v>
      </c>
      <c r="L53" s="49" t="n">
        <v>1</v>
      </c>
      <c r="M53" s="49" t="n">
        <v>3</v>
      </c>
      <c r="N53" s="49" t="n">
        <v>1</v>
      </c>
      <c r="O53" s="49" t="n">
        <v>3</v>
      </c>
      <c r="P53" s="39" t="n">
        <f aca="false">(K53*K$2)+(L53*L$2)+(M53*M$2)+(N53*N$2)+(O53*O$2)</f>
        <v>25</v>
      </c>
      <c r="Q53" s="49" t="n">
        <v>3</v>
      </c>
      <c r="R53" s="49" t="n">
        <v>1</v>
      </c>
      <c r="S53" s="49" t="n">
        <v>3</v>
      </c>
      <c r="T53" s="49" t="n">
        <v>2</v>
      </c>
      <c r="U53" s="49" t="n">
        <v>1</v>
      </c>
      <c r="V53" s="39" t="n">
        <f aca="false">(Q53*Q$2)+(R53*R$2)+(S53*S$2)+(T53*T$2)+(U53*U$2)</f>
        <v>18</v>
      </c>
      <c r="W53" s="49" t="n">
        <v>3</v>
      </c>
      <c r="X53" s="49" t="n">
        <v>1</v>
      </c>
      <c r="Y53" s="49" t="n">
        <v>0</v>
      </c>
      <c r="Z53" s="49" t="n">
        <v>5</v>
      </c>
      <c r="AA53" s="49" t="n">
        <v>1</v>
      </c>
      <c r="AB53" s="39" t="n">
        <f aca="false">(W53*W$2)+(X53*X$2)+(Y53*Y$2)+(Z53*Z$2)+(AA53*AA$2)</f>
        <v>21</v>
      </c>
      <c r="AC53" s="40" t="n">
        <v>39</v>
      </c>
      <c r="AD53" s="37" t="n">
        <f aca="false">+K53+Q53+W53</f>
        <v>8</v>
      </c>
      <c r="AE53" s="37" t="n">
        <f aca="false">L53+R53+X53</f>
        <v>3</v>
      </c>
      <c r="AF53" s="37" t="n">
        <f aca="false">M53+S53+Y53</f>
        <v>6</v>
      </c>
      <c r="AG53" s="37" t="n">
        <f aca="false">N53+T53+Z53</f>
        <v>8</v>
      </c>
      <c r="AH53" s="37" t="n">
        <f aca="false">O53+U53+AA53</f>
        <v>5</v>
      </c>
      <c r="AI53" s="41"/>
      <c r="AJ53" s="41"/>
      <c r="AK53" s="50"/>
      <c r="AL53" s="43" t="n">
        <v>25</v>
      </c>
      <c r="AM53" s="43" t="n">
        <v>99</v>
      </c>
      <c r="AN53" s="43" t="n">
        <v>99</v>
      </c>
      <c r="AO53" s="3" t="n">
        <v>39</v>
      </c>
    </row>
    <row r="54" customFormat="false" ht="19.5" hidden="false" customHeight="false" outlineLevel="0" collapsed="false">
      <c r="A54" s="34" t="n">
        <v>14</v>
      </c>
      <c r="B54" s="34" t="s">
        <v>128</v>
      </c>
      <c r="C54" s="34" t="n">
        <v>52</v>
      </c>
      <c r="D54" s="35" t="s">
        <v>159</v>
      </c>
      <c r="E54" s="35" t="s">
        <v>160</v>
      </c>
      <c r="F54" s="35" t="s">
        <v>55</v>
      </c>
      <c r="G54" s="36" t="n">
        <v>183585</v>
      </c>
      <c r="H54" s="35" t="s">
        <v>45</v>
      </c>
      <c r="I54" s="35" t="s">
        <v>46</v>
      </c>
      <c r="J54" s="34" t="s">
        <v>41</v>
      </c>
      <c r="K54" s="49" t="n">
        <v>2</v>
      </c>
      <c r="L54" s="49" t="n">
        <v>0</v>
      </c>
      <c r="M54" s="49" t="n">
        <v>3</v>
      </c>
      <c r="N54" s="49" t="n">
        <v>3</v>
      </c>
      <c r="O54" s="49" t="n">
        <v>2</v>
      </c>
      <c r="P54" s="39" t="n">
        <f aca="false">(K54*K$2)+(L54*L$2)+(M54*M$2)+(N54*N$2)+(O54*O$2)</f>
        <v>25</v>
      </c>
      <c r="Q54" s="49" t="n">
        <v>3</v>
      </c>
      <c r="R54" s="49" t="n">
        <v>0</v>
      </c>
      <c r="S54" s="49" t="n">
        <v>3</v>
      </c>
      <c r="T54" s="49" t="n">
        <v>3</v>
      </c>
      <c r="U54" s="49" t="n">
        <v>1</v>
      </c>
      <c r="V54" s="39" t="n">
        <f aca="false">(Q54*Q$2)+(R54*R$2)+(S54*S$2)+(T54*T$2)+(U54*U$2)</f>
        <v>20</v>
      </c>
      <c r="W54" s="49" t="n">
        <v>0</v>
      </c>
      <c r="X54" s="49" t="n">
        <v>0</v>
      </c>
      <c r="Y54" s="49" t="n">
        <v>0</v>
      </c>
      <c r="Z54" s="49" t="n">
        <v>33</v>
      </c>
      <c r="AA54" s="49" t="n">
        <v>0</v>
      </c>
      <c r="AB54" s="39" t="n">
        <f aca="false">(W54*W$2)+(X54*X$2)+(Y54*Y$2)+(Z54*Z$2)+(AA54*AA$2)</f>
        <v>99</v>
      </c>
      <c r="AC54" s="40" t="n">
        <v>45</v>
      </c>
      <c r="AD54" s="37" t="n">
        <f aca="false">+K54+Q54+W54</f>
        <v>5</v>
      </c>
      <c r="AE54" s="37" t="n">
        <f aca="false">L54+R54+X54</f>
        <v>0</v>
      </c>
      <c r="AF54" s="37" t="n">
        <f aca="false">M54+S54+Y54</f>
        <v>6</v>
      </c>
      <c r="AG54" s="37" t="n">
        <f aca="false">N54+T54+Z54</f>
        <v>39</v>
      </c>
      <c r="AH54" s="37" t="n">
        <f aca="false">O54+U54+AA54</f>
        <v>3</v>
      </c>
      <c r="AI54" s="41"/>
      <c r="AJ54" s="41"/>
      <c r="AK54" s="50"/>
      <c r="AL54" s="43" t="n">
        <v>99</v>
      </c>
      <c r="AM54" s="43" t="n">
        <v>99</v>
      </c>
      <c r="AN54" s="43" t="n">
        <v>99</v>
      </c>
      <c r="AO54" s="3" t="n">
        <v>45</v>
      </c>
    </row>
    <row r="55" customFormat="false" ht="19.5" hidden="false" customHeight="false" outlineLevel="0" collapsed="false">
      <c r="A55" s="34" t="s">
        <v>161</v>
      </c>
      <c r="B55" s="34"/>
      <c r="C55" s="34"/>
      <c r="D55" s="35"/>
      <c r="E55" s="35"/>
      <c r="F55" s="35"/>
      <c r="G55" s="36"/>
      <c r="H55" s="35"/>
      <c r="I55" s="35"/>
      <c r="J55" s="47"/>
      <c r="K55" s="49"/>
      <c r="L55" s="49"/>
      <c r="M55" s="49"/>
      <c r="N55" s="49"/>
      <c r="O55" s="49"/>
      <c r="P55" s="39"/>
      <c r="Q55" s="49"/>
      <c r="R55" s="49"/>
      <c r="S55" s="49"/>
      <c r="T55" s="49"/>
      <c r="U55" s="49"/>
      <c r="V55" s="39"/>
      <c r="W55" s="49"/>
      <c r="X55" s="49"/>
      <c r="Y55" s="49"/>
      <c r="Z55" s="49"/>
      <c r="AA55" s="49"/>
      <c r="AB55" s="39"/>
      <c r="AC55" s="40"/>
      <c r="AD55" s="37"/>
      <c r="AE55" s="37"/>
      <c r="AF55" s="37"/>
      <c r="AG55" s="37"/>
      <c r="AH55" s="37"/>
      <c r="AI55" s="41"/>
      <c r="AJ55" s="41"/>
      <c r="AK55" s="50"/>
      <c r="AL55" s="43"/>
      <c r="AM55" s="43"/>
      <c r="AN55" s="43"/>
    </row>
    <row r="56" customFormat="false" ht="19.5" hidden="false" customHeight="false" outlineLevel="0" collapsed="false">
      <c r="A56" s="34" t="n">
        <v>1</v>
      </c>
      <c r="B56" s="34" t="s">
        <v>162</v>
      </c>
      <c r="C56" s="34" t="n">
        <v>83</v>
      </c>
      <c r="D56" s="35" t="s">
        <v>163</v>
      </c>
      <c r="E56" s="35" t="s">
        <v>164</v>
      </c>
      <c r="F56" s="35" t="s">
        <v>55</v>
      </c>
      <c r="G56" s="36" t="s">
        <v>165</v>
      </c>
      <c r="H56" s="35" t="s">
        <v>49</v>
      </c>
      <c r="I56" s="35" t="s">
        <v>34</v>
      </c>
      <c r="J56" s="34" t="s">
        <v>115</v>
      </c>
      <c r="K56" s="49" t="n">
        <v>8</v>
      </c>
      <c r="L56" s="49" t="n">
        <v>2</v>
      </c>
      <c r="M56" s="49" t="n">
        <v>0</v>
      </c>
      <c r="N56" s="49" t="n">
        <v>0</v>
      </c>
      <c r="O56" s="49" t="n">
        <v>0</v>
      </c>
      <c r="P56" s="39" t="n">
        <f aca="false">(K56*K$2)+(L56*L$2)+(M56*M$2)+(N56*N$2)+(O56*O$2)</f>
        <v>2</v>
      </c>
      <c r="Q56" s="49" t="n">
        <v>7</v>
      </c>
      <c r="R56" s="49" t="n">
        <v>2</v>
      </c>
      <c r="S56" s="49" t="n">
        <v>1</v>
      </c>
      <c r="T56" s="49" t="n">
        <v>0</v>
      </c>
      <c r="U56" s="49" t="n">
        <v>0</v>
      </c>
      <c r="V56" s="39" t="n">
        <f aca="false">(Q56*Q$2)+(R56*R$2)+(S56*S$2)+(T56*T$2)+(U56*U$2)</f>
        <v>4</v>
      </c>
      <c r="W56" s="49" t="n">
        <v>6</v>
      </c>
      <c r="X56" s="49" t="n">
        <v>4</v>
      </c>
      <c r="Y56" s="49" t="n">
        <v>0</v>
      </c>
      <c r="Z56" s="49" t="n">
        <v>0</v>
      </c>
      <c r="AA56" s="49" t="n">
        <v>0</v>
      </c>
      <c r="AB56" s="39" t="n">
        <f aca="false">(W56*W$2)+(X56*X$2)+(Y56*Y$2)+(Z56*Z$2)+(AA56*AA$2)</f>
        <v>4</v>
      </c>
      <c r="AC56" s="40" t="n">
        <v>6</v>
      </c>
      <c r="AD56" s="37" t="n">
        <f aca="false">+K56+Q56+W56</f>
        <v>21</v>
      </c>
      <c r="AE56" s="37" t="n">
        <f aca="false">L56+R56+X56</f>
        <v>8</v>
      </c>
      <c r="AF56" s="37" t="n">
        <f aca="false">M56+S56+Y56</f>
        <v>1</v>
      </c>
      <c r="AG56" s="37" t="n">
        <f aca="false">N56+T56+Z56</f>
        <v>0</v>
      </c>
      <c r="AH56" s="37" t="n">
        <f aca="false">O56+U56+AA56</f>
        <v>0</v>
      </c>
      <c r="AI56" s="41"/>
      <c r="AJ56" s="41"/>
      <c r="AK56" s="50"/>
      <c r="AL56" s="43" t="n">
        <v>99</v>
      </c>
      <c r="AM56" s="43" t="n">
        <v>99</v>
      </c>
      <c r="AN56" s="43" t="n">
        <v>4</v>
      </c>
      <c r="AO56" s="3" t="n">
        <v>6</v>
      </c>
    </row>
    <row r="57" customFormat="false" ht="19.5" hidden="false" customHeight="false" outlineLevel="0" collapsed="false">
      <c r="A57" s="34" t="n">
        <v>2</v>
      </c>
      <c r="B57" s="34" t="s">
        <v>162</v>
      </c>
      <c r="C57" s="34" t="n">
        <v>113</v>
      </c>
      <c r="D57" s="35" t="s">
        <v>166</v>
      </c>
      <c r="E57" s="35" t="s">
        <v>167</v>
      </c>
      <c r="F57" s="35" t="s">
        <v>55</v>
      </c>
      <c r="G57" s="36" t="s">
        <v>168</v>
      </c>
      <c r="H57" s="35" t="s">
        <v>169</v>
      </c>
      <c r="I57" s="35" t="s">
        <v>170</v>
      </c>
      <c r="J57" s="34" t="s">
        <v>35</v>
      </c>
      <c r="K57" s="49" t="n">
        <v>6</v>
      </c>
      <c r="L57" s="49" t="n">
        <v>4</v>
      </c>
      <c r="M57" s="49" t="n">
        <v>0</v>
      </c>
      <c r="N57" s="49" t="n">
        <v>0</v>
      </c>
      <c r="O57" s="49" t="n">
        <v>0</v>
      </c>
      <c r="P57" s="39" t="n">
        <f aca="false">(K57*K$2)+(L57*L$2)+(M57*M$2)+(N57*N$2)+(O57*O$2)</f>
        <v>4</v>
      </c>
      <c r="Q57" s="49" t="n">
        <v>7</v>
      </c>
      <c r="R57" s="49" t="n">
        <v>2</v>
      </c>
      <c r="S57" s="49" t="n">
        <v>1</v>
      </c>
      <c r="T57" s="49" t="n">
        <v>0</v>
      </c>
      <c r="U57" s="49" t="n">
        <v>0</v>
      </c>
      <c r="V57" s="39" t="n">
        <f aca="false">(Q57*Q$2)+(R57*R$2)+(S57*S$2)+(T57*T$2)+(U57*U$2)</f>
        <v>4</v>
      </c>
      <c r="W57" s="49" t="n">
        <v>8</v>
      </c>
      <c r="X57" s="49" t="n">
        <v>0</v>
      </c>
      <c r="Y57" s="49" t="n">
        <v>0</v>
      </c>
      <c r="Z57" s="49" t="n">
        <v>0</v>
      </c>
      <c r="AA57" s="49" t="n">
        <v>2</v>
      </c>
      <c r="AB57" s="39" t="n">
        <f aca="false">(W57*W$2)+(X57*X$2)+(Y57*Y$2)+(Z57*Z$2)+(AA57*AA$2)</f>
        <v>10</v>
      </c>
      <c r="AC57" s="40" t="n">
        <v>8</v>
      </c>
      <c r="AD57" s="37" t="n">
        <f aca="false">+K57+Q57+W57</f>
        <v>21</v>
      </c>
      <c r="AE57" s="37" t="n">
        <f aca="false">L57+R57+X57</f>
        <v>6</v>
      </c>
      <c r="AF57" s="37" t="n">
        <f aca="false">M57+S57+Y57</f>
        <v>1</v>
      </c>
      <c r="AG57" s="37" t="n">
        <f aca="false">N57+T57+Z57</f>
        <v>0</v>
      </c>
      <c r="AH57" s="37" t="n">
        <f aca="false">O57+U57+AA57</f>
        <v>2</v>
      </c>
      <c r="AI57" s="41"/>
      <c r="AJ57" s="41"/>
      <c r="AK57" s="50"/>
      <c r="AL57" s="43" t="n">
        <v>99</v>
      </c>
      <c r="AM57" s="43" t="n">
        <v>99</v>
      </c>
      <c r="AN57" s="43" t="n">
        <v>10</v>
      </c>
      <c r="AO57" s="3" t="n">
        <v>8</v>
      </c>
    </row>
    <row r="58" customFormat="false" ht="19.5" hidden="false" customHeight="false" outlineLevel="0" collapsed="false">
      <c r="A58" s="34" t="n">
        <v>3</v>
      </c>
      <c r="B58" s="34" t="s">
        <v>162</v>
      </c>
      <c r="C58" s="34" t="n">
        <v>82</v>
      </c>
      <c r="D58" s="35" t="s">
        <v>171</v>
      </c>
      <c r="E58" s="35" t="s">
        <v>172</v>
      </c>
      <c r="F58" s="35" t="s">
        <v>55</v>
      </c>
      <c r="G58" s="36" t="s">
        <v>173</v>
      </c>
      <c r="H58" s="35" t="s">
        <v>174</v>
      </c>
      <c r="I58" s="35" t="s">
        <v>175</v>
      </c>
      <c r="J58" s="34" t="s">
        <v>35</v>
      </c>
      <c r="K58" s="49" t="n">
        <v>5</v>
      </c>
      <c r="L58" s="49" t="n">
        <v>1</v>
      </c>
      <c r="M58" s="49" t="n">
        <v>0</v>
      </c>
      <c r="N58" s="49" t="n">
        <v>3</v>
      </c>
      <c r="O58" s="49" t="n">
        <v>1</v>
      </c>
      <c r="P58" s="39" t="n">
        <f aca="false">(K58*K$2)+(L58*L$2)+(M58*M$2)+(N58*N$2)+(O58*O$2)</f>
        <v>15</v>
      </c>
      <c r="Q58" s="49" t="n">
        <v>7</v>
      </c>
      <c r="R58" s="49" t="n">
        <v>2</v>
      </c>
      <c r="S58" s="49" t="n">
        <v>0</v>
      </c>
      <c r="T58" s="49" t="n">
        <v>1</v>
      </c>
      <c r="U58" s="49" t="n">
        <v>0</v>
      </c>
      <c r="V58" s="39" t="n">
        <f aca="false">(Q58*Q$2)+(R58*R$2)+(S58*S$2)+(T58*T$2)+(U58*U$2)</f>
        <v>5</v>
      </c>
      <c r="W58" s="49" t="n">
        <v>7</v>
      </c>
      <c r="X58" s="49" t="n">
        <v>3</v>
      </c>
      <c r="Y58" s="49" t="n">
        <v>0</v>
      </c>
      <c r="Z58" s="49" t="n">
        <v>0</v>
      </c>
      <c r="AA58" s="49" t="n">
        <v>0</v>
      </c>
      <c r="AB58" s="39" t="n">
        <f aca="false">(W58*W$2)+(X58*X$2)+(Y58*Y$2)+(Z58*Z$2)+(AA58*AA$2)</f>
        <v>3</v>
      </c>
      <c r="AC58" s="40" t="n">
        <v>8</v>
      </c>
      <c r="AD58" s="37" t="n">
        <f aca="false">+K58+Q58+W58</f>
        <v>19</v>
      </c>
      <c r="AE58" s="37" t="n">
        <f aca="false">L58+R58+X58</f>
        <v>6</v>
      </c>
      <c r="AF58" s="37" t="n">
        <f aca="false">M58+S58+Y58</f>
        <v>0</v>
      </c>
      <c r="AG58" s="37" t="n">
        <f aca="false">N58+T58+Z58</f>
        <v>4</v>
      </c>
      <c r="AH58" s="37" t="n">
        <f aca="false">O58+U58+AA58</f>
        <v>1</v>
      </c>
      <c r="AI58" s="41"/>
      <c r="AJ58" s="41"/>
      <c r="AK58" s="50"/>
      <c r="AL58" s="43" t="n">
        <v>15</v>
      </c>
      <c r="AM58" s="43" t="n">
        <v>99</v>
      </c>
      <c r="AN58" s="43" t="n">
        <v>99</v>
      </c>
      <c r="AO58" s="3" t="n">
        <v>8</v>
      </c>
    </row>
    <row r="59" customFormat="false" ht="19.5" hidden="false" customHeight="false" outlineLevel="0" collapsed="false">
      <c r="A59" s="34" t="n">
        <v>4</v>
      </c>
      <c r="B59" s="34" t="s">
        <v>162</v>
      </c>
      <c r="C59" s="34" t="n">
        <v>84</v>
      </c>
      <c r="D59" s="35" t="s">
        <v>176</v>
      </c>
      <c r="E59" s="35" t="s">
        <v>167</v>
      </c>
      <c r="F59" s="35" t="s">
        <v>55</v>
      </c>
      <c r="G59" s="36" t="s">
        <v>177</v>
      </c>
      <c r="H59" s="35" t="s">
        <v>33</v>
      </c>
      <c r="I59" s="35" t="s">
        <v>34</v>
      </c>
      <c r="J59" s="34" t="s">
        <v>35</v>
      </c>
      <c r="K59" s="49" t="n">
        <v>8</v>
      </c>
      <c r="L59" s="49" t="n">
        <v>1</v>
      </c>
      <c r="M59" s="49" t="n">
        <v>0</v>
      </c>
      <c r="N59" s="49" t="n">
        <v>1</v>
      </c>
      <c r="O59" s="49" t="n">
        <v>0</v>
      </c>
      <c r="P59" s="39" t="n">
        <f aca="false">(K59*K$2)+(L59*L$2)+(M59*M$2)+(N59*N$2)+(O59*O$2)</f>
        <v>4</v>
      </c>
      <c r="Q59" s="49" t="n">
        <v>6</v>
      </c>
      <c r="R59" s="49" t="n">
        <v>1</v>
      </c>
      <c r="S59" s="49" t="n">
        <v>1</v>
      </c>
      <c r="T59" s="49" t="n">
        <v>1</v>
      </c>
      <c r="U59" s="49" t="n">
        <v>1</v>
      </c>
      <c r="V59" s="39" t="n">
        <f aca="false">(Q59*Q$2)+(R59*R$2)+(S59*S$2)+(T59*T$2)+(U59*U$2)</f>
        <v>11</v>
      </c>
      <c r="W59" s="49" t="n">
        <v>5</v>
      </c>
      <c r="X59" s="49" t="n">
        <v>3</v>
      </c>
      <c r="Y59" s="49" t="n">
        <v>1</v>
      </c>
      <c r="Z59" s="49" t="n">
        <v>0</v>
      </c>
      <c r="AA59" s="49" t="n">
        <v>1</v>
      </c>
      <c r="AB59" s="39" t="n">
        <f aca="false">(W59*W$2)+(X59*X$2)+(Y59*Y$2)+(Z59*Z$2)+(AA59*AA$2)</f>
        <v>10</v>
      </c>
      <c r="AC59" s="40" t="n">
        <v>14</v>
      </c>
      <c r="AD59" s="37" t="n">
        <f aca="false">+K59+Q59+W59</f>
        <v>19</v>
      </c>
      <c r="AE59" s="37" t="n">
        <f aca="false">L59+R59+X59</f>
        <v>5</v>
      </c>
      <c r="AF59" s="37" t="n">
        <f aca="false">M59+S59+Y59</f>
        <v>2</v>
      </c>
      <c r="AG59" s="37" t="n">
        <f aca="false">N59+T59+Z59</f>
        <v>2</v>
      </c>
      <c r="AH59" s="37" t="n">
        <f aca="false">O59+U59+AA59</f>
        <v>2</v>
      </c>
      <c r="AI59" s="41"/>
      <c r="AJ59" s="41"/>
      <c r="AK59" s="50"/>
      <c r="AL59" s="43" t="n">
        <v>99</v>
      </c>
      <c r="AM59" s="43" t="n">
        <v>11</v>
      </c>
      <c r="AN59" s="43" t="n">
        <v>99</v>
      </c>
      <c r="AO59" s="3" t="n">
        <v>14</v>
      </c>
    </row>
    <row r="60" customFormat="false" ht="19.5" hidden="false" customHeight="false" outlineLevel="0" collapsed="false">
      <c r="A60" s="34" t="n">
        <v>5</v>
      </c>
      <c r="B60" s="34" t="s">
        <v>162</v>
      </c>
      <c r="C60" s="34" t="n">
        <v>121</v>
      </c>
      <c r="D60" s="35" t="s">
        <v>70</v>
      </c>
      <c r="E60" s="35" t="s">
        <v>178</v>
      </c>
      <c r="F60" s="35" t="s">
        <v>55</v>
      </c>
      <c r="G60" s="36" t="s">
        <v>179</v>
      </c>
      <c r="H60" s="35" t="s">
        <v>73</v>
      </c>
      <c r="I60" s="35" t="s">
        <v>34</v>
      </c>
      <c r="J60" s="34" t="s">
        <v>41</v>
      </c>
      <c r="K60" s="49" t="n">
        <v>5</v>
      </c>
      <c r="L60" s="49" t="n">
        <v>3</v>
      </c>
      <c r="M60" s="49" t="n">
        <v>0</v>
      </c>
      <c r="N60" s="49" t="n">
        <v>2</v>
      </c>
      <c r="O60" s="49" t="n">
        <v>0</v>
      </c>
      <c r="P60" s="39" t="n">
        <f aca="false">(K60*K$2)+(L60*L$2)+(M60*M$2)+(N60*N$2)+(O60*O$2)</f>
        <v>9</v>
      </c>
      <c r="Q60" s="49" t="n">
        <v>5</v>
      </c>
      <c r="R60" s="49" t="n">
        <v>2</v>
      </c>
      <c r="S60" s="49" t="n">
        <v>1</v>
      </c>
      <c r="T60" s="49" t="n">
        <v>1</v>
      </c>
      <c r="U60" s="49" t="n">
        <v>1</v>
      </c>
      <c r="V60" s="39" t="n">
        <f aca="false">(Q60*Q$2)+(R60*R$2)+(S60*S$2)+(T60*T$2)+(U60*U$2)</f>
        <v>12</v>
      </c>
      <c r="W60" s="49" t="n">
        <v>6</v>
      </c>
      <c r="X60" s="49" t="n">
        <v>2</v>
      </c>
      <c r="Y60" s="49" t="n">
        <v>1</v>
      </c>
      <c r="Z60" s="49" t="n">
        <v>1</v>
      </c>
      <c r="AA60" s="49" t="n">
        <v>0</v>
      </c>
      <c r="AB60" s="39" t="n">
        <f aca="false">(W60*W$2)+(X60*X$2)+(Y60*Y$2)+(Z60*Z$2)+(AA60*AA$2)</f>
        <v>7</v>
      </c>
      <c r="AC60" s="40" t="n">
        <v>16</v>
      </c>
      <c r="AD60" s="37" t="n">
        <f aca="false">+K60+Q60+W60</f>
        <v>16</v>
      </c>
      <c r="AE60" s="37" t="n">
        <f aca="false">L60+R60+X60</f>
        <v>7</v>
      </c>
      <c r="AF60" s="37" t="n">
        <f aca="false">M60+S60+Y60</f>
        <v>2</v>
      </c>
      <c r="AG60" s="37" t="n">
        <f aca="false">N60+T60+Z60</f>
        <v>4</v>
      </c>
      <c r="AH60" s="37" t="n">
        <f aca="false">O60+U60+AA60</f>
        <v>1</v>
      </c>
      <c r="AI60" s="41"/>
      <c r="AJ60" s="41"/>
      <c r="AK60" s="50"/>
      <c r="AL60" s="43" t="n">
        <v>99</v>
      </c>
      <c r="AM60" s="43" t="n">
        <v>12</v>
      </c>
      <c r="AN60" s="43" t="n">
        <v>99</v>
      </c>
      <c r="AO60" s="3" t="n">
        <v>16</v>
      </c>
    </row>
    <row r="61" customFormat="false" ht="19.5" hidden="false" customHeight="false" outlineLevel="0" collapsed="false">
      <c r="A61" s="34" t="n">
        <v>6</v>
      </c>
      <c r="B61" s="34" t="s">
        <v>162</v>
      </c>
      <c r="C61" s="34" t="n">
        <v>114</v>
      </c>
      <c r="D61" s="35" t="s">
        <v>180</v>
      </c>
      <c r="E61" s="35" t="s">
        <v>150</v>
      </c>
      <c r="F61" s="35" t="s">
        <v>55</v>
      </c>
      <c r="G61" s="36" t="s">
        <v>181</v>
      </c>
      <c r="H61" s="35" t="s">
        <v>169</v>
      </c>
      <c r="I61" s="35" t="s">
        <v>170</v>
      </c>
      <c r="J61" s="34" t="s">
        <v>35</v>
      </c>
      <c r="K61" s="49" t="n">
        <v>5</v>
      </c>
      <c r="L61" s="49" t="n">
        <v>2</v>
      </c>
      <c r="M61" s="49" t="n">
        <v>1</v>
      </c>
      <c r="N61" s="49" t="n">
        <v>1</v>
      </c>
      <c r="O61" s="49" t="n">
        <v>1</v>
      </c>
      <c r="P61" s="39" t="n">
        <f aca="false">(K61*K$2)+(L61*L$2)+(M61*M$2)+(N61*N$2)+(O61*O$2)</f>
        <v>12</v>
      </c>
      <c r="Q61" s="49" t="n">
        <v>4</v>
      </c>
      <c r="R61" s="49" t="n">
        <v>2</v>
      </c>
      <c r="S61" s="49" t="n">
        <v>1</v>
      </c>
      <c r="T61" s="49" t="n">
        <v>3</v>
      </c>
      <c r="U61" s="49" t="n">
        <v>0</v>
      </c>
      <c r="V61" s="39" t="n">
        <f aca="false">(Q61*Q$2)+(R61*R$2)+(S61*S$2)+(T61*T$2)+(U61*U$2)</f>
        <v>13</v>
      </c>
      <c r="W61" s="49" t="n">
        <v>7</v>
      </c>
      <c r="X61" s="49" t="n">
        <v>1</v>
      </c>
      <c r="Y61" s="49" t="n">
        <v>1</v>
      </c>
      <c r="Z61" s="49" t="n">
        <v>1</v>
      </c>
      <c r="AA61" s="49" t="n">
        <v>0</v>
      </c>
      <c r="AB61" s="39" t="n">
        <f aca="false">(W61*W$2)+(X61*X$2)+(Y61*Y$2)+(Z61*Z$2)+(AA61*AA$2)</f>
        <v>6</v>
      </c>
      <c r="AC61" s="40" t="n">
        <v>18</v>
      </c>
      <c r="AD61" s="37" t="n">
        <f aca="false">+K61+Q61+W61</f>
        <v>16</v>
      </c>
      <c r="AE61" s="37" t="n">
        <f aca="false">L61+R61+X61</f>
        <v>5</v>
      </c>
      <c r="AF61" s="37" t="n">
        <f aca="false">M61+S61+Y61</f>
        <v>3</v>
      </c>
      <c r="AG61" s="37" t="n">
        <f aca="false">N61+T61+Z61</f>
        <v>5</v>
      </c>
      <c r="AH61" s="37" t="n">
        <f aca="false">O61+U61+AA61</f>
        <v>1</v>
      </c>
      <c r="AI61" s="41"/>
      <c r="AJ61" s="41"/>
      <c r="AK61" s="50"/>
      <c r="AL61" s="43" t="n">
        <v>99</v>
      </c>
      <c r="AM61" s="43" t="n">
        <v>13</v>
      </c>
      <c r="AN61" s="43" t="n">
        <v>99</v>
      </c>
      <c r="AO61" s="3" t="n">
        <v>18</v>
      </c>
    </row>
    <row r="62" customFormat="false" ht="19.5" hidden="false" customHeight="false" outlineLevel="0" collapsed="false">
      <c r="A62" s="34" t="n">
        <v>7</v>
      </c>
      <c r="B62" s="34" t="s">
        <v>162</v>
      </c>
      <c r="C62" s="34" t="n">
        <v>104</v>
      </c>
      <c r="D62" s="34" t="s">
        <v>182</v>
      </c>
      <c r="E62" s="34" t="s">
        <v>183</v>
      </c>
      <c r="F62" s="34" t="s">
        <v>55</v>
      </c>
      <c r="G62" s="51" t="s">
        <v>184</v>
      </c>
      <c r="H62" s="34" t="s">
        <v>45</v>
      </c>
      <c r="I62" s="34" t="s">
        <v>46</v>
      </c>
      <c r="J62" s="34"/>
      <c r="K62" s="49" t="n">
        <v>6</v>
      </c>
      <c r="L62" s="49" t="n">
        <v>1</v>
      </c>
      <c r="M62" s="49" t="n">
        <v>1</v>
      </c>
      <c r="N62" s="49" t="n">
        <v>2</v>
      </c>
      <c r="O62" s="49" t="n">
        <v>0</v>
      </c>
      <c r="P62" s="39" t="n">
        <f aca="false">(K62*K$2)+(L62*L$2)+(M62*M$2)+(N62*N$2)+(O62*O$2)</f>
        <v>9</v>
      </c>
      <c r="Q62" s="49" t="n">
        <v>5</v>
      </c>
      <c r="R62" s="49" t="n">
        <v>3</v>
      </c>
      <c r="S62" s="49" t="n">
        <v>0</v>
      </c>
      <c r="T62" s="49" t="n">
        <v>1</v>
      </c>
      <c r="U62" s="49" t="n">
        <v>1</v>
      </c>
      <c r="V62" s="39" t="n">
        <f aca="false">(Q62*Q$2)+(R62*R$2)+(S62*S$2)+(T62*T$2)+(U62*U$2)</f>
        <v>11</v>
      </c>
      <c r="W62" s="49" t="n">
        <v>4</v>
      </c>
      <c r="X62" s="49" t="n">
        <v>0</v>
      </c>
      <c r="Y62" s="49" t="n">
        <v>3</v>
      </c>
      <c r="Z62" s="49" t="n">
        <v>2</v>
      </c>
      <c r="AA62" s="49" t="n">
        <v>1</v>
      </c>
      <c r="AB62" s="39" t="n">
        <f aca="false">(W62*W$2)+(X62*X$2)+(Y62*Y$2)+(Z62*Z$2)+(AA62*AA$2)</f>
        <v>17</v>
      </c>
      <c r="AC62" s="40" t="n">
        <v>20</v>
      </c>
      <c r="AD62" s="37" t="n">
        <f aca="false">+K62+Q62+W62</f>
        <v>15</v>
      </c>
      <c r="AE62" s="37" t="n">
        <f aca="false">L62+R62+X62</f>
        <v>4</v>
      </c>
      <c r="AF62" s="37" t="n">
        <f aca="false">M62+S62+Y62</f>
        <v>4</v>
      </c>
      <c r="AG62" s="37" t="n">
        <f aca="false">N62+T62+Z62</f>
        <v>5</v>
      </c>
      <c r="AH62" s="37" t="n">
        <f aca="false">O62+U62+AA62</f>
        <v>2</v>
      </c>
      <c r="AI62" s="41"/>
      <c r="AJ62" s="41"/>
      <c r="AK62" s="50"/>
      <c r="AL62" s="43" t="n">
        <v>99</v>
      </c>
      <c r="AM62" s="43" t="n">
        <v>99</v>
      </c>
      <c r="AN62" s="43" t="n">
        <v>17</v>
      </c>
      <c r="AO62" s="3" t="n">
        <v>20</v>
      </c>
    </row>
    <row r="63" customFormat="false" ht="19.5" hidden="false" customHeight="false" outlineLevel="0" collapsed="false">
      <c r="A63" s="34" t="n">
        <v>8</v>
      </c>
      <c r="B63" s="34" t="s">
        <v>162</v>
      </c>
      <c r="C63" s="34" t="n">
        <v>120</v>
      </c>
      <c r="D63" s="35" t="s">
        <v>185</v>
      </c>
      <c r="E63" s="35" t="s">
        <v>186</v>
      </c>
      <c r="F63" s="35" t="s">
        <v>55</v>
      </c>
      <c r="G63" s="36" t="n">
        <v>183698</v>
      </c>
      <c r="H63" s="35" t="s">
        <v>169</v>
      </c>
      <c r="I63" s="35" t="s">
        <v>170</v>
      </c>
      <c r="J63" s="34" t="s">
        <v>115</v>
      </c>
      <c r="K63" s="49" t="n">
        <v>5</v>
      </c>
      <c r="L63" s="49" t="n">
        <v>3</v>
      </c>
      <c r="M63" s="49" t="n">
        <v>0</v>
      </c>
      <c r="N63" s="49" t="n">
        <v>1</v>
      </c>
      <c r="O63" s="49" t="n">
        <v>1</v>
      </c>
      <c r="P63" s="39" t="n">
        <f aca="false">(K63*K$2)+(L63*L$2)+(M63*M$2)+(N63*N$2)+(O63*O$2)</f>
        <v>11</v>
      </c>
      <c r="Q63" s="49" t="n">
        <v>2</v>
      </c>
      <c r="R63" s="49" t="n">
        <v>2</v>
      </c>
      <c r="S63" s="49" t="n">
        <v>1</v>
      </c>
      <c r="T63" s="49" t="n">
        <v>3</v>
      </c>
      <c r="U63" s="49" t="n">
        <v>2</v>
      </c>
      <c r="V63" s="39" t="n">
        <f aca="false">(Q63*Q$2)+(R63*R$2)+(S63*S$2)+(T63*T$2)+(U63*U$2)</f>
        <v>23</v>
      </c>
      <c r="W63" s="49" t="n">
        <v>4</v>
      </c>
      <c r="X63" s="49" t="n">
        <v>3</v>
      </c>
      <c r="Y63" s="49" t="n">
        <v>2</v>
      </c>
      <c r="Z63" s="49" t="n">
        <v>1</v>
      </c>
      <c r="AA63" s="49" t="n">
        <v>0</v>
      </c>
      <c r="AB63" s="39" t="n">
        <f aca="false">(W63*W$2)+(X63*X$2)+(Y63*Y$2)+(Z63*Z$2)+(AA63*AA$2)</f>
        <v>10</v>
      </c>
      <c r="AC63" s="40" t="n">
        <v>21</v>
      </c>
      <c r="AD63" s="37" t="n">
        <f aca="false">+K63+Q63+W63</f>
        <v>11</v>
      </c>
      <c r="AE63" s="37" t="n">
        <f aca="false">L63+R63+X63</f>
        <v>8</v>
      </c>
      <c r="AF63" s="37" t="n">
        <f aca="false">M63+S63+Y63</f>
        <v>3</v>
      </c>
      <c r="AG63" s="37" t="n">
        <f aca="false">N63+T63+Z63</f>
        <v>5</v>
      </c>
      <c r="AH63" s="37" t="n">
        <f aca="false">O63+U63+AA63</f>
        <v>3</v>
      </c>
      <c r="AI63" s="41"/>
      <c r="AJ63" s="41"/>
      <c r="AK63" s="50"/>
      <c r="AL63" s="43" t="n">
        <v>99</v>
      </c>
      <c r="AM63" s="43" t="n">
        <v>23</v>
      </c>
      <c r="AN63" s="43" t="n">
        <v>99</v>
      </c>
      <c r="AO63" s="3" t="n">
        <v>21</v>
      </c>
    </row>
    <row r="64" customFormat="false" ht="19.5" hidden="false" customHeight="false" outlineLevel="0" collapsed="false">
      <c r="A64" s="34" t="n">
        <v>9</v>
      </c>
      <c r="B64" s="34" t="s">
        <v>162</v>
      </c>
      <c r="C64" s="34" t="n">
        <v>86</v>
      </c>
      <c r="D64" s="35" t="s">
        <v>187</v>
      </c>
      <c r="E64" s="35" t="s">
        <v>188</v>
      </c>
      <c r="F64" s="35" t="s">
        <v>55</v>
      </c>
      <c r="G64" s="36" t="s">
        <v>189</v>
      </c>
      <c r="H64" s="35" t="s">
        <v>49</v>
      </c>
      <c r="I64" s="35" t="s">
        <v>34</v>
      </c>
      <c r="J64" s="34" t="s">
        <v>35</v>
      </c>
      <c r="K64" s="49" t="n">
        <v>2</v>
      </c>
      <c r="L64" s="49" t="n">
        <v>4</v>
      </c>
      <c r="M64" s="49" t="n">
        <v>1</v>
      </c>
      <c r="N64" s="49" t="n">
        <v>2</v>
      </c>
      <c r="O64" s="49" t="n">
        <v>1</v>
      </c>
      <c r="P64" s="39" t="n">
        <f aca="false">(K64*K$2)+(L64*L$2)+(M64*M$2)+(N64*N$2)+(O64*O$2)</f>
        <v>17</v>
      </c>
      <c r="Q64" s="49" t="n">
        <v>5</v>
      </c>
      <c r="R64" s="49" t="n">
        <v>1</v>
      </c>
      <c r="S64" s="49" t="n">
        <v>2</v>
      </c>
      <c r="T64" s="49" t="n">
        <v>2</v>
      </c>
      <c r="U64" s="49" t="n">
        <v>0</v>
      </c>
      <c r="V64" s="39" t="n">
        <f aca="false">(Q64*Q$2)+(R64*R$2)+(S64*S$2)+(T64*T$2)+(U64*U$2)</f>
        <v>11</v>
      </c>
      <c r="W64" s="49" t="n">
        <v>5</v>
      </c>
      <c r="X64" s="49" t="n">
        <v>3</v>
      </c>
      <c r="Y64" s="49" t="n">
        <v>0</v>
      </c>
      <c r="Z64" s="49" t="n">
        <v>1</v>
      </c>
      <c r="AA64" s="49" t="n">
        <v>1</v>
      </c>
      <c r="AB64" s="39" t="n">
        <f aca="false">(W64*W$2)+(X64*X$2)+(Y64*Y$2)+(Z64*Z$2)+(AA64*AA$2)</f>
        <v>11</v>
      </c>
      <c r="AC64" s="40" t="n">
        <v>22</v>
      </c>
      <c r="AD64" s="37" t="n">
        <f aca="false">+K64+Q64+W64</f>
        <v>12</v>
      </c>
      <c r="AE64" s="37" t="n">
        <f aca="false">L64+R64+X64</f>
        <v>8</v>
      </c>
      <c r="AF64" s="37" t="n">
        <f aca="false">M64+S64+Y64</f>
        <v>3</v>
      </c>
      <c r="AG64" s="37" t="n">
        <f aca="false">N64+T64+Z64</f>
        <v>5</v>
      </c>
      <c r="AH64" s="37" t="n">
        <f aca="false">O64+U64+AA64</f>
        <v>2</v>
      </c>
      <c r="AI64" s="41"/>
      <c r="AJ64" s="41"/>
      <c r="AK64" s="50"/>
      <c r="AL64" s="43" t="n">
        <v>17</v>
      </c>
      <c r="AM64" s="43" t="n">
        <v>99</v>
      </c>
      <c r="AN64" s="43" t="n">
        <v>99</v>
      </c>
      <c r="AO64" s="3" t="n">
        <v>22</v>
      </c>
    </row>
    <row r="65" customFormat="false" ht="19.5" hidden="false" customHeight="false" outlineLevel="0" collapsed="false">
      <c r="A65" s="34" t="n">
        <v>10</v>
      </c>
      <c r="B65" s="34" t="s">
        <v>162</v>
      </c>
      <c r="C65" s="34" t="n">
        <v>92</v>
      </c>
      <c r="D65" s="35" t="s">
        <v>190</v>
      </c>
      <c r="E65" s="35" t="s">
        <v>191</v>
      </c>
      <c r="F65" s="35" t="s">
        <v>192</v>
      </c>
      <c r="G65" s="36" t="n">
        <v>161912</v>
      </c>
      <c r="H65" s="35" t="s">
        <v>73</v>
      </c>
      <c r="I65" s="35" t="s">
        <v>34</v>
      </c>
      <c r="J65" s="34" t="s">
        <v>41</v>
      </c>
      <c r="K65" s="49" t="n">
        <v>3</v>
      </c>
      <c r="L65" s="49" t="n">
        <v>3</v>
      </c>
      <c r="M65" s="49" t="n">
        <v>0</v>
      </c>
      <c r="N65" s="49" t="n">
        <v>3</v>
      </c>
      <c r="O65" s="49" t="n">
        <v>1</v>
      </c>
      <c r="P65" s="39" t="n">
        <f aca="false">(K65*K$2)+(L65*L$2)+(M65*M$2)+(N65*N$2)+(O65*O$2)</f>
        <v>17</v>
      </c>
      <c r="Q65" s="49" t="n">
        <v>5</v>
      </c>
      <c r="R65" s="49" t="n">
        <v>1</v>
      </c>
      <c r="S65" s="49" t="n">
        <v>0</v>
      </c>
      <c r="T65" s="49" t="n">
        <v>3</v>
      </c>
      <c r="U65" s="49" t="n">
        <v>1</v>
      </c>
      <c r="V65" s="39" t="n">
        <f aca="false">(Q65*Q$2)+(R65*R$2)+(S65*S$2)+(T65*T$2)+(U65*U$2)</f>
        <v>15</v>
      </c>
      <c r="W65" s="49" t="n">
        <v>7</v>
      </c>
      <c r="X65" s="49" t="n">
        <v>1</v>
      </c>
      <c r="Y65" s="49" t="n">
        <v>1</v>
      </c>
      <c r="Z65" s="49" t="n">
        <v>0</v>
      </c>
      <c r="AA65" s="49" t="n">
        <v>1</v>
      </c>
      <c r="AB65" s="39" t="n">
        <f aca="false">(W65*W$2)+(X65*X$2)+(Y65*Y$2)+(Z65*Z$2)+(AA65*AA$2)</f>
        <v>8</v>
      </c>
      <c r="AC65" s="40" t="n">
        <v>23</v>
      </c>
      <c r="AD65" s="37" t="n">
        <f aca="false">+K65+Q65+W65</f>
        <v>15</v>
      </c>
      <c r="AE65" s="37" t="n">
        <f aca="false">L65+R65+X65</f>
        <v>5</v>
      </c>
      <c r="AF65" s="37" t="n">
        <f aca="false">M65+S65+Y65</f>
        <v>1</v>
      </c>
      <c r="AG65" s="37" t="n">
        <f aca="false">N65+T65+Z65</f>
        <v>6</v>
      </c>
      <c r="AH65" s="37" t="n">
        <f aca="false">O65+U65+AA65</f>
        <v>3</v>
      </c>
      <c r="AI65" s="41"/>
      <c r="AJ65" s="41"/>
      <c r="AK65" s="50"/>
      <c r="AL65" s="43" t="n">
        <v>17</v>
      </c>
      <c r="AM65" s="43" t="n">
        <v>99</v>
      </c>
      <c r="AN65" s="43" t="n">
        <v>99</v>
      </c>
      <c r="AO65" s="3" t="n">
        <v>23</v>
      </c>
    </row>
    <row r="66" customFormat="false" ht="19.5" hidden="false" customHeight="false" outlineLevel="0" collapsed="false">
      <c r="A66" s="34" t="n">
        <v>11</v>
      </c>
      <c r="B66" s="34" t="s">
        <v>162</v>
      </c>
      <c r="C66" s="34" t="n">
        <v>110</v>
      </c>
      <c r="D66" s="34" t="s">
        <v>193</v>
      </c>
      <c r="E66" s="34" t="s">
        <v>194</v>
      </c>
      <c r="F66" s="34" t="s">
        <v>55</v>
      </c>
      <c r="G66" s="51" t="n">
        <v>189159</v>
      </c>
      <c r="H66" s="34" t="s">
        <v>139</v>
      </c>
      <c r="I66" s="34" t="s">
        <v>46</v>
      </c>
      <c r="J66" s="34" t="s">
        <v>41</v>
      </c>
      <c r="K66" s="49" t="n">
        <v>3</v>
      </c>
      <c r="L66" s="49" t="n">
        <v>4</v>
      </c>
      <c r="M66" s="49" t="n">
        <v>1</v>
      </c>
      <c r="N66" s="49" t="n">
        <v>2</v>
      </c>
      <c r="O66" s="49" t="n">
        <v>0</v>
      </c>
      <c r="P66" s="39" t="n">
        <f aca="false">(K66*K$2)+(L66*L$2)+(M66*M$2)+(N66*N$2)+(O66*O$2)</f>
        <v>12</v>
      </c>
      <c r="Q66" s="49" t="n">
        <v>3</v>
      </c>
      <c r="R66" s="49" t="n">
        <v>3</v>
      </c>
      <c r="S66" s="49" t="n">
        <v>1</v>
      </c>
      <c r="T66" s="49" t="n">
        <v>2</v>
      </c>
      <c r="U66" s="49" t="n">
        <v>1</v>
      </c>
      <c r="V66" s="39" t="n">
        <f aca="false">(Q66*Q$2)+(R66*R$2)+(S66*S$2)+(T66*T$2)+(U66*U$2)</f>
        <v>16</v>
      </c>
      <c r="W66" s="49" t="n">
        <v>5</v>
      </c>
      <c r="X66" s="49" t="n">
        <v>1</v>
      </c>
      <c r="Y66" s="49" t="n">
        <v>1</v>
      </c>
      <c r="Z66" s="49" t="n">
        <v>3</v>
      </c>
      <c r="AA66" s="49" t="n">
        <v>0</v>
      </c>
      <c r="AB66" s="39" t="n">
        <f aca="false">(W66*W$2)+(X66*X$2)+(Y66*Y$2)+(Z66*Z$2)+(AA66*AA$2)</f>
        <v>12</v>
      </c>
      <c r="AC66" s="40" t="n">
        <v>24</v>
      </c>
      <c r="AD66" s="37" t="n">
        <f aca="false">+K66+Q66+W66</f>
        <v>11</v>
      </c>
      <c r="AE66" s="37" t="n">
        <f aca="false">L66+R66+X66</f>
        <v>8</v>
      </c>
      <c r="AF66" s="37" t="n">
        <f aca="false">M66+S66+Y66</f>
        <v>3</v>
      </c>
      <c r="AG66" s="37" t="n">
        <f aca="false">N66+T66+Z66</f>
        <v>7</v>
      </c>
      <c r="AH66" s="37" t="n">
        <f aca="false">O66+U66+AA66</f>
        <v>1</v>
      </c>
      <c r="AI66" s="41"/>
      <c r="AJ66" s="41"/>
      <c r="AK66" s="50"/>
      <c r="AL66" s="43" t="n">
        <v>99</v>
      </c>
      <c r="AM66" s="43" t="n">
        <v>16</v>
      </c>
      <c r="AN66" s="43" t="n">
        <v>99</v>
      </c>
      <c r="AO66" s="3" t="n">
        <v>24</v>
      </c>
    </row>
    <row r="67" customFormat="false" ht="19.5" hidden="false" customHeight="false" outlineLevel="0" collapsed="false">
      <c r="A67" s="34" t="n">
        <v>12</v>
      </c>
      <c r="B67" s="34" t="s">
        <v>162</v>
      </c>
      <c r="C67" s="34" t="n">
        <v>87</v>
      </c>
      <c r="D67" s="35" t="s">
        <v>195</v>
      </c>
      <c r="E67" s="35" t="s">
        <v>172</v>
      </c>
      <c r="F67" s="35" t="s">
        <v>55</v>
      </c>
      <c r="G67" s="36" t="n">
        <v>160726</v>
      </c>
      <c r="H67" s="35" t="s">
        <v>49</v>
      </c>
      <c r="I67" s="35" t="s">
        <v>34</v>
      </c>
      <c r="J67" s="34" t="s">
        <v>35</v>
      </c>
      <c r="K67" s="49" t="n">
        <v>5</v>
      </c>
      <c r="L67" s="49" t="n">
        <v>2</v>
      </c>
      <c r="M67" s="49" t="n">
        <v>0</v>
      </c>
      <c r="N67" s="49" t="n">
        <v>2</v>
      </c>
      <c r="O67" s="49" t="n">
        <v>1</v>
      </c>
      <c r="P67" s="39" t="n">
        <f aca="false">(K67*K$2)+(L67*L$2)+(M67*M$2)+(N67*N$2)+(O67*O$2)</f>
        <v>13</v>
      </c>
      <c r="Q67" s="49" t="n">
        <v>1</v>
      </c>
      <c r="R67" s="49" t="n">
        <v>0</v>
      </c>
      <c r="S67" s="49" t="n">
        <v>1</v>
      </c>
      <c r="T67" s="49" t="n">
        <v>3</v>
      </c>
      <c r="U67" s="49" t="n">
        <v>5</v>
      </c>
      <c r="V67" s="39" t="n">
        <f aca="false">(Q67*Q$2)+(R67*R$2)+(S67*S$2)+(T67*T$2)+(U67*U$2)</f>
        <v>36</v>
      </c>
      <c r="W67" s="49" t="n">
        <v>6</v>
      </c>
      <c r="X67" s="49" t="n">
        <v>0</v>
      </c>
      <c r="Y67" s="49" t="n">
        <v>0</v>
      </c>
      <c r="Z67" s="49" t="n">
        <v>4</v>
      </c>
      <c r="AA67" s="49" t="n">
        <v>0</v>
      </c>
      <c r="AB67" s="39" t="n">
        <f aca="false">(W67*W$2)+(X67*X$2)+(Y67*Y$2)+(Z67*Z$2)+(AA67*AA$2)</f>
        <v>12</v>
      </c>
      <c r="AC67" s="40" t="n">
        <v>25</v>
      </c>
      <c r="AD67" s="37" t="n">
        <f aca="false">+K67+Q67+W67</f>
        <v>12</v>
      </c>
      <c r="AE67" s="37" t="n">
        <f aca="false">L67+R67+X67</f>
        <v>2</v>
      </c>
      <c r="AF67" s="37" t="n">
        <f aca="false">M67+S67+Y67</f>
        <v>1</v>
      </c>
      <c r="AG67" s="37" t="n">
        <f aca="false">N67+T67+Z67</f>
        <v>9</v>
      </c>
      <c r="AH67" s="37" t="n">
        <f aca="false">O67+U67+AA67</f>
        <v>6</v>
      </c>
      <c r="AI67" s="41"/>
      <c r="AJ67" s="41"/>
      <c r="AK67" s="50"/>
      <c r="AL67" s="43" t="n">
        <v>99</v>
      </c>
      <c r="AM67" s="43" t="n">
        <v>36</v>
      </c>
      <c r="AN67" s="43" t="n">
        <v>99</v>
      </c>
      <c r="AO67" s="3" t="n">
        <v>25</v>
      </c>
    </row>
    <row r="68" customFormat="false" ht="19.5" hidden="false" customHeight="false" outlineLevel="0" collapsed="false">
      <c r="A68" s="34" t="n">
        <v>13</v>
      </c>
      <c r="B68" s="34" t="s">
        <v>162</v>
      </c>
      <c r="C68" s="34" t="n">
        <v>85</v>
      </c>
      <c r="D68" s="35" t="s">
        <v>196</v>
      </c>
      <c r="E68" s="35" t="s">
        <v>197</v>
      </c>
      <c r="F68" s="35" t="s">
        <v>55</v>
      </c>
      <c r="G68" s="36" t="s">
        <v>198</v>
      </c>
      <c r="H68" s="35" t="s">
        <v>40</v>
      </c>
      <c r="I68" s="35" t="s">
        <v>34</v>
      </c>
      <c r="J68" s="34" t="s">
        <v>35</v>
      </c>
      <c r="K68" s="49" t="n">
        <v>5</v>
      </c>
      <c r="L68" s="49" t="n">
        <v>0</v>
      </c>
      <c r="M68" s="49" t="n">
        <v>3</v>
      </c>
      <c r="N68" s="49" t="n">
        <v>2</v>
      </c>
      <c r="O68" s="49" t="n">
        <v>0</v>
      </c>
      <c r="P68" s="39" t="n">
        <f aca="false">(K68*K$2)+(L68*L$2)+(M68*M$2)+(N68*N$2)+(O68*O$2)</f>
        <v>12</v>
      </c>
      <c r="Q68" s="49" t="n">
        <v>5</v>
      </c>
      <c r="R68" s="49" t="n">
        <v>1</v>
      </c>
      <c r="S68" s="49" t="n">
        <v>1</v>
      </c>
      <c r="T68" s="49" t="n">
        <v>2</v>
      </c>
      <c r="U68" s="49" t="n">
        <v>1</v>
      </c>
      <c r="V68" s="39" t="n">
        <f aca="false">(Q68*Q$2)+(R68*R$2)+(S68*S$2)+(T68*T$2)+(U68*U$2)</f>
        <v>14</v>
      </c>
      <c r="W68" s="49" t="n">
        <v>5</v>
      </c>
      <c r="X68" s="49" t="n">
        <v>1</v>
      </c>
      <c r="Y68" s="49" t="n">
        <v>1</v>
      </c>
      <c r="Z68" s="49" t="n">
        <v>2</v>
      </c>
      <c r="AA68" s="49" t="n">
        <v>1</v>
      </c>
      <c r="AB68" s="39" t="n">
        <f aca="false">(W68*W$2)+(X68*X$2)+(Y68*Y$2)+(Z68*Z$2)+(AA68*AA$2)</f>
        <v>14</v>
      </c>
      <c r="AC68" s="40" t="n">
        <v>26</v>
      </c>
      <c r="AD68" s="37" t="n">
        <f aca="false">+K68+Q68+W68</f>
        <v>15</v>
      </c>
      <c r="AE68" s="37" t="n">
        <f aca="false">L68+R68+X68</f>
        <v>2</v>
      </c>
      <c r="AF68" s="37" t="n">
        <f aca="false">M68+S68+Y68</f>
        <v>5</v>
      </c>
      <c r="AG68" s="37" t="n">
        <f aca="false">N68+T68+Z68</f>
        <v>6</v>
      </c>
      <c r="AH68" s="37" t="n">
        <f aca="false">O68+U68+AA68</f>
        <v>2</v>
      </c>
      <c r="AI68" s="41"/>
      <c r="AJ68" s="41"/>
      <c r="AK68" s="50"/>
      <c r="AL68" s="43" t="n">
        <v>99</v>
      </c>
      <c r="AM68" s="43" t="n">
        <v>99</v>
      </c>
      <c r="AN68" s="43" t="n">
        <v>14</v>
      </c>
      <c r="AO68" s="3" t="n">
        <v>26</v>
      </c>
    </row>
    <row r="69" customFormat="false" ht="19.5" hidden="false" customHeight="false" outlineLevel="0" collapsed="false">
      <c r="A69" s="34" t="n">
        <v>14</v>
      </c>
      <c r="B69" s="34" t="s">
        <v>162</v>
      </c>
      <c r="C69" s="34" t="n">
        <v>88</v>
      </c>
      <c r="D69" s="35" t="s">
        <v>199</v>
      </c>
      <c r="E69" s="35" t="s">
        <v>200</v>
      </c>
      <c r="F69" s="35" t="s">
        <v>55</v>
      </c>
      <c r="G69" s="36" t="n">
        <v>161408</v>
      </c>
      <c r="H69" s="35" t="s">
        <v>33</v>
      </c>
      <c r="I69" s="35" t="s">
        <v>34</v>
      </c>
      <c r="J69" s="34" t="s">
        <v>41</v>
      </c>
      <c r="K69" s="49" t="n">
        <v>4</v>
      </c>
      <c r="L69" s="49" t="n">
        <v>1</v>
      </c>
      <c r="M69" s="49" t="n">
        <v>0</v>
      </c>
      <c r="N69" s="49" t="n">
        <v>4</v>
      </c>
      <c r="O69" s="49" t="n">
        <v>1</v>
      </c>
      <c r="P69" s="39" t="n">
        <f aca="false">(K69*K$2)+(L69*L$2)+(M69*M$2)+(N69*N$2)+(O69*O$2)</f>
        <v>18</v>
      </c>
      <c r="Q69" s="49" t="n">
        <v>4</v>
      </c>
      <c r="R69" s="49" t="n">
        <v>1</v>
      </c>
      <c r="S69" s="49" t="n">
        <v>1</v>
      </c>
      <c r="T69" s="49" t="n">
        <v>3</v>
      </c>
      <c r="U69" s="49" t="n">
        <v>1</v>
      </c>
      <c r="V69" s="39" t="n">
        <f aca="false">(Q69*Q$2)+(R69*R$2)+(S69*S$2)+(T69*T$2)+(U69*U$2)</f>
        <v>17</v>
      </c>
      <c r="W69" s="49" t="n">
        <v>4</v>
      </c>
      <c r="X69" s="49" t="n">
        <v>2</v>
      </c>
      <c r="Y69" s="49" t="n">
        <v>2</v>
      </c>
      <c r="Z69" s="49" t="n">
        <v>2</v>
      </c>
      <c r="AA69" s="49" t="n">
        <v>0</v>
      </c>
      <c r="AB69" s="39" t="n">
        <f aca="false">(W69*W$2)+(X69*X$2)+(Y69*Y$2)+(Z69*Z$2)+(AA69*AA$2)</f>
        <v>12</v>
      </c>
      <c r="AC69" s="40" t="n">
        <v>29</v>
      </c>
      <c r="AD69" s="37" t="n">
        <f aca="false">+K69+Q69+W69</f>
        <v>12</v>
      </c>
      <c r="AE69" s="37" t="n">
        <f aca="false">L69+R69+X69</f>
        <v>4</v>
      </c>
      <c r="AF69" s="37" t="n">
        <f aca="false">M69+S69+Y69</f>
        <v>3</v>
      </c>
      <c r="AG69" s="37" t="n">
        <f aca="false">N69+T69+Z69</f>
        <v>9</v>
      </c>
      <c r="AH69" s="37" t="n">
        <f aca="false">O69+U69+AA69</f>
        <v>2</v>
      </c>
      <c r="AI69" s="41"/>
      <c r="AJ69" s="41"/>
      <c r="AK69" s="50"/>
      <c r="AL69" s="43" t="n">
        <v>18</v>
      </c>
      <c r="AM69" s="43" t="n">
        <v>99</v>
      </c>
      <c r="AN69" s="43" t="n">
        <v>99</v>
      </c>
      <c r="AO69" s="3" t="n">
        <v>29</v>
      </c>
    </row>
    <row r="70" customFormat="false" ht="19.5" hidden="false" customHeight="false" outlineLevel="0" collapsed="false">
      <c r="A70" s="34" t="n">
        <v>15</v>
      </c>
      <c r="B70" s="34" t="s">
        <v>162</v>
      </c>
      <c r="C70" s="34" t="n">
        <v>98</v>
      </c>
      <c r="D70" s="35" t="s">
        <v>201</v>
      </c>
      <c r="E70" s="35" t="s">
        <v>114</v>
      </c>
      <c r="F70" s="35" t="s">
        <v>55</v>
      </c>
      <c r="G70" s="36" t="s">
        <v>202</v>
      </c>
      <c r="H70" s="35" t="s">
        <v>33</v>
      </c>
      <c r="I70" s="35" t="s">
        <v>34</v>
      </c>
      <c r="J70" s="34" t="s">
        <v>203</v>
      </c>
      <c r="K70" s="49" t="n">
        <v>4</v>
      </c>
      <c r="L70" s="49" t="n">
        <v>2</v>
      </c>
      <c r="M70" s="49" t="n">
        <v>1</v>
      </c>
      <c r="N70" s="49" t="n">
        <v>3</v>
      </c>
      <c r="O70" s="49" t="n">
        <v>0</v>
      </c>
      <c r="P70" s="39" t="n">
        <f aca="false">(K70*K$2)+(L70*L$2)+(M70*M$2)+(N70*N$2)+(O70*O$2)</f>
        <v>13</v>
      </c>
      <c r="Q70" s="49" t="n">
        <v>3</v>
      </c>
      <c r="R70" s="49" t="n">
        <v>2</v>
      </c>
      <c r="S70" s="49" t="n">
        <v>1</v>
      </c>
      <c r="T70" s="49" t="n">
        <v>4</v>
      </c>
      <c r="U70" s="49" t="n">
        <v>0</v>
      </c>
      <c r="V70" s="39" t="n">
        <f aca="false">(Q70*Q$2)+(R70*R$2)+(S70*S$2)+(T70*T$2)+(U70*U$2)</f>
        <v>16</v>
      </c>
      <c r="W70" s="49" t="n">
        <v>3</v>
      </c>
      <c r="X70" s="49" t="n">
        <v>1</v>
      </c>
      <c r="Y70" s="49" t="n">
        <v>2</v>
      </c>
      <c r="Z70" s="49" t="n">
        <v>3</v>
      </c>
      <c r="AA70" s="49" t="n">
        <v>1</v>
      </c>
      <c r="AB70" s="39" t="n">
        <f aca="false">(W70*W$2)+(X70*X$2)+(Y70*Y$2)+(Z70*Z$2)+(AA70*AA$2)</f>
        <v>19</v>
      </c>
      <c r="AC70" s="40" t="n">
        <v>29</v>
      </c>
      <c r="AD70" s="37" t="n">
        <f aca="false">+K70+Q70+W70</f>
        <v>10</v>
      </c>
      <c r="AE70" s="37" t="n">
        <f aca="false">L70+R70+X70</f>
        <v>5</v>
      </c>
      <c r="AF70" s="37" t="n">
        <f aca="false">M70+S70+Y70</f>
        <v>4</v>
      </c>
      <c r="AG70" s="37" t="n">
        <f aca="false">N70+T70+Z70</f>
        <v>10</v>
      </c>
      <c r="AH70" s="37" t="n">
        <f aca="false">O70+U70+AA70</f>
        <v>1</v>
      </c>
      <c r="AI70" s="41"/>
      <c r="AJ70" s="41"/>
      <c r="AK70" s="50"/>
      <c r="AL70" s="43" t="n">
        <v>99</v>
      </c>
      <c r="AM70" s="43" t="n">
        <v>99</v>
      </c>
      <c r="AN70" s="43" t="n">
        <v>19</v>
      </c>
      <c r="AO70" s="3" t="n">
        <v>29</v>
      </c>
    </row>
    <row r="71" customFormat="false" ht="19.5" hidden="false" customHeight="false" outlineLevel="0" collapsed="false">
      <c r="A71" s="34" t="n">
        <v>16</v>
      </c>
      <c r="B71" s="34" t="s">
        <v>162</v>
      </c>
      <c r="C71" s="42" t="n">
        <v>74</v>
      </c>
      <c r="D71" s="35" t="s">
        <v>204</v>
      </c>
      <c r="E71" s="35" t="s">
        <v>106</v>
      </c>
      <c r="F71" s="35" t="s">
        <v>192</v>
      </c>
      <c r="G71" s="36" t="n">
        <v>129246</v>
      </c>
      <c r="H71" s="35" t="s">
        <v>49</v>
      </c>
      <c r="I71" s="35" t="s">
        <v>34</v>
      </c>
      <c r="J71" s="34" t="s">
        <v>41</v>
      </c>
      <c r="K71" s="49" t="n">
        <v>4</v>
      </c>
      <c r="L71" s="49" t="n">
        <v>2</v>
      </c>
      <c r="M71" s="49" t="n">
        <v>1</v>
      </c>
      <c r="N71" s="49" t="n">
        <v>1</v>
      </c>
      <c r="O71" s="49" t="n">
        <v>2</v>
      </c>
      <c r="P71" s="39" t="n">
        <f aca="false">(K71*K$2)+(L71*L$2)+(M71*M$2)+(N71*N$2)+(O71*O$2)</f>
        <v>17</v>
      </c>
      <c r="Q71" s="49" t="n">
        <v>5</v>
      </c>
      <c r="R71" s="49" t="n">
        <v>0</v>
      </c>
      <c r="S71" s="49" t="n">
        <v>1</v>
      </c>
      <c r="T71" s="49" t="n">
        <v>2</v>
      </c>
      <c r="U71" s="49" t="n">
        <v>2</v>
      </c>
      <c r="V71" s="39" t="n">
        <f aca="false">(Q71*Q$2)+(R71*R$2)+(S71*S$2)+(T71*T$2)+(U71*U$2)</f>
        <v>18</v>
      </c>
      <c r="W71" s="49" t="n">
        <v>5</v>
      </c>
      <c r="X71" s="49" t="n">
        <v>3</v>
      </c>
      <c r="Y71" s="49" t="n">
        <v>0</v>
      </c>
      <c r="Z71" s="49" t="n">
        <v>0</v>
      </c>
      <c r="AA71" s="49" t="n">
        <v>2</v>
      </c>
      <c r="AB71" s="39" t="n">
        <f aca="false">(W71*W$2)+(X71*X$2)+(Y71*Y$2)+(Z71*Z$2)+(AA71*AA$2)</f>
        <v>13</v>
      </c>
      <c r="AC71" s="40" t="n">
        <v>30</v>
      </c>
      <c r="AD71" s="37" t="n">
        <f aca="false">+K71+Q71+W71</f>
        <v>14</v>
      </c>
      <c r="AE71" s="37" t="n">
        <f aca="false">L71+R71+X71</f>
        <v>5</v>
      </c>
      <c r="AF71" s="37" t="n">
        <f aca="false">M71+S71+Y71</f>
        <v>2</v>
      </c>
      <c r="AG71" s="37" t="n">
        <f aca="false">N71+T71+Z71</f>
        <v>3</v>
      </c>
      <c r="AH71" s="37" t="n">
        <f aca="false">O71+U71+AA71</f>
        <v>6</v>
      </c>
      <c r="AI71" s="41"/>
      <c r="AJ71" s="41"/>
      <c r="AK71" s="50"/>
      <c r="AL71" s="43" t="n">
        <v>99</v>
      </c>
      <c r="AM71" s="43" t="n">
        <v>18</v>
      </c>
      <c r="AN71" s="43" t="n">
        <v>99</v>
      </c>
      <c r="AO71" s="3" t="n">
        <v>30</v>
      </c>
    </row>
    <row r="72" customFormat="false" ht="19.5" hidden="false" customHeight="false" outlineLevel="0" collapsed="false">
      <c r="A72" s="34" t="n">
        <v>17</v>
      </c>
      <c r="B72" s="34" t="s">
        <v>162</v>
      </c>
      <c r="C72" s="34" t="n">
        <v>102</v>
      </c>
      <c r="D72" s="35" t="s">
        <v>205</v>
      </c>
      <c r="E72" s="35" t="s">
        <v>206</v>
      </c>
      <c r="F72" s="35" t="s">
        <v>55</v>
      </c>
      <c r="G72" s="36" t="s">
        <v>207</v>
      </c>
      <c r="H72" s="35" t="s">
        <v>33</v>
      </c>
      <c r="I72" s="35" t="s">
        <v>34</v>
      </c>
      <c r="J72" s="34" t="s">
        <v>35</v>
      </c>
      <c r="K72" s="49" t="n">
        <v>3</v>
      </c>
      <c r="L72" s="49" t="n">
        <v>4</v>
      </c>
      <c r="M72" s="49" t="n">
        <v>0</v>
      </c>
      <c r="N72" s="49" t="n">
        <v>1</v>
      </c>
      <c r="O72" s="49" t="n">
        <v>2</v>
      </c>
      <c r="P72" s="39" t="n">
        <f aca="false">(K72*K$2)+(L72*L$2)+(M72*M$2)+(N72*N$2)+(O72*O$2)</f>
        <v>17</v>
      </c>
      <c r="Q72" s="49" t="n">
        <v>4</v>
      </c>
      <c r="R72" s="49" t="n">
        <v>1</v>
      </c>
      <c r="S72" s="49" t="n">
        <v>1</v>
      </c>
      <c r="T72" s="49" t="n">
        <v>4</v>
      </c>
      <c r="U72" s="49" t="n">
        <v>0</v>
      </c>
      <c r="V72" s="39" t="n">
        <f aca="false">(Q72*Q$2)+(R72*R$2)+(S72*S$2)+(T72*T$2)+(U72*U$2)</f>
        <v>15</v>
      </c>
      <c r="W72" s="49" t="n">
        <v>5</v>
      </c>
      <c r="X72" s="49" t="n">
        <v>1</v>
      </c>
      <c r="Y72" s="49" t="n">
        <v>1</v>
      </c>
      <c r="Z72" s="49" t="n">
        <v>1</v>
      </c>
      <c r="AA72" s="49" t="n">
        <v>2</v>
      </c>
      <c r="AB72" s="39" t="n">
        <f aca="false">(W72*W$2)+(X72*X$2)+(Y72*Y$2)+(Z72*Z$2)+(AA72*AA$2)</f>
        <v>16</v>
      </c>
      <c r="AC72" s="40" t="n">
        <v>31</v>
      </c>
      <c r="AD72" s="37" t="n">
        <f aca="false">+K72+Q72+W72</f>
        <v>12</v>
      </c>
      <c r="AE72" s="37" t="n">
        <f aca="false">L72+R72+X72</f>
        <v>6</v>
      </c>
      <c r="AF72" s="37" t="n">
        <f aca="false">M72+S72+Y72</f>
        <v>2</v>
      </c>
      <c r="AG72" s="37" t="n">
        <f aca="false">N72+T72+Z72</f>
        <v>6</v>
      </c>
      <c r="AH72" s="37" t="n">
        <f aca="false">O72+U72+AA72</f>
        <v>4</v>
      </c>
      <c r="AI72" s="41"/>
      <c r="AJ72" s="41"/>
      <c r="AK72" s="50"/>
      <c r="AL72" s="43" t="n">
        <v>17</v>
      </c>
      <c r="AM72" s="43" t="n">
        <v>99</v>
      </c>
      <c r="AN72" s="43" t="n">
        <v>99</v>
      </c>
      <c r="AO72" s="3" t="n">
        <v>31</v>
      </c>
    </row>
    <row r="73" customFormat="false" ht="19.5" hidden="false" customHeight="false" outlineLevel="0" collapsed="false">
      <c r="A73" s="34" t="n">
        <v>18</v>
      </c>
      <c r="B73" s="34" t="s">
        <v>162</v>
      </c>
      <c r="C73" s="34" t="n">
        <v>103</v>
      </c>
      <c r="D73" s="35" t="s">
        <v>208</v>
      </c>
      <c r="E73" s="35" t="s">
        <v>194</v>
      </c>
      <c r="F73" s="35" t="s">
        <v>55</v>
      </c>
      <c r="G73" s="36" t="n">
        <v>173990</v>
      </c>
      <c r="H73" s="35" t="s">
        <v>40</v>
      </c>
      <c r="I73" s="35" t="s">
        <v>34</v>
      </c>
      <c r="J73" s="34" t="s">
        <v>41</v>
      </c>
      <c r="K73" s="49" t="n">
        <v>4</v>
      </c>
      <c r="L73" s="49" t="n">
        <v>1</v>
      </c>
      <c r="M73" s="49" t="n">
        <v>0</v>
      </c>
      <c r="N73" s="49" t="n">
        <v>5</v>
      </c>
      <c r="O73" s="49" t="n">
        <v>0</v>
      </c>
      <c r="P73" s="39" t="n">
        <f aca="false">(K73*K$2)+(L73*L$2)+(M73*M$2)+(N73*N$2)+(O73*O$2)</f>
        <v>16</v>
      </c>
      <c r="Q73" s="49" t="n">
        <v>4</v>
      </c>
      <c r="R73" s="49" t="n">
        <v>1</v>
      </c>
      <c r="S73" s="49" t="n">
        <v>0</v>
      </c>
      <c r="T73" s="49" t="n">
        <v>2</v>
      </c>
      <c r="U73" s="49" t="n">
        <v>3</v>
      </c>
      <c r="V73" s="39" t="n">
        <f aca="false">(Q73*Q$2)+(R73*R$2)+(S73*S$2)+(T73*T$2)+(U73*U$2)</f>
        <v>22</v>
      </c>
      <c r="W73" s="49" t="n">
        <v>4</v>
      </c>
      <c r="X73" s="49" t="n">
        <v>0</v>
      </c>
      <c r="Y73" s="49" t="n">
        <v>3</v>
      </c>
      <c r="Z73" s="49" t="n">
        <v>3</v>
      </c>
      <c r="AA73" s="49" t="n">
        <v>0</v>
      </c>
      <c r="AB73" s="39" t="n">
        <f aca="false">(W73*W$2)+(X73*X$2)+(Y73*Y$2)+(Z73*Z$2)+(AA73*AA$2)</f>
        <v>15</v>
      </c>
      <c r="AC73" s="40" t="n">
        <v>31</v>
      </c>
      <c r="AD73" s="37" t="n">
        <f aca="false">+K73+Q73+W73</f>
        <v>12</v>
      </c>
      <c r="AE73" s="37" t="n">
        <f aca="false">L73+R73+X73</f>
        <v>2</v>
      </c>
      <c r="AF73" s="37" t="n">
        <f aca="false">M73+S73+Y73</f>
        <v>3</v>
      </c>
      <c r="AG73" s="37" t="n">
        <f aca="false">N73+T73+Z73</f>
        <v>10</v>
      </c>
      <c r="AH73" s="37" t="n">
        <f aca="false">O73+U73+AA73</f>
        <v>3</v>
      </c>
      <c r="AI73" s="41"/>
      <c r="AJ73" s="41"/>
      <c r="AK73" s="50"/>
      <c r="AL73" s="43" t="n">
        <v>99</v>
      </c>
      <c r="AM73" s="43" t="n">
        <v>22</v>
      </c>
      <c r="AN73" s="43" t="n">
        <v>99</v>
      </c>
      <c r="AO73" s="3" t="n">
        <v>31</v>
      </c>
    </row>
    <row r="74" customFormat="false" ht="19.5" hidden="false" customHeight="false" outlineLevel="0" collapsed="false">
      <c r="A74" s="34" t="n">
        <v>19</v>
      </c>
      <c r="B74" s="34" t="s">
        <v>162</v>
      </c>
      <c r="C74" s="34" t="n">
        <v>93</v>
      </c>
      <c r="D74" s="35" t="s">
        <v>209</v>
      </c>
      <c r="E74" s="35" t="s">
        <v>210</v>
      </c>
      <c r="F74" s="35" t="s">
        <v>55</v>
      </c>
      <c r="G74" s="36" t="s">
        <v>211</v>
      </c>
      <c r="H74" s="35" t="s">
        <v>40</v>
      </c>
      <c r="I74" s="35" t="s">
        <v>34</v>
      </c>
      <c r="J74" s="34" t="s">
        <v>76</v>
      </c>
      <c r="K74" s="49" t="n">
        <v>1</v>
      </c>
      <c r="L74" s="49" t="n">
        <v>2</v>
      </c>
      <c r="M74" s="49" t="n">
        <v>3</v>
      </c>
      <c r="N74" s="49" t="n">
        <v>2</v>
      </c>
      <c r="O74" s="49" t="n">
        <v>2</v>
      </c>
      <c r="P74" s="39" t="n">
        <f aca="false">(K74*K$2)+(L74*L$2)+(M74*M$2)+(N74*N$2)+(O74*O$2)</f>
        <v>24</v>
      </c>
      <c r="Q74" s="49" t="n">
        <v>2</v>
      </c>
      <c r="R74" s="49" t="n">
        <v>3</v>
      </c>
      <c r="S74" s="49" t="n">
        <v>1</v>
      </c>
      <c r="T74" s="49" t="n">
        <v>3</v>
      </c>
      <c r="U74" s="49" t="n">
        <v>1</v>
      </c>
      <c r="V74" s="39" t="n">
        <f aca="false">(Q74*Q$2)+(R74*R$2)+(S74*S$2)+(T74*T$2)+(U74*U$2)</f>
        <v>19</v>
      </c>
      <c r="W74" s="49" t="n">
        <v>4</v>
      </c>
      <c r="X74" s="49" t="n">
        <v>3</v>
      </c>
      <c r="Y74" s="49" t="n">
        <v>0</v>
      </c>
      <c r="Z74" s="49" t="n">
        <v>2</v>
      </c>
      <c r="AA74" s="49" t="n">
        <v>1</v>
      </c>
      <c r="AB74" s="39" t="n">
        <f aca="false">(W74*W$2)+(X74*X$2)+(Y74*Y$2)+(Z74*Z$2)+(AA74*AA$2)</f>
        <v>14</v>
      </c>
      <c r="AC74" s="40" t="n">
        <v>33</v>
      </c>
      <c r="AD74" s="37" t="n">
        <f aca="false">+K74+Q74+W74</f>
        <v>7</v>
      </c>
      <c r="AE74" s="37" t="n">
        <f aca="false">L74+R74+X74</f>
        <v>8</v>
      </c>
      <c r="AF74" s="37" t="n">
        <f aca="false">M74+S74+Y74</f>
        <v>4</v>
      </c>
      <c r="AG74" s="37" t="n">
        <f aca="false">N74+T74+Z74</f>
        <v>7</v>
      </c>
      <c r="AH74" s="37" t="n">
        <f aca="false">O74+U74+AA74</f>
        <v>4</v>
      </c>
      <c r="AI74" s="41"/>
      <c r="AJ74" s="41"/>
      <c r="AK74" s="50"/>
      <c r="AL74" s="43" t="n">
        <v>24</v>
      </c>
      <c r="AM74" s="43" t="n">
        <v>99</v>
      </c>
      <c r="AN74" s="43" t="n">
        <v>99</v>
      </c>
      <c r="AO74" s="3" t="n">
        <v>33</v>
      </c>
    </row>
    <row r="75" customFormat="false" ht="19.5" hidden="false" customHeight="false" outlineLevel="0" collapsed="false">
      <c r="A75" s="34" t="n">
        <v>20</v>
      </c>
      <c r="B75" s="34" t="s">
        <v>162</v>
      </c>
      <c r="C75" s="34" t="n">
        <v>116</v>
      </c>
      <c r="D75" s="35" t="s">
        <v>212</v>
      </c>
      <c r="E75" s="35" t="s">
        <v>213</v>
      </c>
      <c r="F75" s="35" t="s">
        <v>55</v>
      </c>
      <c r="G75" s="36" t="n">
        <v>150224</v>
      </c>
      <c r="H75" s="35" t="s">
        <v>40</v>
      </c>
      <c r="I75" s="35" t="s">
        <v>34</v>
      </c>
      <c r="J75" s="34" t="s">
        <v>35</v>
      </c>
      <c r="K75" s="49" t="n">
        <v>7</v>
      </c>
      <c r="L75" s="49" t="n">
        <v>0</v>
      </c>
      <c r="M75" s="49" t="n">
        <v>0</v>
      </c>
      <c r="N75" s="49" t="n">
        <v>1</v>
      </c>
      <c r="O75" s="49" t="n">
        <v>2</v>
      </c>
      <c r="P75" s="39" t="n">
        <f aca="false">(K75*K$2)+(L75*L$2)+(M75*M$2)+(N75*N$2)+(O75*O$2)</f>
        <v>13</v>
      </c>
      <c r="Q75" s="49" t="n">
        <v>3</v>
      </c>
      <c r="R75" s="49" t="n">
        <v>2</v>
      </c>
      <c r="S75" s="49" t="n">
        <v>1</v>
      </c>
      <c r="T75" s="49" t="n">
        <v>1</v>
      </c>
      <c r="U75" s="49" t="n">
        <v>3</v>
      </c>
      <c r="V75" s="39" t="n">
        <f aca="false">(Q75*Q$2)+(R75*R$2)+(S75*S$2)+(T75*T$2)+(U75*U$2)</f>
        <v>22</v>
      </c>
      <c r="W75" s="49" t="n">
        <v>0</v>
      </c>
      <c r="X75" s="49" t="n">
        <v>0</v>
      </c>
      <c r="Y75" s="49" t="n">
        <v>0</v>
      </c>
      <c r="Z75" s="49" t="n">
        <v>33</v>
      </c>
      <c r="AA75" s="49" t="n">
        <v>0</v>
      </c>
      <c r="AB75" s="39" t="n">
        <f aca="false">(W75*W$2)+(X75*X$2)+(Y75*Y$2)+(Z75*Z$2)+(AA75*AA$2)</f>
        <v>99</v>
      </c>
      <c r="AC75" s="40" t="n">
        <v>35</v>
      </c>
      <c r="AD75" s="37" t="n">
        <f aca="false">+K75+Q75+W75</f>
        <v>10</v>
      </c>
      <c r="AE75" s="37" t="n">
        <f aca="false">L75+R75+X75</f>
        <v>2</v>
      </c>
      <c r="AF75" s="37" t="n">
        <f aca="false">M75+S75+Y75</f>
        <v>1</v>
      </c>
      <c r="AG75" s="37" t="n">
        <f aca="false">N75+T75+Z75</f>
        <v>35</v>
      </c>
      <c r="AH75" s="37" t="n">
        <f aca="false">O75+U75+AA75</f>
        <v>5</v>
      </c>
      <c r="AI75" s="41"/>
      <c r="AJ75" s="41"/>
      <c r="AK75" s="50"/>
      <c r="AL75" s="43" t="n">
        <v>99</v>
      </c>
      <c r="AM75" s="43" t="n">
        <v>99</v>
      </c>
      <c r="AN75" s="43" t="n">
        <v>99</v>
      </c>
      <c r="AO75" s="3" t="n">
        <v>35</v>
      </c>
    </row>
    <row r="76" customFormat="false" ht="19.5" hidden="false" customHeight="false" outlineLevel="0" collapsed="false">
      <c r="A76" s="34" t="n">
        <v>21</v>
      </c>
      <c r="B76" s="34" t="s">
        <v>162</v>
      </c>
      <c r="C76" s="42" t="n">
        <v>79</v>
      </c>
      <c r="D76" s="35" t="s">
        <v>214</v>
      </c>
      <c r="E76" s="35" t="s">
        <v>215</v>
      </c>
      <c r="F76" s="35" t="s">
        <v>55</v>
      </c>
      <c r="G76" s="36" t="s">
        <v>216</v>
      </c>
      <c r="H76" s="35" t="s">
        <v>217</v>
      </c>
      <c r="I76" s="35"/>
      <c r="J76" s="34" t="s">
        <v>35</v>
      </c>
      <c r="K76" s="49" t="n">
        <v>4</v>
      </c>
      <c r="L76" s="49" t="n">
        <v>0</v>
      </c>
      <c r="M76" s="49" t="n">
        <v>0</v>
      </c>
      <c r="N76" s="49" t="n">
        <v>2</v>
      </c>
      <c r="O76" s="49" t="n">
        <v>4</v>
      </c>
      <c r="P76" s="39" t="n">
        <f aca="false">(K76*K$2)+(L76*L$2)+(M76*M$2)+(N76*N$2)+(O76*O$2)</f>
        <v>26</v>
      </c>
      <c r="Q76" s="49" t="n">
        <v>3</v>
      </c>
      <c r="R76" s="49" t="n">
        <v>1</v>
      </c>
      <c r="S76" s="49" t="n">
        <v>2</v>
      </c>
      <c r="T76" s="49" t="n">
        <v>4</v>
      </c>
      <c r="U76" s="49" t="n">
        <v>0</v>
      </c>
      <c r="V76" s="39" t="n">
        <f aca="false">(Q76*Q$2)+(R76*R$2)+(S76*S$2)+(T76*T$2)+(U76*U$2)</f>
        <v>17</v>
      </c>
      <c r="W76" s="49" t="n">
        <v>4</v>
      </c>
      <c r="X76" s="49" t="n">
        <v>0</v>
      </c>
      <c r="Y76" s="49" t="n">
        <v>1</v>
      </c>
      <c r="Z76" s="49" t="n">
        <v>4</v>
      </c>
      <c r="AA76" s="49" t="n">
        <v>1</v>
      </c>
      <c r="AB76" s="39" t="n">
        <f aca="false">(W76*W$2)+(X76*X$2)+(Y76*Y$2)+(Z76*Z$2)+(AA76*AA$2)</f>
        <v>19</v>
      </c>
      <c r="AC76" s="40" t="n">
        <v>36</v>
      </c>
      <c r="AD76" s="37" t="n">
        <f aca="false">+K76+Q76+W76</f>
        <v>11</v>
      </c>
      <c r="AE76" s="37" t="n">
        <f aca="false">L76+R76+X76</f>
        <v>1</v>
      </c>
      <c r="AF76" s="37" t="n">
        <f aca="false">M76+S76+Y76</f>
        <v>3</v>
      </c>
      <c r="AG76" s="37" t="n">
        <f aca="false">N76+T76+Z76</f>
        <v>10</v>
      </c>
      <c r="AH76" s="37" t="n">
        <f aca="false">O76+U76+AA76</f>
        <v>5</v>
      </c>
      <c r="AI76" s="41"/>
      <c r="AJ76" s="41"/>
      <c r="AK76" s="50"/>
      <c r="AL76" s="43" t="n">
        <v>26</v>
      </c>
      <c r="AM76" s="43" t="n">
        <v>99</v>
      </c>
      <c r="AN76" s="43" t="n">
        <v>99</v>
      </c>
      <c r="AO76" s="3" t="n">
        <v>36</v>
      </c>
    </row>
    <row r="77" customFormat="false" ht="19.5" hidden="false" customHeight="false" outlineLevel="0" collapsed="false">
      <c r="A77" s="34" t="n">
        <v>22</v>
      </c>
      <c r="B77" s="34" t="s">
        <v>162</v>
      </c>
      <c r="C77" s="34" t="n">
        <v>105</v>
      </c>
      <c r="D77" s="35" t="s">
        <v>218</v>
      </c>
      <c r="E77" s="35" t="s">
        <v>219</v>
      </c>
      <c r="F77" s="35" t="s">
        <v>55</v>
      </c>
      <c r="G77" s="36" t="n">
        <v>172178</v>
      </c>
      <c r="H77" s="35" t="s">
        <v>49</v>
      </c>
      <c r="I77" s="35" t="s">
        <v>34</v>
      </c>
      <c r="J77" s="34" t="s">
        <v>41</v>
      </c>
      <c r="K77" s="49" t="n">
        <v>3</v>
      </c>
      <c r="L77" s="49" t="n">
        <v>1</v>
      </c>
      <c r="M77" s="49" t="n">
        <v>1</v>
      </c>
      <c r="N77" s="49" t="n">
        <v>5</v>
      </c>
      <c r="O77" s="49" t="n">
        <v>0</v>
      </c>
      <c r="P77" s="39" t="n">
        <f aca="false">(K77*K$2)+(L77*L$2)+(M77*M$2)+(N77*N$2)+(O77*O$2)</f>
        <v>18</v>
      </c>
      <c r="Q77" s="49" t="n">
        <v>4</v>
      </c>
      <c r="R77" s="49" t="n">
        <v>1</v>
      </c>
      <c r="S77" s="49" t="n">
        <v>1</v>
      </c>
      <c r="T77" s="49" t="n">
        <v>1</v>
      </c>
      <c r="U77" s="49" t="n">
        <v>3</v>
      </c>
      <c r="V77" s="39" t="n">
        <f aca="false">(Q77*Q$2)+(R77*R$2)+(S77*S$2)+(T77*T$2)+(U77*U$2)</f>
        <v>21</v>
      </c>
      <c r="W77" s="49" t="n">
        <v>3</v>
      </c>
      <c r="X77" s="49" t="n">
        <v>1</v>
      </c>
      <c r="Y77" s="49" t="n">
        <v>1</v>
      </c>
      <c r="Z77" s="49" t="n">
        <v>5</v>
      </c>
      <c r="AA77" s="49" t="n">
        <v>0</v>
      </c>
      <c r="AB77" s="39" t="n">
        <f aca="false">(W77*W$2)+(X77*X$2)+(Y77*Y$2)+(Z77*Z$2)+(AA77*AA$2)</f>
        <v>18</v>
      </c>
      <c r="AC77" s="40" t="n">
        <v>36</v>
      </c>
      <c r="AD77" s="37" t="n">
        <f aca="false">+K77+Q77+W77</f>
        <v>10</v>
      </c>
      <c r="AE77" s="37" t="n">
        <f aca="false">L77+R77+X77</f>
        <v>3</v>
      </c>
      <c r="AF77" s="37" t="n">
        <f aca="false">M77+S77+Y77</f>
        <v>3</v>
      </c>
      <c r="AG77" s="37" t="n">
        <f aca="false">N77+T77+Z77</f>
        <v>11</v>
      </c>
      <c r="AH77" s="37" t="n">
        <f aca="false">O77+U77+AA77</f>
        <v>3</v>
      </c>
      <c r="AI77" s="41"/>
      <c r="AJ77" s="41"/>
      <c r="AK77" s="50"/>
      <c r="AL77" s="43" t="n">
        <v>99</v>
      </c>
      <c r="AM77" s="43" t="n">
        <v>21</v>
      </c>
      <c r="AN77" s="43" t="n">
        <v>99</v>
      </c>
      <c r="AO77" s="3" t="n">
        <v>36</v>
      </c>
    </row>
    <row r="78" customFormat="false" ht="19.5" hidden="false" customHeight="false" outlineLevel="0" collapsed="false">
      <c r="A78" s="34" t="n">
        <v>23</v>
      </c>
      <c r="B78" s="34" t="s">
        <v>162</v>
      </c>
      <c r="C78" s="44" t="n">
        <v>90</v>
      </c>
      <c r="D78" s="35" t="s">
        <v>220</v>
      </c>
      <c r="E78" s="35" t="s">
        <v>221</v>
      </c>
      <c r="F78" s="35" t="s">
        <v>222</v>
      </c>
      <c r="G78" s="36" t="n">
        <v>150223</v>
      </c>
      <c r="H78" s="35" t="s">
        <v>40</v>
      </c>
      <c r="I78" s="35" t="s">
        <v>34</v>
      </c>
      <c r="J78" s="44" t="s">
        <v>41</v>
      </c>
      <c r="K78" s="49" t="n">
        <v>6</v>
      </c>
      <c r="L78" s="49" t="n">
        <v>0</v>
      </c>
      <c r="M78" s="49" t="n">
        <v>0</v>
      </c>
      <c r="N78" s="49" t="n">
        <v>2</v>
      </c>
      <c r="O78" s="49" t="n">
        <v>2</v>
      </c>
      <c r="P78" s="39" t="n">
        <f aca="false">(K78*K$2)+(L78*L$2)+(M78*M$2)+(N78*N$2)+(O78*O$2)</f>
        <v>16</v>
      </c>
      <c r="Q78" s="49" t="n">
        <v>4</v>
      </c>
      <c r="R78" s="49" t="n">
        <v>2</v>
      </c>
      <c r="S78" s="49" t="n">
        <v>0</v>
      </c>
      <c r="T78" s="49" t="n">
        <v>0</v>
      </c>
      <c r="U78" s="49" t="n">
        <v>4</v>
      </c>
      <c r="V78" s="39" t="n">
        <f aca="false">(Q78*Q$2)+(R78*R$2)+(S78*S$2)+(T78*T$2)+(U78*U$2)</f>
        <v>22</v>
      </c>
      <c r="W78" s="49" t="n">
        <v>4</v>
      </c>
      <c r="X78" s="49" t="n">
        <v>1</v>
      </c>
      <c r="Y78" s="49" t="n">
        <v>0</v>
      </c>
      <c r="Z78" s="49" t="n">
        <v>2</v>
      </c>
      <c r="AA78" s="49" t="n">
        <v>3</v>
      </c>
      <c r="AB78" s="39" t="n">
        <f aca="false">(W78*W$2)+(X78*X$2)+(Y78*Y$2)+(Z78*Z$2)+(AA78*AA$2)</f>
        <v>22</v>
      </c>
      <c r="AC78" s="40" t="n">
        <v>38</v>
      </c>
      <c r="AD78" s="37" t="n">
        <f aca="false">+K78+Q78+W78</f>
        <v>14</v>
      </c>
      <c r="AE78" s="37" t="n">
        <f aca="false">L78+R78+X78</f>
        <v>3</v>
      </c>
      <c r="AF78" s="37" t="n">
        <f aca="false">M78+S78+Y78</f>
        <v>0</v>
      </c>
      <c r="AG78" s="37" t="n">
        <f aca="false">N78+T78+Z78</f>
        <v>4</v>
      </c>
      <c r="AH78" s="37" t="n">
        <f aca="false">O78+U78+AA78</f>
        <v>9</v>
      </c>
      <c r="AI78" s="41"/>
      <c r="AJ78" s="41"/>
      <c r="AK78" s="50"/>
      <c r="AL78" s="43" t="n">
        <v>99</v>
      </c>
      <c r="AM78" s="43" t="n">
        <v>99</v>
      </c>
      <c r="AN78" s="43" t="n">
        <v>22</v>
      </c>
      <c r="AO78" s="3" t="n">
        <v>38</v>
      </c>
    </row>
    <row r="79" customFormat="false" ht="19.5" hidden="false" customHeight="false" outlineLevel="0" collapsed="false">
      <c r="A79" s="34" t="n">
        <v>24</v>
      </c>
      <c r="B79" s="34" t="s">
        <v>162</v>
      </c>
      <c r="C79" s="34" t="n">
        <v>118</v>
      </c>
      <c r="D79" s="35" t="s">
        <v>223</v>
      </c>
      <c r="E79" s="35" t="s">
        <v>224</v>
      </c>
      <c r="F79" s="35" t="s">
        <v>82</v>
      </c>
      <c r="G79" s="36"/>
      <c r="H79" s="35" t="s">
        <v>225</v>
      </c>
      <c r="I79" s="35" t="s">
        <v>34</v>
      </c>
      <c r="J79" s="34" t="s">
        <v>203</v>
      </c>
      <c r="K79" s="49" t="n">
        <v>3</v>
      </c>
      <c r="L79" s="49" t="n">
        <v>1</v>
      </c>
      <c r="M79" s="49" t="n">
        <v>0</v>
      </c>
      <c r="N79" s="49" t="n">
        <v>4</v>
      </c>
      <c r="O79" s="49" t="n">
        <v>2</v>
      </c>
      <c r="P79" s="39" t="n">
        <f aca="false">(K79*K$2)+(L79*L$2)+(M79*M$2)+(N79*N$2)+(O79*O$2)</f>
        <v>23</v>
      </c>
      <c r="Q79" s="49" t="n">
        <v>4</v>
      </c>
      <c r="R79" s="49" t="n">
        <v>1</v>
      </c>
      <c r="S79" s="49" t="n">
        <v>1</v>
      </c>
      <c r="T79" s="49" t="n">
        <v>4</v>
      </c>
      <c r="U79" s="49" t="n">
        <v>0</v>
      </c>
      <c r="V79" s="39" t="n">
        <f aca="false">(Q79*Q$2)+(R79*R$2)+(S79*S$2)+(T79*T$2)+(U79*U$2)</f>
        <v>15</v>
      </c>
      <c r="W79" s="49" t="n">
        <v>2</v>
      </c>
      <c r="X79" s="49" t="n">
        <v>2</v>
      </c>
      <c r="Y79" s="49" t="n">
        <v>2</v>
      </c>
      <c r="Z79" s="49" t="n">
        <v>0</v>
      </c>
      <c r="AA79" s="49" t="n">
        <v>4</v>
      </c>
      <c r="AB79" s="39" t="n">
        <f aca="false">(W79*W$2)+(X79*X$2)+(Y79*Y$2)+(Z79*Z$2)+(AA79*AA$2)</f>
        <v>26</v>
      </c>
      <c r="AC79" s="40" t="n">
        <v>38</v>
      </c>
      <c r="AD79" s="37" t="n">
        <f aca="false">+K79+Q79+W79</f>
        <v>9</v>
      </c>
      <c r="AE79" s="37" t="n">
        <f aca="false">L79+R79+X79</f>
        <v>4</v>
      </c>
      <c r="AF79" s="37" t="n">
        <f aca="false">M79+S79+Y79</f>
        <v>3</v>
      </c>
      <c r="AG79" s="37" t="n">
        <f aca="false">N79+T79+Z79</f>
        <v>8</v>
      </c>
      <c r="AH79" s="37" t="n">
        <f aca="false">O79+U79+AA79</f>
        <v>6</v>
      </c>
      <c r="AI79" s="41"/>
      <c r="AJ79" s="41"/>
      <c r="AK79" s="50"/>
      <c r="AL79" s="43" t="n">
        <v>99</v>
      </c>
      <c r="AM79" s="43" t="n">
        <v>99</v>
      </c>
      <c r="AN79" s="43" t="n">
        <v>26</v>
      </c>
      <c r="AO79" s="3" t="n">
        <v>38</v>
      </c>
    </row>
    <row r="80" customFormat="false" ht="19.5" hidden="false" customHeight="false" outlineLevel="0" collapsed="false">
      <c r="A80" s="34" t="n">
        <v>25</v>
      </c>
      <c r="B80" s="34" t="s">
        <v>162</v>
      </c>
      <c r="C80" s="34" t="n">
        <v>91</v>
      </c>
      <c r="D80" s="35" t="s">
        <v>226</v>
      </c>
      <c r="E80" s="35" t="s">
        <v>227</v>
      </c>
      <c r="F80" s="35" t="s">
        <v>55</v>
      </c>
      <c r="G80" s="36" t="s">
        <v>228</v>
      </c>
      <c r="H80" s="35" t="s">
        <v>49</v>
      </c>
      <c r="I80" s="35" t="s">
        <v>34</v>
      </c>
      <c r="J80" s="34" t="s">
        <v>41</v>
      </c>
      <c r="K80" s="49" t="n">
        <v>2</v>
      </c>
      <c r="L80" s="49" t="n">
        <v>0</v>
      </c>
      <c r="M80" s="49" t="n">
        <v>3</v>
      </c>
      <c r="N80" s="49" t="n">
        <v>4</v>
      </c>
      <c r="O80" s="49" t="n">
        <v>1</v>
      </c>
      <c r="P80" s="39" t="n">
        <f aca="false">(K80*K$2)+(L80*L$2)+(M80*M$2)+(N80*N$2)+(O80*O$2)</f>
        <v>23</v>
      </c>
      <c r="Q80" s="49" t="n">
        <v>2</v>
      </c>
      <c r="R80" s="49" t="n">
        <v>3</v>
      </c>
      <c r="S80" s="49" t="n">
        <v>1</v>
      </c>
      <c r="T80" s="49" t="n">
        <v>3</v>
      </c>
      <c r="U80" s="49" t="n">
        <v>1</v>
      </c>
      <c r="V80" s="39" t="n">
        <f aca="false">(Q80*Q$2)+(R80*R$2)+(S80*S$2)+(T80*T$2)+(U80*U$2)</f>
        <v>19</v>
      </c>
      <c r="W80" s="49" t="n">
        <v>2</v>
      </c>
      <c r="X80" s="49" t="n">
        <v>1</v>
      </c>
      <c r="Y80" s="49" t="n">
        <v>3</v>
      </c>
      <c r="Z80" s="49" t="n">
        <v>4</v>
      </c>
      <c r="AA80" s="49" t="n">
        <v>0</v>
      </c>
      <c r="AB80" s="39" t="n">
        <f aca="false">(W80*W$2)+(X80*X$2)+(Y80*Y$2)+(Z80*Z$2)+(AA80*AA$2)</f>
        <v>19</v>
      </c>
      <c r="AC80" s="40" t="n">
        <v>38</v>
      </c>
      <c r="AD80" s="37" t="n">
        <f aca="false">+K80+Q80+W80</f>
        <v>6</v>
      </c>
      <c r="AE80" s="37" t="n">
        <f aca="false">L80+R80+X80</f>
        <v>4</v>
      </c>
      <c r="AF80" s="37" t="n">
        <f aca="false">M80+S80+Y80</f>
        <v>7</v>
      </c>
      <c r="AG80" s="37" t="n">
        <f aca="false">N80+T80+Z80</f>
        <v>11</v>
      </c>
      <c r="AH80" s="37" t="n">
        <f aca="false">O80+U80+AA80</f>
        <v>2</v>
      </c>
      <c r="AI80" s="41"/>
      <c r="AJ80" s="41"/>
      <c r="AK80" s="50"/>
      <c r="AL80" s="43" t="n">
        <v>23</v>
      </c>
      <c r="AM80" s="43" t="n">
        <v>99</v>
      </c>
      <c r="AN80" s="43" t="n">
        <v>99</v>
      </c>
      <c r="AO80" s="3" t="n">
        <v>38</v>
      </c>
    </row>
    <row r="81" customFormat="false" ht="19.5" hidden="false" customHeight="false" outlineLevel="0" collapsed="false">
      <c r="A81" s="34" t="n">
        <v>26</v>
      </c>
      <c r="B81" s="55" t="s">
        <v>162</v>
      </c>
      <c r="C81" s="34" t="n">
        <v>94</v>
      </c>
      <c r="D81" s="35" t="s">
        <v>229</v>
      </c>
      <c r="E81" s="35" t="s">
        <v>150</v>
      </c>
      <c r="F81" s="35" t="s">
        <v>55</v>
      </c>
      <c r="G81" s="36" t="s">
        <v>230</v>
      </c>
      <c r="H81" s="35" t="s">
        <v>49</v>
      </c>
      <c r="I81" s="35" t="s">
        <v>34</v>
      </c>
      <c r="J81" s="34" t="s">
        <v>231</v>
      </c>
      <c r="K81" s="49" t="n">
        <v>3</v>
      </c>
      <c r="L81" s="49" t="n">
        <v>3</v>
      </c>
      <c r="M81" s="49" t="n">
        <v>1</v>
      </c>
      <c r="N81" s="49" t="n">
        <v>3</v>
      </c>
      <c r="O81" s="49" t="n">
        <v>1</v>
      </c>
      <c r="P81" s="39" t="n">
        <f aca="false">(K81*K$2)+(L81*L$2)+(M81*M$2)+(N81*N$2)+(O81*O$2)</f>
        <v>19</v>
      </c>
      <c r="Q81" s="49" t="n">
        <v>2</v>
      </c>
      <c r="R81" s="49" t="n">
        <v>3</v>
      </c>
      <c r="S81" s="49" t="n">
        <v>1</v>
      </c>
      <c r="T81" s="49" t="n">
        <v>3</v>
      </c>
      <c r="U81" s="49" t="n">
        <v>1</v>
      </c>
      <c r="V81" s="39" t="n">
        <f aca="false">(Q81*Q$2)+(R81*R$2)+(S81*S$2)+(T81*T$2)+(U81*U$2)</f>
        <v>19</v>
      </c>
      <c r="W81" s="49" t="n">
        <v>0</v>
      </c>
      <c r="X81" s="49" t="n">
        <v>0</v>
      </c>
      <c r="Y81" s="49" t="n">
        <v>0</v>
      </c>
      <c r="Z81" s="49" t="n">
        <v>33</v>
      </c>
      <c r="AA81" s="49" t="n">
        <v>0</v>
      </c>
      <c r="AB81" s="39" t="n">
        <f aca="false">(W81*W$2)+(X81*X$2)+(Y81*Y$2)+(Z81*Z$2)+(AA81*AA$2)</f>
        <v>99</v>
      </c>
      <c r="AC81" s="40" t="n">
        <v>38</v>
      </c>
      <c r="AD81" s="37" t="n">
        <f aca="false">+K81+Q81+W81</f>
        <v>5</v>
      </c>
      <c r="AE81" s="37" t="n">
        <f aca="false">L81+R81+X81</f>
        <v>6</v>
      </c>
      <c r="AF81" s="37" t="n">
        <f aca="false">M81+S81+Y81</f>
        <v>2</v>
      </c>
      <c r="AG81" s="37" t="n">
        <f aca="false">N81+T81+Z81</f>
        <v>39</v>
      </c>
      <c r="AH81" s="37" t="n">
        <f aca="false">O81+U81+AA81</f>
        <v>2</v>
      </c>
      <c r="AI81" s="41"/>
      <c r="AJ81" s="41"/>
      <c r="AK81" s="50"/>
      <c r="AL81" s="43" t="n">
        <v>99</v>
      </c>
      <c r="AM81" s="43" t="n">
        <v>99</v>
      </c>
      <c r="AN81" s="43" t="n">
        <v>99</v>
      </c>
      <c r="AO81" s="3" t="n">
        <v>38</v>
      </c>
    </row>
    <row r="82" customFormat="false" ht="19.5" hidden="false" customHeight="false" outlineLevel="0" collapsed="false">
      <c r="A82" s="34" t="n">
        <v>27</v>
      </c>
      <c r="B82" s="34" t="s">
        <v>162</v>
      </c>
      <c r="C82" s="55" t="n">
        <v>117</v>
      </c>
      <c r="D82" s="35" t="s">
        <v>232</v>
      </c>
      <c r="E82" s="35" t="s">
        <v>108</v>
      </c>
      <c r="F82" s="35" t="s">
        <v>82</v>
      </c>
      <c r="G82" s="36"/>
      <c r="H82" s="35" t="s">
        <v>45</v>
      </c>
      <c r="I82" s="35" t="s">
        <v>46</v>
      </c>
      <c r="J82" s="55" t="s">
        <v>76</v>
      </c>
      <c r="K82" s="49" t="n">
        <v>1</v>
      </c>
      <c r="L82" s="49" t="n">
        <v>1</v>
      </c>
      <c r="M82" s="49" t="n">
        <v>1</v>
      </c>
      <c r="N82" s="49" t="n">
        <v>4</v>
      </c>
      <c r="O82" s="49" t="n">
        <v>3</v>
      </c>
      <c r="P82" s="39" t="n">
        <f aca="false">(K82*K$2)+(L82*L$2)+(M82*M$2)+(N82*N$2)+(O82*O$2)</f>
        <v>30</v>
      </c>
      <c r="Q82" s="49" t="n">
        <v>2</v>
      </c>
      <c r="R82" s="49" t="n">
        <v>3</v>
      </c>
      <c r="S82" s="49" t="n">
        <v>1</v>
      </c>
      <c r="T82" s="49" t="n">
        <v>2</v>
      </c>
      <c r="U82" s="49" t="n">
        <v>2</v>
      </c>
      <c r="V82" s="39" t="n">
        <f aca="false">(Q82*Q$2)+(R82*R$2)+(S82*S$2)+(T82*T$2)+(U82*U$2)</f>
        <v>21</v>
      </c>
      <c r="W82" s="49" t="n">
        <v>4</v>
      </c>
      <c r="X82" s="49" t="n">
        <v>0</v>
      </c>
      <c r="Y82" s="49" t="n">
        <v>2</v>
      </c>
      <c r="Z82" s="49" t="n">
        <v>2</v>
      </c>
      <c r="AA82" s="49" t="n">
        <v>2</v>
      </c>
      <c r="AB82" s="39" t="n">
        <f aca="false">(W82*W$2)+(X82*X$2)+(Y82*Y$2)+(Z82*Z$2)+(AA82*AA$2)</f>
        <v>20</v>
      </c>
      <c r="AC82" s="40" t="n">
        <v>41</v>
      </c>
      <c r="AD82" s="37" t="n">
        <f aca="false">+K82+Q82+W82</f>
        <v>7</v>
      </c>
      <c r="AE82" s="37" t="n">
        <f aca="false">L82+R82+X82</f>
        <v>4</v>
      </c>
      <c r="AF82" s="37" t="n">
        <f aca="false">M82+S82+Y82</f>
        <v>4</v>
      </c>
      <c r="AG82" s="37" t="n">
        <f aca="false">N82+T82+Z82</f>
        <v>8</v>
      </c>
      <c r="AH82" s="37" t="n">
        <f aca="false">O82+U82+AA82</f>
        <v>7</v>
      </c>
      <c r="AI82" s="41"/>
      <c r="AJ82" s="41"/>
      <c r="AK82" s="50"/>
      <c r="AL82" s="43" t="n">
        <v>30</v>
      </c>
      <c r="AM82" s="43" t="n">
        <v>99</v>
      </c>
      <c r="AN82" s="43" t="n">
        <v>99</v>
      </c>
      <c r="AO82" s="3" t="n">
        <v>41</v>
      </c>
    </row>
    <row r="83" customFormat="false" ht="19.5" hidden="false" customHeight="false" outlineLevel="0" collapsed="false">
      <c r="A83" s="34" t="n">
        <v>28</v>
      </c>
      <c r="B83" s="34" t="s">
        <v>162</v>
      </c>
      <c r="C83" s="34" t="n">
        <v>107</v>
      </c>
      <c r="D83" s="35" t="s">
        <v>233</v>
      </c>
      <c r="E83" s="35" t="s">
        <v>108</v>
      </c>
      <c r="F83" s="35" t="s">
        <v>55</v>
      </c>
      <c r="G83" s="36" t="n">
        <v>176216</v>
      </c>
      <c r="H83" s="35" t="s">
        <v>40</v>
      </c>
      <c r="I83" s="35" t="s">
        <v>34</v>
      </c>
      <c r="J83" s="34" t="s">
        <v>115</v>
      </c>
      <c r="K83" s="49" t="n">
        <v>2</v>
      </c>
      <c r="L83" s="49" t="n">
        <v>2</v>
      </c>
      <c r="M83" s="49" t="n">
        <v>0</v>
      </c>
      <c r="N83" s="49" t="n">
        <v>4</v>
      </c>
      <c r="O83" s="49" t="n">
        <v>2</v>
      </c>
      <c r="P83" s="39" t="n">
        <f aca="false">(K83*K$2)+(L83*L$2)+(M83*M$2)+(N83*N$2)+(O83*O$2)</f>
        <v>24</v>
      </c>
      <c r="Q83" s="49" t="n">
        <v>3</v>
      </c>
      <c r="R83" s="49" t="n">
        <v>1</v>
      </c>
      <c r="S83" s="49" t="n">
        <v>1</v>
      </c>
      <c r="T83" s="49" t="n">
        <v>4</v>
      </c>
      <c r="U83" s="49" t="n">
        <v>1</v>
      </c>
      <c r="V83" s="39" t="n">
        <f aca="false">(Q83*Q$2)+(R83*R$2)+(S83*S$2)+(T83*T$2)+(U83*U$2)</f>
        <v>20</v>
      </c>
      <c r="W83" s="49" t="n">
        <v>1</v>
      </c>
      <c r="X83" s="49" t="n">
        <v>2</v>
      </c>
      <c r="Y83" s="49" t="n">
        <v>1</v>
      </c>
      <c r="Z83" s="49" t="n">
        <v>6</v>
      </c>
      <c r="AA83" s="49" t="n">
        <v>0</v>
      </c>
      <c r="AB83" s="39" t="n">
        <f aca="false">(W83*W$2)+(X83*X$2)+(Y83*Y$2)+(Z83*Z$2)+(AA83*AA$2)</f>
        <v>22</v>
      </c>
      <c r="AC83" s="40" t="n">
        <v>42</v>
      </c>
      <c r="AD83" s="37" t="n">
        <f aca="false">+K83+Q83+W83</f>
        <v>6</v>
      </c>
      <c r="AE83" s="37" t="n">
        <f aca="false">L83+R83+X83</f>
        <v>5</v>
      </c>
      <c r="AF83" s="37" t="n">
        <f aca="false">M83+S83+Y83</f>
        <v>2</v>
      </c>
      <c r="AG83" s="37" t="n">
        <f aca="false">N83+T83+Z83</f>
        <v>14</v>
      </c>
      <c r="AH83" s="37" t="n">
        <f aca="false">O83+U83+AA83</f>
        <v>3</v>
      </c>
      <c r="AI83" s="41"/>
      <c r="AJ83" s="41"/>
      <c r="AK83" s="50"/>
      <c r="AL83" s="43" t="n">
        <v>24</v>
      </c>
      <c r="AM83" s="43" t="n">
        <v>99</v>
      </c>
      <c r="AN83" s="43" t="n">
        <v>99</v>
      </c>
      <c r="AO83" s="3" t="n">
        <v>42</v>
      </c>
    </row>
    <row r="84" customFormat="false" ht="19.5" hidden="false" customHeight="false" outlineLevel="0" collapsed="false">
      <c r="A84" s="34" t="n">
        <v>29</v>
      </c>
      <c r="B84" s="34" t="s">
        <v>162</v>
      </c>
      <c r="C84" s="34" t="n">
        <v>97</v>
      </c>
      <c r="D84" s="35" t="s">
        <v>234</v>
      </c>
      <c r="E84" s="35" t="s">
        <v>172</v>
      </c>
      <c r="F84" s="35" t="s">
        <v>55</v>
      </c>
      <c r="G84" s="36" t="s">
        <v>235</v>
      </c>
      <c r="H84" s="35" t="s">
        <v>236</v>
      </c>
      <c r="I84" s="35" t="s">
        <v>237</v>
      </c>
      <c r="J84" s="34" t="s">
        <v>35</v>
      </c>
      <c r="K84" s="49" t="n">
        <v>2</v>
      </c>
      <c r="L84" s="49" t="n">
        <v>2</v>
      </c>
      <c r="M84" s="49" t="n">
        <v>0</v>
      </c>
      <c r="N84" s="49" t="n">
        <v>5</v>
      </c>
      <c r="O84" s="49" t="n">
        <v>1</v>
      </c>
      <c r="P84" s="39" t="n">
        <f aca="false">(K84*K$2)+(L84*L$2)+(M84*M$2)+(N84*N$2)+(O84*O$2)</f>
        <v>22</v>
      </c>
      <c r="Q84" s="49" t="n">
        <v>4</v>
      </c>
      <c r="R84" s="49" t="n">
        <v>0</v>
      </c>
      <c r="S84" s="49" t="n">
        <v>0</v>
      </c>
      <c r="T84" s="49" t="n">
        <v>4</v>
      </c>
      <c r="U84" s="49" t="n">
        <v>2</v>
      </c>
      <c r="V84" s="39" t="n">
        <f aca="false">(Q84*Q$2)+(R84*R$2)+(S84*S$2)+(T84*T$2)+(U84*U$2)</f>
        <v>22</v>
      </c>
      <c r="W84" s="49" t="n">
        <v>0</v>
      </c>
      <c r="X84" s="49" t="n">
        <v>0</v>
      </c>
      <c r="Y84" s="49" t="n">
        <v>0</v>
      </c>
      <c r="Z84" s="49" t="n">
        <v>33</v>
      </c>
      <c r="AA84" s="49" t="n">
        <v>0</v>
      </c>
      <c r="AB84" s="39" t="n">
        <f aca="false">(W84*W$2)+(X84*X$2)+(Y84*Y$2)+(Z84*Z$2)+(AA84*AA$2)</f>
        <v>99</v>
      </c>
      <c r="AC84" s="40" t="n">
        <v>44</v>
      </c>
      <c r="AD84" s="37" t="n">
        <f aca="false">+K84+Q84+W84</f>
        <v>6</v>
      </c>
      <c r="AE84" s="37" t="n">
        <f aca="false">L84+R84+X84</f>
        <v>2</v>
      </c>
      <c r="AF84" s="37" t="n">
        <f aca="false">M84+S84+Y84</f>
        <v>0</v>
      </c>
      <c r="AG84" s="37" t="n">
        <f aca="false">N84+T84+Z84</f>
        <v>42</v>
      </c>
      <c r="AH84" s="37" t="n">
        <f aca="false">O84+U84+AA84</f>
        <v>3</v>
      </c>
      <c r="AI84" s="41"/>
      <c r="AJ84" s="41"/>
      <c r="AK84" s="50"/>
      <c r="AL84" s="43" t="n">
        <v>99</v>
      </c>
      <c r="AM84" s="43" t="n">
        <v>99</v>
      </c>
      <c r="AN84" s="43" t="n">
        <v>99</v>
      </c>
      <c r="AO84" s="3" t="n">
        <v>44</v>
      </c>
    </row>
    <row r="85" customFormat="false" ht="19.5" hidden="false" customHeight="false" outlineLevel="0" collapsed="false">
      <c r="A85" s="34" t="n">
        <v>30</v>
      </c>
      <c r="B85" s="34" t="s">
        <v>162</v>
      </c>
      <c r="C85" s="34" t="n">
        <v>95</v>
      </c>
      <c r="D85" s="34" t="s">
        <v>238</v>
      </c>
      <c r="E85" s="34" t="s">
        <v>153</v>
      </c>
      <c r="F85" s="34" t="s">
        <v>55</v>
      </c>
      <c r="G85" s="51" t="n">
        <v>139685</v>
      </c>
      <c r="H85" s="34" t="s">
        <v>139</v>
      </c>
      <c r="I85" s="34" t="s">
        <v>46</v>
      </c>
      <c r="J85" s="34" t="s">
        <v>41</v>
      </c>
      <c r="K85" s="49" t="n">
        <v>2</v>
      </c>
      <c r="L85" s="49" t="n">
        <v>1</v>
      </c>
      <c r="M85" s="49" t="n">
        <v>1</v>
      </c>
      <c r="N85" s="49" t="n">
        <v>3</v>
      </c>
      <c r="O85" s="49" t="n">
        <v>2</v>
      </c>
      <c r="P85" s="39" t="n">
        <f aca="false">(K85*K$2)+(L85*L$2)+(M85*M$2)+(N85*N$2)+(O85*O$2)</f>
        <v>22</v>
      </c>
      <c r="Q85" s="49" t="n">
        <v>1</v>
      </c>
      <c r="R85" s="49" t="n">
        <v>1</v>
      </c>
      <c r="S85" s="49" t="n">
        <v>4</v>
      </c>
      <c r="T85" s="49" t="n">
        <v>1</v>
      </c>
      <c r="U85" s="49" t="n">
        <v>3</v>
      </c>
      <c r="V85" s="39" t="n">
        <f aca="false">(Q85*Q$2)+(R85*R$2)+(S85*S$2)+(T85*T$2)+(U85*U$2)</f>
        <v>27</v>
      </c>
      <c r="W85" s="49" t="n">
        <v>1</v>
      </c>
      <c r="X85" s="49" t="n">
        <v>2</v>
      </c>
      <c r="Y85" s="49" t="n">
        <v>1</v>
      </c>
      <c r="Z85" s="49" t="n">
        <v>5</v>
      </c>
      <c r="AA85" s="49" t="n">
        <v>1</v>
      </c>
      <c r="AB85" s="39" t="n">
        <f aca="false">(W85*W$2)+(X85*X$2)+(Y85*Y$2)+(Z85*Z$2)+(AA85*AA$2)</f>
        <v>24</v>
      </c>
      <c r="AC85" s="40" t="n">
        <v>46</v>
      </c>
      <c r="AD85" s="37" t="n">
        <f aca="false">+K85+Q85+W85</f>
        <v>4</v>
      </c>
      <c r="AE85" s="37" t="n">
        <f aca="false">L85+R85+X85</f>
        <v>4</v>
      </c>
      <c r="AF85" s="37" t="n">
        <f aca="false">M85+S85+Y85</f>
        <v>6</v>
      </c>
      <c r="AG85" s="37" t="n">
        <f aca="false">N85+T85+Z85</f>
        <v>9</v>
      </c>
      <c r="AH85" s="37" t="n">
        <f aca="false">O85+U85+AA85</f>
        <v>6</v>
      </c>
      <c r="AI85" s="41"/>
      <c r="AJ85" s="41"/>
      <c r="AK85" s="50"/>
      <c r="AL85" s="43" t="n">
        <v>99</v>
      </c>
      <c r="AM85" s="43" t="n">
        <v>27</v>
      </c>
      <c r="AN85" s="43" t="n">
        <v>99</v>
      </c>
      <c r="AO85" s="3" t="n">
        <v>46</v>
      </c>
    </row>
    <row r="86" customFormat="false" ht="19.5" hidden="false" customHeight="false" outlineLevel="0" collapsed="false">
      <c r="A86" s="34" t="n">
        <v>31</v>
      </c>
      <c r="B86" s="34" t="s">
        <v>162</v>
      </c>
      <c r="C86" s="42" t="n">
        <v>80</v>
      </c>
      <c r="D86" s="34" t="s">
        <v>239</v>
      </c>
      <c r="E86" s="34" t="s">
        <v>213</v>
      </c>
      <c r="F86" s="34" t="s">
        <v>55</v>
      </c>
      <c r="G86" s="51" t="n">
        <v>161455</v>
      </c>
      <c r="H86" s="34" t="s">
        <v>240</v>
      </c>
      <c r="I86" s="34"/>
      <c r="J86" s="34" t="s">
        <v>35</v>
      </c>
      <c r="K86" s="49" t="n">
        <v>1</v>
      </c>
      <c r="L86" s="49" t="n">
        <v>0</v>
      </c>
      <c r="M86" s="49" t="n">
        <v>2</v>
      </c>
      <c r="N86" s="49" t="n">
        <v>4</v>
      </c>
      <c r="O86" s="49" t="n">
        <v>3</v>
      </c>
      <c r="P86" s="39" t="n">
        <f aca="false">(K86*K$2)+(L86*L$2)+(M86*M$2)+(N86*N$2)+(O86*O$2)</f>
        <v>31</v>
      </c>
      <c r="Q86" s="49" t="n">
        <v>2</v>
      </c>
      <c r="R86" s="49" t="n">
        <v>1</v>
      </c>
      <c r="S86" s="49" t="n">
        <v>2</v>
      </c>
      <c r="T86" s="49" t="n">
        <v>4</v>
      </c>
      <c r="U86" s="49" t="n">
        <v>1</v>
      </c>
      <c r="V86" s="39" t="n">
        <f aca="false">(Q86*Q$2)+(R86*R$2)+(S86*S$2)+(T86*T$2)+(U86*U$2)</f>
        <v>22</v>
      </c>
      <c r="W86" s="49" t="n">
        <v>2</v>
      </c>
      <c r="X86" s="49" t="n">
        <v>2</v>
      </c>
      <c r="Y86" s="49" t="n">
        <v>1</v>
      </c>
      <c r="Z86" s="49" t="n">
        <v>2</v>
      </c>
      <c r="AA86" s="49" t="n">
        <v>3</v>
      </c>
      <c r="AB86" s="39" t="n">
        <f aca="false">(W86*W$2)+(X86*X$2)+(Y86*Y$2)+(Z86*Z$2)+(AA86*AA$2)</f>
        <v>25</v>
      </c>
      <c r="AC86" s="40" t="n">
        <v>47</v>
      </c>
      <c r="AD86" s="37" t="n">
        <f aca="false">+K86+Q86+W86</f>
        <v>5</v>
      </c>
      <c r="AE86" s="37" t="n">
        <f aca="false">L86+R86+X86</f>
        <v>3</v>
      </c>
      <c r="AF86" s="37" t="n">
        <f aca="false">M86+S86+Y86</f>
        <v>5</v>
      </c>
      <c r="AG86" s="37" t="n">
        <f aca="false">N86+T86+Z86</f>
        <v>10</v>
      </c>
      <c r="AH86" s="37" t="n">
        <f aca="false">O86+U86+AA86</f>
        <v>7</v>
      </c>
      <c r="AI86" s="41"/>
      <c r="AJ86" s="41"/>
      <c r="AK86" s="50"/>
      <c r="AL86" s="43" t="n">
        <v>31</v>
      </c>
      <c r="AM86" s="43" t="n">
        <v>99</v>
      </c>
      <c r="AN86" s="43" t="n">
        <v>99</v>
      </c>
      <c r="AO86" s="3" t="n">
        <v>47</v>
      </c>
    </row>
    <row r="87" customFormat="false" ht="19.5" hidden="false" customHeight="false" outlineLevel="0" collapsed="false">
      <c r="A87" s="34" t="n">
        <v>32</v>
      </c>
      <c r="B87" s="34" t="s">
        <v>162</v>
      </c>
      <c r="C87" s="34" t="n">
        <v>77</v>
      </c>
      <c r="D87" s="35" t="s">
        <v>241</v>
      </c>
      <c r="E87" s="35" t="s">
        <v>160</v>
      </c>
      <c r="F87" s="35" t="s">
        <v>55</v>
      </c>
      <c r="G87" s="36" t="n">
        <v>136451</v>
      </c>
      <c r="H87" s="35" t="s">
        <v>169</v>
      </c>
      <c r="I87" s="35" t="s">
        <v>170</v>
      </c>
      <c r="J87" s="34" t="s">
        <v>35</v>
      </c>
      <c r="K87" s="49" t="n">
        <v>1</v>
      </c>
      <c r="L87" s="49" t="n">
        <v>0</v>
      </c>
      <c r="M87" s="49" t="n">
        <v>3</v>
      </c>
      <c r="N87" s="49" t="n">
        <v>2</v>
      </c>
      <c r="O87" s="49" t="n">
        <v>4</v>
      </c>
      <c r="P87" s="39" t="n">
        <f aca="false">(K87*K$2)+(L87*L$2)+(M87*M$2)+(N87*N$2)+(O87*O$2)</f>
        <v>32</v>
      </c>
      <c r="Q87" s="49" t="n">
        <v>0</v>
      </c>
      <c r="R87" s="49" t="n">
        <v>2</v>
      </c>
      <c r="S87" s="49" t="n">
        <v>1</v>
      </c>
      <c r="T87" s="49" t="n">
        <v>3</v>
      </c>
      <c r="U87" s="49" t="n">
        <v>4</v>
      </c>
      <c r="V87" s="39" t="n">
        <f aca="false">(Q87*Q$2)+(R87*R$2)+(S87*S$2)+(T87*T$2)+(U87*U$2)</f>
        <v>33</v>
      </c>
      <c r="W87" s="49" t="n">
        <v>3</v>
      </c>
      <c r="X87" s="49" t="n">
        <v>1</v>
      </c>
      <c r="Y87" s="49" t="n">
        <v>0</v>
      </c>
      <c r="Z87" s="49" t="n">
        <v>3</v>
      </c>
      <c r="AA87" s="49" t="n">
        <v>1</v>
      </c>
      <c r="AB87" s="39" t="n">
        <f aca="false">(W87*W$2)+(X87*X$2)+(Y87*Y$2)+(Z87*Z$2)+(AA87*AA$2)</f>
        <v>15</v>
      </c>
      <c r="AC87" s="40" t="n">
        <v>47</v>
      </c>
      <c r="AD87" s="37" t="n">
        <f aca="false">+K87+Q87+W87</f>
        <v>4</v>
      </c>
      <c r="AE87" s="37" t="n">
        <f aca="false">L87+R87+X87</f>
        <v>3</v>
      </c>
      <c r="AF87" s="37" t="n">
        <f aca="false">M87+S87+Y87</f>
        <v>4</v>
      </c>
      <c r="AG87" s="37" t="n">
        <f aca="false">N87+T87+Z87</f>
        <v>8</v>
      </c>
      <c r="AH87" s="37" t="n">
        <f aca="false">O87+U87+AA87</f>
        <v>9</v>
      </c>
      <c r="AI87" s="41"/>
      <c r="AJ87" s="41"/>
      <c r="AK87" s="50"/>
      <c r="AL87" s="43" t="n">
        <v>99</v>
      </c>
      <c r="AM87" s="43" t="n">
        <v>33</v>
      </c>
      <c r="AN87" s="43" t="n">
        <v>99</v>
      </c>
      <c r="AO87" s="3" t="n">
        <v>47</v>
      </c>
    </row>
    <row r="88" customFormat="false" ht="19.5" hidden="false" customHeight="false" outlineLevel="0" collapsed="false">
      <c r="A88" s="34" t="n">
        <v>33</v>
      </c>
      <c r="B88" s="34" t="s">
        <v>162</v>
      </c>
      <c r="C88" s="34" t="n">
        <v>111</v>
      </c>
      <c r="D88" s="35" t="s">
        <v>242</v>
      </c>
      <c r="E88" s="35" t="s">
        <v>200</v>
      </c>
      <c r="F88" s="35" t="s">
        <v>55</v>
      </c>
      <c r="G88" s="36" t="n">
        <v>183839</v>
      </c>
      <c r="H88" s="35" t="s">
        <v>49</v>
      </c>
      <c r="I88" s="35" t="s">
        <v>34</v>
      </c>
      <c r="J88" s="34" t="s">
        <v>76</v>
      </c>
      <c r="K88" s="49" t="n">
        <v>2</v>
      </c>
      <c r="L88" s="49" t="n">
        <v>1</v>
      </c>
      <c r="M88" s="49" t="n">
        <v>2</v>
      </c>
      <c r="N88" s="49" t="n">
        <v>3</v>
      </c>
      <c r="O88" s="49" t="n">
        <v>2</v>
      </c>
      <c r="P88" s="39" t="n">
        <f aca="false">(K88*K$2)+(L88*L$2)+(M88*M$2)+(N88*N$2)+(O88*O$2)</f>
        <v>24</v>
      </c>
      <c r="Q88" s="49" t="n">
        <v>2</v>
      </c>
      <c r="R88" s="49" t="n">
        <v>2</v>
      </c>
      <c r="S88" s="49" t="n">
        <v>1</v>
      </c>
      <c r="T88" s="49" t="n">
        <v>2</v>
      </c>
      <c r="U88" s="49" t="n">
        <v>3</v>
      </c>
      <c r="V88" s="39" t="n">
        <f aca="false">(Q88*Q$2)+(R88*R$2)+(S88*S$2)+(T88*T$2)+(U88*U$2)</f>
        <v>25</v>
      </c>
      <c r="W88" s="49" t="n">
        <v>0</v>
      </c>
      <c r="X88" s="49" t="n">
        <v>0</v>
      </c>
      <c r="Y88" s="49" t="n">
        <v>0</v>
      </c>
      <c r="Z88" s="49" t="n">
        <v>33</v>
      </c>
      <c r="AA88" s="49" t="n">
        <v>0</v>
      </c>
      <c r="AB88" s="39" t="n">
        <f aca="false">(W88*W$2)+(X88*X$2)+(Y88*Y$2)+(Z88*Z$2)+(AA88*AA$2)</f>
        <v>99</v>
      </c>
      <c r="AC88" s="40" t="n">
        <v>49</v>
      </c>
      <c r="AD88" s="37" t="n">
        <f aca="false">+K88+Q88+W88</f>
        <v>4</v>
      </c>
      <c r="AE88" s="37" t="n">
        <f aca="false">L88+R88+X88</f>
        <v>3</v>
      </c>
      <c r="AF88" s="37" t="n">
        <f aca="false">M88+S88+Y88</f>
        <v>3</v>
      </c>
      <c r="AG88" s="37" t="n">
        <f aca="false">N88+T88+Z88</f>
        <v>38</v>
      </c>
      <c r="AH88" s="37" t="n">
        <f aca="false">O88+U88+AA88</f>
        <v>5</v>
      </c>
      <c r="AI88" s="41"/>
      <c r="AJ88" s="41"/>
      <c r="AK88" s="50"/>
      <c r="AL88" s="43" t="n">
        <v>99</v>
      </c>
      <c r="AM88" s="43" t="n">
        <v>99</v>
      </c>
      <c r="AN88" s="43" t="n">
        <v>99</v>
      </c>
      <c r="AO88" s="3" t="n">
        <v>49</v>
      </c>
    </row>
    <row r="89" customFormat="false" ht="19.5" hidden="false" customHeight="false" outlineLevel="0" collapsed="false">
      <c r="A89" s="34" t="n">
        <v>34</v>
      </c>
      <c r="B89" s="34" t="s">
        <v>162</v>
      </c>
      <c r="C89" s="34" t="n">
        <v>81</v>
      </c>
      <c r="D89" s="34" t="s">
        <v>243</v>
      </c>
      <c r="E89" s="34" t="s">
        <v>244</v>
      </c>
      <c r="F89" s="34" t="s">
        <v>55</v>
      </c>
      <c r="G89" s="51" t="n">
        <v>154620</v>
      </c>
      <c r="H89" s="34" t="s">
        <v>45</v>
      </c>
      <c r="I89" s="34" t="s">
        <v>46</v>
      </c>
      <c r="J89" s="34" t="s">
        <v>41</v>
      </c>
      <c r="K89" s="49" t="n">
        <v>0</v>
      </c>
      <c r="L89" s="49" t="n">
        <v>2</v>
      </c>
      <c r="M89" s="49" t="n">
        <v>2</v>
      </c>
      <c r="N89" s="49" t="n">
        <v>6</v>
      </c>
      <c r="O89" s="49" t="n">
        <v>0</v>
      </c>
      <c r="P89" s="39" t="n">
        <f aca="false">(K89*K$2)+(L89*L$2)+(M89*M$2)+(N89*N$2)+(O89*O$2)</f>
        <v>24</v>
      </c>
      <c r="Q89" s="49" t="n">
        <v>2</v>
      </c>
      <c r="R89" s="49" t="n">
        <v>2</v>
      </c>
      <c r="S89" s="49" t="n">
        <v>1</v>
      </c>
      <c r="T89" s="49" t="n">
        <v>2</v>
      </c>
      <c r="U89" s="49" t="n">
        <v>3</v>
      </c>
      <c r="V89" s="39" t="n">
        <f aca="false">(Q89*Q$2)+(R89*R$2)+(S89*S$2)+(T89*T$2)+(U89*U$2)</f>
        <v>25</v>
      </c>
      <c r="W89" s="49" t="n">
        <v>1</v>
      </c>
      <c r="X89" s="49" t="n">
        <v>2</v>
      </c>
      <c r="Y89" s="49" t="n">
        <v>0</v>
      </c>
      <c r="Z89" s="49" t="n">
        <v>6</v>
      </c>
      <c r="AA89" s="49" t="n">
        <v>1</v>
      </c>
      <c r="AB89" s="39" t="n">
        <f aca="false">(W89*W$2)+(X89*X$2)+(Y89*Y$2)+(Z89*Z$2)+(AA89*AA$2)</f>
        <v>25</v>
      </c>
      <c r="AC89" s="40" t="n">
        <v>49</v>
      </c>
      <c r="AD89" s="37" t="n">
        <f aca="false">+K89+Q89+W89</f>
        <v>3</v>
      </c>
      <c r="AE89" s="37" t="n">
        <f aca="false">L89+R89+X89</f>
        <v>6</v>
      </c>
      <c r="AF89" s="37" t="n">
        <f aca="false">M89+S89+Y89</f>
        <v>3</v>
      </c>
      <c r="AG89" s="37" t="n">
        <f aca="false">N89+T89+Z89</f>
        <v>14</v>
      </c>
      <c r="AH89" s="37" t="n">
        <f aca="false">O89+U89+AA89</f>
        <v>4</v>
      </c>
      <c r="AI89" s="41"/>
      <c r="AJ89" s="41"/>
      <c r="AK89" s="50"/>
      <c r="AL89" s="43" t="n">
        <v>99</v>
      </c>
      <c r="AM89" s="43" t="n">
        <v>99</v>
      </c>
      <c r="AN89" s="43" t="n">
        <v>25</v>
      </c>
      <c r="AO89" s="3" t="n">
        <v>49</v>
      </c>
    </row>
    <row r="90" customFormat="false" ht="19.5" hidden="false" customHeight="false" outlineLevel="0" collapsed="false">
      <c r="A90" s="34" t="n">
        <v>35</v>
      </c>
      <c r="B90" s="34" t="s">
        <v>162</v>
      </c>
      <c r="C90" s="34" t="n">
        <v>89</v>
      </c>
      <c r="D90" s="35" t="s">
        <v>245</v>
      </c>
      <c r="E90" s="35" t="s">
        <v>197</v>
      </c>
      <c r="F90" s="35" t="s">
        <v>55</v>
      </c>
      <c r="G90" s="36" t="n">
        <v>142814</v>
      </c>
      <c r="H90" s="35" t="s">
        <v>49</v>
      </c>
      <c r="I90" s="35" t="s">
        <v>34</v>
      </c>
      <c r="J90" s="34" t="s">
        <v>115</v>
      </c>
      <c r="K90" s="49" t="n">
        <v>0</v>
      </c>
      <c r="L90" s="49" t="n">
        <v>1</v>
      </c>
      <c r="M90" s="49" t="n">
        <v>0</v>
      </c>
      <c r="N90" s="49" t="n">
        <v>6</v>
      </c>
      <c r="O90" s="49" t="n">
        <v>1</v>
      </c>
      <c r="P90" s="39" t="n">
        <f aca="false">(K90*K$2)+(L90*L$2)+(M90*M$2)+(N90*N$2)+(O90*O$2)</f>
        <v>24</v>
      </c>
      <c r="Q90" s="49" t="n">
        <v>1</v>
      </c>
      <c r="R90" s="49" t="n">
        <v>2</v>
      </c>
      <c r="S90" s="49" t="n">
        <v>1</v>
      </c>
      <c r="T90" s="49" t="n">
        <v>4</v>
      </c>
      <c r="U90" s="49" t="n">
        <v>2</v>
      </c>
      <c r="V90" s="39" t="n">
        <f aca="false">(Q90*Q$2)+(R90*R$2)+(S90*S$2)+(T90*T$2)+(U90*U$2)</f>
        <v>26</v>
      </c>
      <c r="W90" s="49" t="n">
        <v>2</v>
      </c>
      <c r="X90" s="49" t="n">
        <v>1</v>
      </c>
      <c r="Y90" s="49" t="n">
        <v>1</v>
      </c>
      <c r="Z90" s="49" t="n">
        <v>3</v>
      </c>
      <c r="AA90" s="49" t="n">
        <v>3</v>
      </c>
      <c r="AB90" s="39" t="n">
        <f aca="false">(W90*W$2)+(X90*X$2)+(Y90*Y$2)+(Z90*Z$2)+(AA90*AA$2)</f>
        <v>27</v>
      </c>
      <c r="AC90" s="40" t="n">
        <v>50</v>
      </c>
      <c r="AD90" s="37" t="n">
        <f aca="false">+K90+Q90+W90</f>
        <v>3</v>
      </c>
      <c r="AE90" s="37" t="n">
        <f aca="false">L90+R90+X90</f>
        <v>4</v>
      </c>
      <c r="AF90" s="37" t="n">
        <f aca="false">M90+S90+Y90</f>
        <v>2</v>
      </c>
      <c r="AG90" s="37" t="n">
        <f aca="false">N90+T90+Z90</f>
        <v>13</v>
      </c>
      <c r="AH90" s="37" t="n">
        <f aca="false">O90+U90+AA90</f>
        <v>6</v>
      </c>
      <c r="AI90" s="41"/>
      <c r="AJ90" s="41"/>
      <c r="AK90" s="50"/>
      <c r="AL90" s="43" t="n">
        <v>99</v>
      </c>
      <c r="AM90" s="43" t="n">
        <v>99</v>
      </c>
      <c r="AN90" s="43" t="n">
        <v>27</v>
      </c>
      <c r="AO90" s="3" t="n">
        <v>50</v>
      </c>
    </row>
    <row r="91" customFormat="false" ht="19.5" hidden="false" customHeight="false" outlineLevel="0" collapsed="false">
      <c r="A91" s="34" t="n">
        <v>36</v>
      </c>
      <c r="B91" s="34" t="s">
        <v>162</v>
      </c>
      <c r="C91" s="34" t="n">
        <v>101</v>
      </c>
      <c r="D91" s="35" t="s">
        <v>205</v>
      </c>
      <c r="E91" s="35" t="s">
        <v>246</v>
      </c>
      <c r="F91" s="35" t="s">
        <v>55</v>
      </c>
      <c r="G91" s="36" t="n">
        <v>132066</v>
      </c>
      <c r="H91" s="35" t="s">
        <v>49</v>
      </c>
      <c r="I91" s="35" t="s">
        <v>34</v>
      </c>
      <c r="J91" s="34" t="s">
        <v>41</v>
      </c>
      <c r="K91" s="49" t="n">
        <v>0</v>
      </c>
      <c r="L91" s="49" t="n">
        <v>0</v>
      </c>
      <c r="M91" s="49" t="n">
        <v>2</v>
      </c>
      <c r="N91" s="49" t="n">
        <v>5</v>
      </c>
      <c r="O91" s="49" t="n">
        <v>3</v>
      </c>
      <c r="P91" s="39" t="n">
        <f aca="false">(K91*K$2)+(L91*L$2)+(M91*M$2)+(N91*N$2)+(O91*O$2)</f>
        <v>34</v>
      </c>
      <c r="Q91" s="49" t="n">
        <v>3</v>
      </c>
      <c r="R91" s="49" t="n">
        <v>1</v>
      </c>
      <c r="S91" s="49" t="n">
        <v>1</v>
      </c>
      <c r="T91" s="49" t="n">
        <v>2</v>
      </c>
      <c r="U91" s="49" t="n">
        <v>3</v>
      </c>
      <c r="V91" s="39" t="n">
        <f aca="false">(Q91*Q$2)+(R91*R$2)+(S91*S$2)+(T91*T$2)+(U91*U$2)</f>
        <v>24</v>
      </c>
      <c r="W91" s="49" t="n">
        <v>0</v>
      </c>
      <c r="X91" s="49" t="n">
        <v>0</v>
      </c>
      <c r="Y91" s="49" t="n">
        <v>0</v>
      </c>
      <c r="Z91" s="49" t="n">
        <v>33</v>
      </c>
      <c r="AA91" s="49" t="n">
        <v>0</v>
      </c>
      <c r="AB91" s="39" t="n">
        <f aca="false">(W91*W$2)+(X91*X$2)+(Y91*Y$2)+(Z91*Z$2)+(AA91*AA$2)</f>
        <v>99</v>
      </c>
      <c r="AC91" s="40" t="n">
        <v>58</v>
      </c>
      <c r="AD91" s="37" t="n">
        <f aca="false">+K91+Q91+W91</f>
        <v>3</v>
      </c>
      <c r="AE91" s="37" t="n">
        <f aca="false">L91+R91+X91</f>
        <v>1</v>
      </c>
      <c r="AF91" s="37" t="n">
        <f aca="false">M91+S91+Y91</f>
        <v>3</v>
      </c>
      <c r="AG91" s="37" t="n">
        <f aca="false">N91+T91+Z91</f>
        <v>40</v>
      </c>
      <c r="AH91" s="37" t="n">
        <f aca="false">O91+U91+AA91</f>
        <v>6</v>
      </c>
      <c r="AI91" s="41"/>
      <c r="AJ91" s="41"/>
      <c r="AK91" s="50"/>
      <c r="AL91" s="43" t="n">
        <v>99</v>
      </c>
      <c r="AM91" s="43" t="n">
        <v>99</v>
      </c>
      <c r="AN91" s="43" t="n">
        <v>99</v>
      </c>
      <c r="AO91" s="3" t="n">
        <v>58</v>
      </c>
    </row>
    <row r="92" customFormat="false" ht="19.5" hidden="false" customHeight="false" outlineLevel="0" collapsed="false">
      <c r="A92" s="34" t="s">
        <v>84</v>
      </c>
      <c r="B92" s="34" t="s">
        <v>162</v>
      </c>
      <c r="C92" s="44" t="n">
        <v>119</v>
      </c>
      <c r="D92" s="35" t="s">
        <v>247</v>
      </c>
      <c r="E92" s="35" t="s">
        <v>57</v>
      </c>
      <c r="F92" s="35" t="s">
        <v>82</v>
      </c>
      <c r="G92" s="36"/>
      <c r="H92" s="35" t="s">
        <v>95</v>
      </c>
      <c r="I92" s="35" t="s">
        <v>34</v>
      </c>
      <c r="J92" s="34" t="s">
        <v>35</v>
      </c>
      <c r="K92" s="49" t="n">
        <v>6</v>
      </c>
      <c r="L92" s="49" t="n">
        <v>2</v>
      </c>
      <c r="M92" s="49" t="n">
        <v>2</v>
      </c>
      <c r="N92" s="49" t="n">
        <v>0</v>
      </c>
      <c r="O92" s="49" t="n">
        <v>0</v>
      </c>
      <c r="P92" s="39" t="n">
        <f aca="false">(K92*K$2)+(L92*L$2)+(M92*M$2)+(N92*N$2)+(O92*O$2)</f>
        <v>6</v>
      </c>
      <c r="Q92" s="49" t="n">
        <v>0</v>
      </c>
      <c r="R92" s="49" t="n">
        <v>0</v>
      </c>
      <c r="S92" s="49" t="n">
        <v>0</v>
      </c>
      <c r="T92" s="49" t="n">
        <v>33</v>
      </c>
      <c r="U92" s="49" t="n">
        <v>0</v>
      </c>
      <c r="V92" s="39" t="n">
        <f aca="false">(Q92*Q$2)+(R92*R$2)+(S92*S$2)+(T92*T$2)+(U92*U$2)</f>
        <v>99</v>
      </c>
      <c r="W92" s="49" t="n">
        <v>0</v>
      </c>
      <c r="X92" s="49" t="n">
        <v>0</v>
      </c>
      <c r="Y92" s="49" t="n">
        <v>0</v>
      </c>
      <c r="Z92" s="49" t="n">
        <v>33</v>
      </c>
      <c r="AA92" s="49" t="n">
        <v>0</v>
      </c>
      <c r="AB92" s="39" t="n">
        <f aca="false">(W92*W$2)+(X92*X$2)+(Y92*Y$2)+(Z92*Z$2)+(AA92*AA$2)</f>
        <v>99</v>
      </c>
      <c r="AC92" s="40" t="n">
        <v>105</v>
      </c>
      <c r="AD92" s="37" t="n">
        <f aca="false">+K92+Q92+W92</f>
        <v>6</v>
      </c>
      <c r="AE92" s="37" t="n">
        <f aca="false">L92+R92+X92</f>
        <v>2</v>
      </c>
      <c r="AF92" s="37" t="n">
        <f aca="false">M92+S92+Y92</f>
        <v>2</v>
      </c>
      <c r="AG92" s="37" t="n">
        <f aca="false">N92+T92+Z92</f>
        <v>66</v>
      </c>
      <c r="AH92" s="37" t="n">
        <f aca="false">O92+U92+AA92</f>
        <v>0</v>
      </c>
      <c r="AI92" s="41"/>
      <c r="AJ92" s="41"/>
      <c r="AK92" s="50"/>
      <c r="AL92" s="43" t="n">
        <v>99</v>
      </c>
      <c r="AM92" s="43" t="n">
        <v>99</v>
      </c>
      <c r="AN92" s="43" t="n">
        <v>99</v>
      </c>
      <c r="AO92" s="3" t="n">
        <v>105</v>
      </c>
    </row>
    <row r="93" customFormat="false" ht="19.5" hidden="false" customHeight="false" outlineLevel="0" collapsed="false">
      <c r="A93" s="34" t="s">
        <v>84</v>
      </c>
      <c r="B93" s="34" t="s">
        <v>162</v>
      </c>
      <c r="C93" s="34" t="n">
        <v>112</v>
      </c>
      <c r="D93" s="34" t="s">
        <v>248</v>
      </c>
      <c r="E93" s="34" t="s">
        <v>150</v>
      </c>
      <c r="F93" s="34" t="s">
        <v>55</v>
      </c>
      <c r="G93" s="51" t="n">
        <v>117287</v>
      </c>
      <c r="H93" s="34" t="s">
        <v>139</v>
      </c>
      <c r="I93" s="34" t="s">
        <v>46</v>
      </c>
      <c r="J93" s="34" t="s">
        <v>41</v>
      </c>
      <c r="K93" s="49" t="n">
        <v>2</v>
      </c>
      <c r="L93" s="49" t="n">
        <v>1</v>
      </c>
      <c r="M93" s="49" t="n">
        <v>0</v>
      </c>
      <c r="N93" s="49" t="n">
        <v>5</v>
      </c>
      <c r="O93" s="49" t="n">
        <v>2</v>
      </c>
      <c r="P93" s="39" t="n">
        <f aca="false">(K93*K$2)+(L93*L$2)+(M93*M$2)+(N93*N$2)+(O93*O$2)</f>
        <v>26</v>
      </c>
      <c r="Q93" s="49" t="n">
        <v>0</v>
      </c>
      <c r="R93" s="49" t="n">
        <v>0</v>
      </c>
      <c r="S93" s="49" t="n">
        <v>0</v>
      </c>
      <c r="T93" s="49" t="n">
        <v>33</v>
      </c>
      <c r="U93" s="49" t="n">
        <v>0</v>
      </c>
      <c r="V93" s="39" t="n">
        <f aca="false">(Q93*Q$2)+(R93*R$2)+(S93*S$2)+(T93*T$2)+(U93*U$2)</f>
        <v>99</v>
      </c>
      <c r="W93" s="49" t="n">
        <v>0</v>
      </c>
      <c r="X93" s="49" t="n">
        <v>0</v>
      </c>
      <c r="Y93" s="49" t="n">
        <v>0</v>
      </c>
      <c r="Z93" s="49" t="n">
        <v>33</v>
      </c>
      <c r="AA93" s="49" t="n">
        <v>0</v>
      </c>
      <c r="AB93" s="39" t="n">
        <f aca="false">(W93*W$2)+(X93*X$2)+(Y93*Y$2)+(Z93*Z$2)+(AA93*AA$2)</f>
        <v>99</v>
      </c>
      <c r="AC93" s="40" t="n">
        <v>125</v>
      </c>
      <c r="AD93" s="37" t="n">
        <f aca="false">+K93+Q93+W93</f>
        <v>2</v>
      </c>
      <c r="AE93" s="37" t="n">
        <f aca="false">L93+R93+X93</f>
        <v>1</v>
      </c>
      <c r="AF93" s="37" t="n">
        <f aca="false">M93+S93+Y93</f>
        <v>0</v>
      </c>
      <c r="AG93" s="37" t="n">
        <f aca="false">N93+T93+Z93</f>
        <v>71</v>
      </c>
      <c r="AH93" s="37" t="n">
        <f aca="false">O93+U93+AA93</f>
        <v>2</v>
      </c>
      <c r="AI93" s="41"/>
      <c r="AJ93" s="41"/>
      <c r="AK93" s="50"/>
      <c r="AL93" s="43" t="n">
        <v>99</v>
      </c>
      <c r="AM93" s="43" t="n">
        <v>99</v>
      </c>
      <c r="AN93" s="43" t="n">
        <v>99</v>
      </c>
      <c r="AO93" s="3" t="n">
        <v>125</v>
      </c>
    </row>
    <row r="94" customFormat="false" ht="19.5" hidden="false" customHeight="false" outlineLevel="0" collapsed="false">
      <c r="A94" s="34" t="s">
        <v>84</v>
      </c>
      <c r="B94" s="34" t="s">
        <v>162</v>
      </c>
      <c r="C94" s="34" t="n">
        <v>109</v>
      </c>
      <c r="D94" s="35" t="s">
        <v>249</v>
      </c>
      <c r="E94" s="35" t="s">
        <v>250</v>
      </c>
      <c r="F94" s="35" t="s">
        <v>55</v>
      </c>
      <c r="G94" s="36" t="n">
        <v>164165</v>
      </c>
      <c r="H94" s="35" t="s">
        <v>73</v>
      </c>
      <c r="I94" s="35" t="s">
        <v>34</v>
      </c>
      <c r="J94" s="34" t="s">
        <v>41</v>
      </c>
      <c r="K94" s="49" t="n">
        <v>2</v>
      </c>
      <c r="L94" s="49" t="n">
        <v>1</v>
      </c>
      <c r="M94" s="49" t="n">
        <v>0</v>
      </c>
      <c r="N94" s="49" t="n">
        <v>3</v>
      </c>
      <c r="O94" s="49" t="n">
        <v>4</v>
      </c>
      <c r="P94" s="39" t="n">
        <f aca="false">(K94*K$2)+(L94*L$2)+(M94*M$2)+(N94*N$2)+(O94*O$2)</f>
        <v>30</v>
      </c>
      <c r="Q94" s="49" t="n">
        <v>0</v>
      </c>
      <c r="R94" s="49" t="n">
        <v>0</v>
      </c>
      <c r="S94" s="49" t="n">
        <v>0</v>
      </c>
      <c r="T94" s="49" t="n">
        <v>33</v>
      </c>
      <c r="U94" s="49" t="n">
        <v>0</v>
      </c>
      <c r="V94" s="39" t="n">
        <f aca="false">(Q94*Q$2)+(R94*R$2)+(S94*S$2)+(T94*T$2)+(U94*U$2)</f>
        <v>99</v>
      </c>
      <c r="W94" s="49" t="n">
        <v>0</v>
      </c>
      <c r="X94" s="49" t="n">
        <v>0</v>
      </c>
      <c r="Y94" s="49" t="n">
        <v>0</v>
      </c>
      <c r="Z94" s="49" t="n">
        <v>33</v>
      </c>
      <c r="AA94" s="49" t="n">
        <v>0</v>
      </c>
      <c r="AB94" s="39" t="n">
        <f aca="false">(W94*W$2)+(X94*X$2)+(Y94*Y$2)+(Z94*Z$2)+(AA94*AA$2)</f>
        <v>99</v>
      </c>
      <c r="AC94" s="40" t="n">
        <v>129</v>
      </c>
      <c r="AD94" s="37" t="n">
        <f aca="false">+K94+Q94+W94</f>
        <v>2</v>
      </c>
      <c r="AE94" s="37" t="n">
        <f aca="false">L94+R94+X94</f>
        <v>1</v>
      </c>
      <c r="AF94" s="37" t="n">
        <f aca="false">M94+S94+Y94</f>
        <v>0</v>
      </c>
      <c r="AG94" s="37" t="n">
        <f aca="false">N94+T94+Z94</f>
        <v>69</v>
      </c>
      <c r="AH94" s="37" t="n">
        <f aca="false">O94+U94+AA94</f>
        <v>4</v>
      </c>
      <c r="AI94" s="41"/>
      <c r="AJ94" s="41"/>
      <c r="AK94" s="50"/>
      <c r="AL94" s="43" t="n">
        <v>99</v>
      </c>
      <c r="AM94" s="43" t="n">
        <v>99</v>
      </c>
      <c r="AN94" s="43" t="n">
        <v>99</v>
      </c>
      <c r="AO94" s="3" t="n">
        <v>129</v>
      </c>
    </row>
    <row r="95" customFormat="false" ht="19.5" hidden="false" customHeight="false" outlineLevel="0" collapsed="false">
      <c r="A95" s="34" t="s">
        <v>84</v>
      </c>
      <c r="B95" s="34" t="s">
        <v>162</v>
      </c>
      <c r="C95" s="34" t="n">
        <v>76</v>
      </c>
      <c r="D95" s="35" t="s">
        <v>251</v>
      </c>
      <c r="E95" s="35" t="s">
        <v>164</v>
      </c>
      <c r="F95" s="35" t="s">
        <v>55</v>
      </c>
      <c r="G95" s="36" t="n">
        <v>131805</v>
      </c>
      <c r="H95" s="35" t="s">
        <v>252</v>
      </c>
      <c r="I95" s="35" t="s">
        <v>237</v>
      </c>
      <c r="J95" s="34" t="s">
        <v>41</v>
      </c>
      <c r="K95" s="49" t="n">
        <v>1</v>
      </c>
      <c r="L95" s="49" t="n">
        <v>1</v>
      </c>
      <c r="M95" s="49" t="n">
        <v>1</v>
      </c>
      <c r="N95" s="49" t="n">
        <v>0</v>
      </c>
      <c r="O95" s="49" t="n">
        <v>7</v>
      </c>
      <c r="P95" s="39" t="n">
        <f aca="false">(K95*K$2)+(L95*L$2)+(M95*M$2)+(N95*N$2)+(O95*O$2)</f>
        <v>38</v>
      </c>
      <c r="Q95" s="49" t="n">
        <v>0</v>
      </c>
      <c r="R95" s="49" t="n">
        <v>0</v>
      </c>
      <c r="S95" s="49" t="n">
        <v>0</v>
      </c>
      <c r="T95" s="49" t="n">
        <v>33</v>
      </c>
      <c r="U95" s="49" t="n">
        <v>0</v>
      </c>
      <c r="V95" s="39" t="n">
        <f aca="false">(Q95*Q$2)+(R95*R$2)+(S95*S$2)+(T95*T$2)+(U95*U$2)</f>
        <v>99</v>
      </c>
      <c r="W95" s="49" t="n">
        <v>0</v>
      </c>
      <c r="X95" s="49" t="n">
        <v>0</v>
      </c>
      <c r="Y95" s="49" t="n">
        <v>0</v>
      </c>
      <c r="Z95" s="49" t="n">
        <v>33</v>
      </c>
      <c r="AA95" s="49" t="n">
        <v>0</v>
      </c>
      <c r="AB95" s="39" t="n">
        <f aca="false">(W95*W$2)+(X95*X$2)+(Y95*Y$2)+(Z95*Z$2)+(AA95*AA$2)</f>
        <v>99</v>
      </c>
      <c r="AC95" s="40" t="n">
        <v>137</v>
      </c>
      <c r="AD95" s="37" t="n">
        <f aca="false">+K95+Q95+W95</f>
        <v>1</v>
      </c>
      <c r="AE95" s="37" t="n">
        <f aca="false">L95+R95+X95</f>
        <v>1</v>
      </c>
      <c r="AF95" s="37" t="n">
        <f aca="false">M95+S95+Y95</f>
        <v>1</v>
      </c>
      <c r="AG95" s="37" t="n">
        <f aca="false">N95+T95+Z95</f>
        <v>66</v>
      </c>
      <c r="AH95" s="37" t="n">
        <f aca="false">O95+U95+AA95</f>
        <v>7</v>
      </c>
      <c r="AI95" s="41"/>
      <c r="AJ95" s="41"/>
      <c r="AK95" s="50"/>
      <c r="AL95" s="43" t="n">
        <v>99</v>
      </c>
      <c r="AM95" s="43" t="n">
        <v>99</v>
      </c>
      <c r="AN95" s="43" t="n">
        <v>99</v>
      </c>
      <c r="AO95" s="3" t="n">
        <v>137</v>
      </c>
    </row>
    <row r="96" customFormat="false" ht="19.5" hidden="false" customHeight="false" outlineLevel="0" collapsed="false">
      <c r="A96" s="34" t="s">
        <v>84</v>
      </c>
      <c r="B96" s="34" t="s">
        <v>162</v>
      </c>
      <c r="C96" s="42" t="n">
        <v>106</v>
      </c>
      <c r="D96" s="35" t="s">
        <v>253</v>
      </c>
      <c r="E96" s="35" t="s">
        <v>254</v>
      </c>
      <c r="F96" s="35" t="s">
        <v>55</v>
      </c>
      <c r="G96" s="36" t="n">
        <v>139685</v>
      </c>
      <c r="H96" s="35" t="s">
        <v>49</v>
      </c>
      <c r="I96" s="35" t="s">
        <v>34</v>
      </c>
      <c r="J96" s="42" t="s">
        <v>115</v>
      </c>
      <c r="K96" s="49" t="n">
        <v>0</v>
      </c>
      <c r="L96" s="49" t="n">
        <v>0</v>
      </c>
      <c r="M96" s="49" t="n">
        <v>0</v>
      </c>
      <c r="N96" s="49" t="n">
        <v>33</v>
      </c>
      <c r="O96" s="49" t="n">
        <v>0</v>
      </c>
      <c r="P96" s="39" t="n">
        <f aca="false">(K96*K$2)+(L96*L$2)+(M96*M$2)+(N96*N$2)+(O96*O$2)</f>
        <v>99</v>
      </c>
      <c r="Q96" s="49" t="n">
        <v>0</v>
      </c>
      <c r="R96" s="49" t="n">
        <v>0</v>
      </c>
      <c r="S96" s="49" t="n">
        <v>0</v>
      </c>
      <c r="T96" s="49" t="n">
        <v>33</v>
      </c>
      <c r="U96" s="49" t="n">
        <v>0</v>
      </c>
      <c r="V96" s="39" t="n">
        <f aca="false">(Q96*Q$2)+(R96*R$2)+(S96*S$2)+(T96*T$2)+(U96*U$2)</f>
        <v>99</v>
      </c>
      <c r="W96" s="49" t="n">
        <v>0</v>
      </c>
      <c r="X96" s="49" t="n">
        <v>0</v>
      </c>
      <c r="Y96" s="49" t="n">
        <v>0</v>
      </c>
      <c r="Z96" s="49" t="n">
        <v>33</v>
      </c>
      <c r="AA96" s="49" t="n">
        <v>0</v>
      </c>
      <c r="AB96" s="39" t="n">
        <f aca="false">(W96*W$2)+(X96*X$2)+(Y96*Y$2)+(Z96*Z$2)+(AA96*AA$2)</f>
        <v>99</v>
      </c>
      <c r="AC96" s="40" t="n">
        <v>198</v>
      </c>
      <c r="AD96" s="37" t="n">
        <f aca="false">+K96+Q96+W96</f>
        <v>0</v>
      </c>
      <c r="AE96" s="37" t="n">
        <f aca="false">L96+R96+X96</f>
        <v>0</v>
      </c>
      <c r="AF96" s="37" t="n">
        <f aca="false">M96+S96+Y96</f>
        <v>0</v>
      </c>
      <c r="AG96" s="37" t="n">
        <f aca="false">N96+T96+Z96</f>
        <v>99</v>
      </c>
      <c r="AH96" s="37" t="n">
        <f aca="false">O96+U96+AA96</f>
        <v>0</v>
      </c>
      <c r="AI96" s="41"/>
      <c r="AJ96" s="41"/>
      <c r="AK96" s="50"/>
      <c r="AL96" s="43" t="n">
        <v>99</v>
      </c>
      <c r="AM96" s="43" t="n">
        <v>99</v>
      </c>
      <c r="AN96" s="43" t="n">
        <v>99</v>
      </c>
      <c r="AO96" s="3" t="n">
        <v>198</v>
      </c>
    </row>
    <row r="97" customFormat="false" ht="19.5" hidden="false" customHeight="false" outlineLevel="0" collapsed="false">
      <c r="A97" s="34" t="s">
        <v>84</v>
      </c>
      <c r="B97" s="34" t="s">
        <v>162</v>
      </c>
      <c r="C97" s="34" t="n">
        <v>78</v>
      </c>
      <c r="D97" s="35" t="s">
        <v>255</v>
      </c>
      <c r="E97" s="35" t="s">
        <v>256</v>
      </c>
      <c r="F97" s="35" t="s">
        <v>55</v>
      </c>
      <c r="G97" s="36" t="n">
        <v>141394</v>
      </c>
      <c r="H97" s="35" t="s">
        <v>33</v>
      </c>
      <c r="I97" s="35" t="s">
        <v>34</v>
      </c>
      <c r="J97" s="34" t="s">
        <v>41</v>
      </c>
      <c r="K97" s="49" t="n">
        <v>0</v>
      </c>
      <c r="L97" s="49" t="n">
        <v>0</v>
      </c>
      <c r="M97" s="49" t="n">
        <v>0</v>
      </c>
      <c r="N97" s="49" t="n">
        <v>33</v>
      </c>
      <c r="O97" s="49" t="n">
        <v>0</v>
      </c>
      <c r="P97" s="39" t="n">
        <f aca="false">(K97*K$2)+(L97*L$2)+(M97*M$2)+(N97*N$2)+(O97*O$2)</f>
        <v>99</v>
      </c>
      <c r="Q97" s="49" t="n">
        <v>0</v>
      </c>
      <c r="R97" s="49" t="n">
        <v>0</v>
      </c>
      <c r="S97" s="49" t="n">
        <v>0</v>
      </c>
      <c r="T97" s="49" t="n">
        <v>33</v>
      </c>
      <c r="U97" s="49" t="n">
        <v>0</v>
      </c>
      <c r="V97" s="39" t="n">
        <f aca="false">(Q97*Q$2)+(R97*R$2)+(S97*S$2)+(T97*T$2)+(U97*U$2)</f>
        <v>99</v>
      </c>
      <c r="W97" s="49" t="n">
        <v>0</v>
      </c>
      <c r="X97" s="49" t="n">
        <v>0</v>
      </c>
      <c r="Y97" s="49" t="n">
        <v>0</v>
      </c>
      <c r="Z97" s="49" t="n">
        <v>33</v>
      </c>
      <c r="AA97" s="49" t="n">
        <v>0</v>
      </c>
      <c r="AB97" s="39" t="n">
        <f aca="false">(W97*W$2)+(X97*X$2)+(Y97*Y$2)+(Z97*Z$2)+(AA97*AA$2)</f>
        <v>99</v>
      </c>
      <c r="AC97" s="40" t="n">
        <v>198</v>
      </c>
      <c r="AD97" s="37" t="n">
        <f aca="false">+K97+Q97+W97</f>
        <v>0</v>
      </c>
      <c r="AE97" s="37" t="n">
        <f aca="false">L97+R97+X97</f>
        <v>0</v>
      </c>
      <c r="AF97" s="37" t="n">
        <f aca="false">M97+S97+Y97</f>
        <v>0</v>
      </c>
      <c r="AG97" s="37" t="n">
        <f aca="false">N97+T97+Z97</f>
        <v>99</v>
      </c>
      <c r="AH97" s="37" t="n">
        <f aca="false">O97+U97+AA97</f>
        <v>0</v>
      </c>
      <c r="AI97" s="41"/>
      <c r="AJ97" s="41"/>
      <c r="AK97" s="50"/>
      <c r="AL97" s="43" t="n">
        <v>99</v>
      </c>
      <c r="AM97" s="43" t="n">
        <v>99</v>
      </c>
      <c r="AN97" s="43" t="n">
        <v>99</v>
      </c>
      <c r="AO97" s="3" t="n">
        <v>198</v>
      </c>
    </row>
    <row r="98" customFormat="false" ht="19.5" hidden="false" customHeight="false" outlineLevel="0" collapsed="false">
      <c r="A98" s="34" t="s">
        <v>257</v>
      </c>
      <c r="B98" s="56"/>
      <c r="C98" s="56"/>
      <c r="D98" s="57"/>
      <c r="E98" s="57"/>
      <c r="F98" s="57"/>
      <c r="G98" s="58"/>
      <c r="H98" s="57"/>
      <c r="I98" s="57"/>
      <c r="J98" s="56"/>
      <c r="K98" s="49"/>
      <c r="L98" s="49"/>
      <c r="M98" s="49"/>
      <c r="N98" s="49"/>
      <c r="O98" s="49"/>
      <c r="P98" s="39"/>
      <c r="Q98" s="49"/>
      <c r="R98" s="49"/>
      <c r="S98" s="49"/>
      <c r="T98" s="49"/>
      <c r="U98" s="49"/>
      <c r="V98" s="39"/>
      <c r="W98" s="49"/>
      <c r="X98" s="49"/>
      <c r="Y98" s="49"/>
      <c r="Z98" s="49"/>
      <c r="AA98" s="49"/>
      <c r="AB98" s="39"/>
      <c r="AC98" s="40"/>
      <c r="AD98" s="37"/>
      <c r="AE98" s="37"/>
      <c r="AF98" s="37"/>
      <c r="AG98" s="37"/>
      <c r="AH98" s="37"/>
      <c r="AI98" s="41"/>
      <c r="AJ98" s="41"/>
      <c r="AK98" s="50"/>
      <c r="AL98" s="43"/>
      <c r="AM98" s="43"/>
      <c r="AN98" s="43"/>
    </row>
    <row r="99" customFormat="false" ht="19.5" hidden="false" customHeight="false" outlineLevel="0" collapsed="false">
      <c r="A99" s="42" t="n">
        <v>1</v>
      </c>
      <c r="B99" s="59" t="s">
        <v>258</v>
      </c>
      <c r="C99" s="59" t="n">
        <v>148</v>
      </c>
      <c r="D99" s="59" t="s">
        <v>259</v>
      </c>
      <c r="E99" s="59" t="s">
        <v>108</v>
      </c>
      <c r="F99" s="59" t="s">
        <v>82</v>
      </c>
      <c r="G99" s="60" t="s">
        <v>260</v>
      </c>
      <c r="H99" s="59"/>
      <c r="I99" s="59" t="s">
        <v>34</v>
      </c>
      <c r="J99" s="59" t="s">
        <v>35</v>
      </c>
      <c r="K99" s="61" t="n">
        <v>7</v>
      </c>
      <c r="L99" s="61" t="n">
        <v>3</v>
      </c>
      <c r="M99" s="61" t="n">
        <v>0</v>
      </c>
      <c r="N99" s="61" t="n">
        <v>0</v>
      </c>
      <c r="O99" s="61" t="n">
        <v>0</v>
      </c>
      <c r="P99" s="39" t="n">
        <f aca="false">(K99*K$2)+(L99*L$2)+(M99*M$2)+(N99*N$2)+(O99*O$2)</f>
        <v>3</v>
      </c>
      <c r="Q99" s="61" t="n">
        <v>8</v>
      </c>
      <c r="R99" s="61" t="n">
        <v>1</v>
      </c>
      <c r="S99" s="61" t="n">
        <v>1</v>
      </c>
      <c r="T99" s="61" t="n">
        <v>0</v>
      </c>
      <c r="U99" s="61" t="n">
        <v>0</v>
      </c>
      <c r="V99" s="39" t="n">
        <f aca="false">(Q99*Q$2)+(R99*R$2)+(S99*S$2)+(T99*T$2)+(U99*U$2)</f>
        <v>3</v>
      </c>
      <c r="W99" s="49"/>
      <c r="X99" s="49"/>
      <c r="Y99" s="49"/>
      <c r="Z99" s="49"/>
      <c r="AA99" s="49"/>
      <c r="AB99" s="39" t="n">
        <f aca="false">(W99*W$2)+(X99*X$2)+(Y99*Y$2)+(Z99*Z$2)+(AA99*AA$2)</f>
        <v>0</v>
      </c>
      <c r="AC99" s="40" t="n">
        <f aca="false">+P99+V99+AB99+AI99+AJ99</f>
        <v>6</v>
      </c>
      <c r="AD99" s="37" t="n">
        <f aca="false">+K99+Q99+W99</f>
        <v>15</v>
      </c>
      <c r="AE99" s="37" t="n">
        <f aca="false">L99+R99+X99</f>
        <v>4</v>
      </c>
      <c r="AF99" s="37" t="n">
        <f aca="false">M99+S99+Y99</f>
        <v>1</v>
      </c>
      <c r="AG99" s="37" t="n">
        <f aca="false">N99+T99+Z99</f>
        <v>0</v>
      </c>
      <c r="AH99" s="37" t="n">
        <f aca="false">O99+U99+AA99</f>
        <v>0</v>
      </c>
      <c r="AI99" s="41"/>
      <c r="AJ99" s="41"/>
      <c r="AK99" s="50"/>
      <c r="AL99" s="43"/>
      <c r="AM99" s="43"/>
      <c r="AN99" s="43"/>
    </row>
    <row r="100" customFormat="false" ht="19.5" hidden="false" customHeight="false" outlineLevel="0" collapsed="false">
      <c r="A100" s="42" t="n">
        <v>2</v>
      </c>
      <c r="B100" s="42" t="s">
        <v>258</v>
      </c>
      <c r="C100" s="42" t="n">
        <v>124</v>
      </c>
      <c r="D100" s="35" t="s">
        <v>261</v>
      </c>
      <c r="E100" s="35" t="s">
        <v>262</v>
      </c>
      <c r="F100" s="35" t="s">
        <v>55</v>
      </c>
      <c r="G100" s="36" t="n">
        <v>117455</v>
      </c>
      <c r="H100" s="35" t="s">
        <v>33</v>
      </c>
      <c r="I100" s="35" t="s">
        <v>34</v>
      </c>
      <c r="J100" s="42" t="s">
        <v>41</v>
      </c>
      <c r="K100" s="61" t="n">
        <v>8</v>
      </c>
      <c r="L100" s="61" t="n">
        <v>0</v>
      </c>
      <c r="M100" s="61" t="n">
        <v>1</v>
      </c>
      <c r="N100" s="61" t="n">
        <v>0</v>
      </c>
      <c r="O100" s="61" t="n">
        <v>0</v>
      </c>
      <c r="P100" s="39" t="n">
        <f aca="false">(K100*K$2)+(L100*L$2)+(M100*M$2)+(N100*N$2)+(O100*O$2)</f>
        <v>2</v>
      </c>
      <c r="Q100" s="61" t="n">
        <v>7</v>
      </c>
      <c r="R100" s="61" t="n">
        <v>2</v>
      </c>
      <c r="S100" s="61" t="n">
        <v>0</v>
      </c>
      <c r="T100" s="61" t="n">
        <v>1</v>
      </c>
      <c r="U100" s="61" t="n">
        <v>0</v>
      </c>
      <c r="V100" s="39" t="n">
        <f aca="false">(Q100*Q$2)+(R100*R$2)+(S100*S$2)+(T100*T$2)+(U100*U$2)</f>
        <v>5</v>
      </c>
      <c r="W100" s="49"/>
      <c r="X100" s="49"/>
      <c r="Y100" s="49"/>
      <c r="Z100" s="49"/>
      <c r="AA100" s="49"/>
      <c r="AB100" s="39" t="n">
        <f aca="false">(W100*W$2)+(X100*X$2)+(Y100*Y$2)+(Z100*Z$2)+(AA100*AA$2)</f>
        <v>0</v>
      </c>
      <c r="AC100" s="40" t="n">
        <f aca="false">+P100+V100+AB100+AI100+AJ100</f>
        <v>7</v>
      </c>
      <c r="AD100" s="37" t="n">
        <f aca="false">+K100+Q100+W100</f>
        <v>15</v>
      </c>
      <c r="AE100" s="37" t="n">
        <f aca="false">L100+R100+X100</f>
        <v>2</v>
      </c>
      <c r="AF100" s="37" t="n">
        <f aca="false">M100+S100+Y100</f>
        <v>1</v>
      </c>
      <c r="AG100" s="37" t="n">
        <f aca="false">N100+T100+Z100</f>
        <v>1</v>
      </c>
      <c r="AH100" s="37" t="n">
        <f aca="false">O100+U100+AA100</f>
        <v>0</v>
      </c>
      <c r="AI100" s="41"/>
      <c r="AJ100" s="41"/>
      <c r="AK100" s="50"/>
      <c r="AL100" s="43"/>
      <c r="AM100" s="43"/>
      <c r="AN100" s="43"/>
    </row>
    <row r="101" customFormat="false" ht="19.5" hidden="false" customHeight="false" outlineLevel="0" collapsed="false">
      <c r="A101" s="42" t="n">
        <v>3</v>
      </c>
      <c r="B101" s="42" t="s">
        <v>258</v>
      </c>
      <c r="C101" s="42" t="n">
        <v>122</v>
      </c>
      <c r="D101" s="35" t="s">
        <v>99</v>
      </c>
      <c r="E101" s="35" t="s">
        <v>263</v>
      </c>
      <c r="F101" s="35" t="s">
        <v>55</v>
      </c>
      <c r="G101" s="36" t="n">
        <v>159377</v>
      </c>
      <c r="H101" s="35" t="s">
        <v>33</v>
      </c>
      <c r="I101" s="35" t="s">
        <v>34</v>
      </c>
      <c r="J101" s="42" t="s">
        <v>35</v>
      </c>
      <c r="K101" s="61" t="n">
        <v>7</v>
      </c>
      <c r="L101" s="61" t="n">
        <v>2</v>
      </c>
      <c r="M101" s="61" t="n">
        <v>0</v>
      </c>
      <c r="N101" s="61" t="n">
        <v>0</v>
      </c>
      <c r="O101" s="61" t="n">
        <v>1</v>
      </c>
      <c r="P101" s="39" t="n">
        <f aca="false">(K101*K$2)+(L101*L$2)+(M101*M$2)+(N101*N$2)+(O101*O$2)</f>
        <v>7</v>
      </c>
      <c r="Q101" s="61" t="n">
        <v>8</v>
      </c>
      <c r="R101" s="61" t="n">
        <v>1</v>
      </c>
      <c r="S101" s="61" t="n">
        <v>1</v>
      </c>
      <c r="T101" s="61" t="n">
        <v>0</v>
      </c>
      <c r="U101" s="61" t="n">
        <v>0</v>
      </c>
      <c r="V101" s="39" t="n">
        <f aca="false">(Q101*Q$2)+(R101*R$2)+(S101*S$2)+(T101*T$2)+(U101*U$2)</f>
        <v>3</v>
      </c>
      <c r="W101" s="49"/>
      <c r="X101" s="49"/>
      <c r="Y101" s="49"/>
      <c r="Z101" s="49"/>
      <c r="AA101" s="49"/>
      <c r="AB101" s="39" t="n">
        <f aca="false">(W101*W$2)+(X101*X$2)+(Y101*Y$2)+(Z101*Z$2)+(AA101*AA$2)</f>
        <v>0</v>
      </c>
      <c r="AC101" s="40" t="n">
        <f aca="false">+P101+V101+AB101+AI101+AJ101</f>
        <v>10</v>
      </c>
      <c r="AD101" s="37" t="n">
        <f aca="false">+K101+Q101+W101</f>
        <v>15</v>
      </c>
      <c r="AE101" s="37" t="n">
        <f aca="false">L101+R101+X101</f>
        <v>3</v>
      </c>
      <c r="AF101" s="37" t="n">
        <f aca="false">M101+S101+Y101</f>
        <v>1</v>
      </c>
      <c r="AG101" s="37" t="n">
        <f aca="false">N101+T101+Z101</f>
        <v>0</v>
      </c>
      <c r="AH101" s="37" t="n">
        <f aca="false">O101+U101+AA101</f>
        <v>1</v>
      </c>
      <c r="AI101" s="41"/>
      <c r="AJ101" s="41"/>
      <c r="AK101" s="50"/>
      <c r="AL101" s="43"/>
      <c r="AM101" s="43"/>
      <c r="AN101" s="43"/>
    </row>
    <row r="102" customFormat="false" ht="19.5" hidden="false" customHeight="false" outlineLevel="0" collapsed="false">
      <c r="A102" s="42" t="n">
        <v>4</v>
      </c>
      <c r="B102" s="42" t="s">
        <v>258</v>
      </c>
      <c r="C102" s="42" t="n">
        <v>144</v>
      </c>
      <c r="D102" s="35" t="s">
        <v>264</v>
      </c>
      <c r="E102" s="35" t="s">
        <v>265</v>
      </c>
      <c r="F102" s="35" t="s">
        <v>55</v>
      </c>
      <c r="G102" s="36" t="n">
        <v>178270</v>
      </c>
      <c r="H102" s="35" t="s">
        <v>45</v>
      </c>
      <c r="I102" s="35" t="s">
        <v>46</v>
      </c>
      <c r="J102" s="42" t="s">
        <v>266</v>
      </c>
      <c r="K102" s="61" t="n">
        <v>7</v>
      </c>
      <c r="L102" s="61" t="n">
        <v>1</v>
      </c>
      <c r="M102" s="61" t="n">
        <v>0</v>
      </c>
      <c r="N102" s="61" t="n">
        <v>0</v>
      </c>
      <c r="O102" s="61" t="n">
        <v>2</v>
      </c>
      <c r="P102" s="39" t="n">
        <f aca="false">(K102*K$2)+(L102*L$2)+(M102*M$2)+(N102*N$2)+(O102*O$2)</f>
        <v>11</v>
      </c>
      <c r="Q102" s="61" t="n">
        <v>10</v>
      </c>
      <c r="R102" s="61" t="n">
        <v>0</v>
      </c>
      <c r="S102" s="61" t="n">
        <v>0</v>
      </c>
      <c r="T102" s="61" t="n">
        <v>0</v>
      </c>
      <c r="U102" s="61" t="n">
        <v>0</v>
      </c>
      <c r="V102" s="39" t="n">
        <f aca="false">(Q102*Q$2)+(R102*R$2)+(S102*S$2)+(T102*T$2)+(U102*U$2)</f>
        <v>0</v>
      </c>
      <c r="W102" s="49"/>
      <c r="X102" s="49"/>
      <c r="Y102" s="49"/>
      <c r="Z102" s="49"/>
      <c r="AA102" s="49"/>
      <c r="AB102" s="39" t="n">
        <f aca="false">(W102*W$2)+(X102*X$2)+(Y102*Y$2)+(Z102*Z$2)+(AA102*AA$2)</f>
        <v>0</v>
      </c>
      <c r="AC102" s="40" t="n">
        <f aca="false">+P102+V102+AB102+AI102+AJ102</f>
        <v>11</v>
      </c>
      <c r="AD102" s="37" t="n">
        <f aca="false">+K102+Q102+W102</f>
        <v>17</v>
      </c>
      <c r="AE102" s="37" t="n">
        <f aca="false">L102+R102+X102</f>
        <v>1</v>
      </c>
      <c r="AF102" s="37" t="n">
        <f aca="false">M102+S102+Y102</f>
        <v>0</v>
      </c>
      <c r="AG102" s="37" t="n">
        <f aca="false">N102+T102+Z102</f>
        <v>0</v>
      </c>
      <c r="AH102" s="37" t="n">
        <f aca="false">O102+U102+AA102</f>
        <v>2</v>
      </c>
      <c r="AI102" s="41"/>
      <c r="AJ102" s="41"/>
      <c r="AK102" s="50"/>
      <c r="AL102" s="43"/>
      <c r="AM102" s="43"/>
      <c r="AN102" s="43"/>
    </row>
    <row r="103" customFormat="false" ht="19.5" hidden="false" customHeight="false" outlineLevel="0" collapsed="false">
      <c r="A103" s="42" t="n">
        <v>5</v>
      </c>
      <c r="B103" s="42" t="s">
        <v>258</v>
      </c>
      <c r="C103" s="42" t="n">
        <v>128</v>
      </c>
      <c r="D103" s="35" t="s">
        <v>60</v>
      </c>
      <c r="E103" s="35" t="s">
        <v>172</v>
      </c>
      <c r="F103" s="35" t="s">
        <v>55</v>
      </c>
      <c r="G103" s="36" t="s">
        <v>267</v>
      </c>
      <c r="H103" s="35" t="s">
        <v>73</v>
      </c>
      <c r="I103" s="35" t="s">
        <v>34</v>
      </c>
      <c r="J103" s="42" t="s">
        <v>115</v>
      </c>
      <c r="K103" s="61" t="n">
        <v>8</v>
      </c>
      <c r="L103" s="61" t="n">
        <v>0</v>
      </c>
      <c r="M103" s="61" t="n">
        <v>0</v>
      </c>
      <c r="N103" s="61" t="n">
        <v>1</v>
      </c>
      <c r="O103" s="61" t="n">
        <v>1</v>
      </c>
      <c r="P103" s="39" t="n">
        <f aca="false">(K103*K$2)+(L103*L$2)+(M103*M$2)+(N103*N$2)+(O103*O$2)</f>
        <v>8</v>
      </c>
      <c r="Q103" s="49" t="n">
        <v>6</v>
      </c>
      <c r="R103" s="49" t="n">
        <v>2</v>
      </c>
      <c r="S103" s="49" t="n">
        <v>2</v>
      </c>
      <c r="T103" s="49" t="n">
        <v>0</v>
      </c>
      <c r="U103" s="49" t="n">
        <v>0</v>
      </c>
      <c r="V103" s="39" t="n">
        <f aca="false">(Q103*Q$2)+(R103*R$2)+(S103*S$2)+(T103*T$2)+(U103*U$2)</f>
        <v>6</v>
      </c>
      <c r="W103" s="49"/>
      <c r="X103" s="49"/>
      <c r="Y103" s="49"/>
      <c r="Z103" s="49"/>
      <c r="AA103" s="49"/>
      <c r="AB103" s="39" t="n">
        <f aca="false">(W103*W$2)+(X103*X$2)+(Y103*Y$2)+(Z103*Z$2)+(AA103*AA$2)</f>
        <v>0</v>
      </c>
      <c r="AC103" s="40" t="n">
        <f aca="false">+P103+V103+AB103+AI103+AJ103</f>
        <v>14</v>
      </c>
      <c r="AD103" s="37" t="n">
        <f aca="false">+K103+Q103+W103</f>
        <v>14</v>
      </c>
      <c r="AE103" s="37" t="n">
        <f aca="false">L103+R103+X103</f>
        <v>2</v>
      </c>
      <c r="AF103" s="37" t="n">
        <f aca="false">M103+S103+Y103</f>
        <v>2</v>
      </c>
      <c r="AG103" s="37" t="n">
        <f aca="false">N103+T103+Z103</f>
        <v>1</v>
      </c>
      <c r="AH103" s="37" t="n">
        <f aca="false">O103+U103+AA103</f>
        <v>1</v>
      </c>
      <c r="AI103" s="41"/>
      <c r="AJ103" s="41"/>
      <c r="AK103" s="50"/>
      <c r="AL103" s="43"/>
      <c r="AM103" s="43"/>
      <c r="AN103" s="43"/>
    </row>
    <row r="104" customFormat="false" ht="19.5" hidden="false" customHeight="false" outlineLevel="0" collapsed="false">
      <c r="A104" s="42" t="n">
        <v>6</v>
      </c>
      <c r="B104" s="42" t="s">
        <v>258</v>
      </c>
      <c r="C104" s="42" t="n">
        <v>146</v>
      </c>
      <c r="D104" s="35" t="s">
        <v>268</v>
      </c>
      <c r="E104" s="35" t="s">
        <v>269</v>
      </c>
      <c r="F104" s="35" t="s">
        <v>55</v>
      </c>
      <c r="G104" s="36" t="n">
        <v>142094</v>
      </c>
      <c r="H104" s="35" t="s">
        <v>270</v>
      </c>
      <c r="I104" s="35" t="s">
        <v>34</v>
      </c>
      <c r="J104" s="42" t="s">
        <v>41</v>
      </c>
      <c r="K104" s="61" t="n">
        <v>5</v>
      </c>
      <c r="L104" s="61" t="n">
        <v>2</v>
      </c>
      <c r="M104" s="61" t="n">
        <v>0</v>
      </c>
      <c r="N104" s="61" t="n">
        <v>1</v>
      </c>
      <c r="O104" s="61" t="n">
        <v>2</v>
      </c>
      <c r="P104" s="39" t="n">
        <f aca="false">(K104*K$2)+(L104*L$2)+(M104*M$2)+(N104*N$2)+(O104*O$2)</f>
        <v>15</v>
      </c>
      <c r="Q104" s="61" t="n">
        <v>7</v>
      </c>
      <c r="R104" s="61" t="n">
        <v>2</v>
      </c>
      <c r="S104" s="61" t="n">
        <v>1</v>
      </c>
      <c r="T104" s="61" t="n">
        <v>0</v>
      </c>
      <c r="U104" s="61" t="n">
        <v>0</v>
      </c>
      <c r="V104" s="39" t="n">
        <f aca="false">(Q104*Q$2)+(R104*R$2)+(S104*S$2)+(T104*T$2)+(U104*U$2)</f>
        <v>4</v>
      </c>
      <c r="W104" s="49"/>
      <c r="X104" s="49"/>
      <c r="Y104" s="49"/>
      <c r="Z104" s="49"/>
      <c r="AA104" s="49"/>
      <c r="AB104" s="39" t="n">
        <f aca="false">(W104*W$2)+(X104*X$2)+(Y104*Y$2)+(Z104*Z$2)+(AA104*AA$2)</f>
        <v>0</v>
      </c>
      <c r="AC104" s="40" t="n">
        <f aca="false">+P104+V104+AB104+AI104+AJ104</f>
        <v>19</v>
      </c>
      <c r="AD104" s="37" t="n">
        <f aca="false">+K104+Q104+W104</f>
        <v>12</v>
      </c>
      <c r="AE104" s="37" t="n">
        <f aca="false">L104+R104+X104</f>
        <v>4</v>
      </c>
      <c r="AF104" s="37" t="n">
        <f aca="false">M104+S104+Y104</f>
        <v>1</v>
      </c>
      <c r="AG104" s="37" t="n">
        <f aca="false">N104+T104+Z104</f>
        <v>1</v>
      </c>
      <c r="AH104" s="37" t="n">
        <f aca="false">O104+U104+AA104</f>
        <v>2</v>
      </c>
      <c r="AI104" s="41"/>
      <c r="AJ104" s="41"/>
      <c r="AK104" s="50"/>
      <c r="AL104" s="43"/>
      <c r="AM104" s="43"/>
      <c r="AN104" s="43"/>
    </row>
    <row r="105" customFormat="false" ht="19.5" hidden="false" customHeight="false" outlineLevel="0" collapsed="false">
      <c r="A105" s="42" t="n">
        <v>7</v>
      </c>
      <c r="B105" s="42" t="s">
        <v>258</v>
      </c>
      <c r="C105" s="42" t="n">
        <v>149</v>
      </c>
      <c r="D105" s="35" t="s">
        <v>271</v>
      </c>
      <c r="E105" s="35" t="s">
        <v>272</v>
      </c>
      <c r="F105" s="35" t="s">
        <v>273</v>
      </c>
      <c r="G105" s="36" t="n">
        <v>161439</v>
      </c>
      <c r="H105" s="35" t="s">
        <v>274</v>
      </c>
      <c r="I105" s="35"/>
      <c r="J105" s="42" t="s">
        <v>41</v>
      </c>
      <c r="K105" s="61" t="n">
        <v>4</v>
      </c>
      <c r="L105" s="61" t="n">
        <v>4</v>
      </c>
      <c r="M105" s="61" t="n">
        <v>0</v>
      </c>
      <c r="N105" s="61" t="n">
        <v>0</v>
      </c>
      <c r="O105" s="61" t="n">
        <v>2</v>
      </c>
      <c r="P105" s="39" t="n">
        <f aca="false">(K105*K$2)+(L105*L$2)+(M105*M$2)+(N105*N$2)+(O105*O$2)</f>
        <v>14</v>
      </c>
      <c r="Q105" s="61" t="n">
        <v>7</v>
      </c>
      <c r="R105" s="61" t="n">
        <v>2</v>
      </c>
      <c r="S105" s="61" t="n">
        <v>0</v>
      </c>
      <c r="T105" s="61" t="n">
        <v>0</v>
      </c>
      <c r="U105" s="61" t="n">
        <v>1</v>
      </c>
      <c r="V105" s="39" t="n">
        <f aca="false">(Q105*Q$2)+(R105*R$2)+(S105*S$2)+(T105*T$2)+(U105*U$2)</f>
        <v>7</v>
      </c>
      <c r="W105" s="49"/>
      <c r="X105" s="49"/>
      <c r="Y105" s="49"/>
      <c r="Z105" s="49"/>
      <c r="AA105" s="49"/>
      <c r="AB105" s="39" t="n">
        <f aca="false">(W105*W$2)+(X105*X$2)+(Y105*Y$2)+(Z105*Z$2)+(AA105*AA$2)</f>
        <v>0</v>
      </c>
      <c r="AC105" s="40" t="n">
        <f aca="false">+P105+V105+AB105+AI105+AJ105</f>
        <v>21</v>
      </c>
      <c r="AD105" s="37" t="n">
        <f aca="false">+K105+Q105+W105</f>
        <v>11</v>
      </c>
      <c r="AE105" s="37" t="n">
        <f aca="false">L105+R105+X105</f>
        <v>6</v>
      </c>
      <c r="AF105" s="37" t="n">
        <f aca="false">M105+S105+Y105</f>
        <v>0</v>
      </c>
      <c r="AG105" s="37" t="n">
        <f aca="false">N105+T105+Z105</f>
        <v>0</v>
      </c>
      <c r="AH105" s="37" t="n">
        <f aca="false">O105+U105+AA105</f>
        <v>3</v>
      </c>
      <c r="AI105" s="41"/>
      <c r="AJ105" s="41"/>
      <c r="AK105" s="50"/>
      <c r="AL105" s="43"/>
      <c r="AM105" s="43"/>
      <c r="AN105" s="43"/>
    </row>
    <row r="106" customFormat="false" ht="19.5" hidden="false" customHeight="false" outlineLevel="0" collapsed="false">
      <c r="A106" s="42" t="n">
        <v>8</v>
      </c>
      <c r="B106" s="42" t="s">
        <v>258</v>
      </c>
      <c r="C106" s="42" t="n">
        <v>75</v>
      </c>
      <c r="D106" s="35" t="s">
        <v>239</v>
      </c>
      <c r="E106" s="35" t="s">
        <v>114</v>
      </c>
      <c r="F106" s="35" t="s">
        <v>55</v>
      </c>
      <c r="G106" s="36" t="n">
        <v>161454</v>
      </c>
      <c r="H106" s="35" t="s">
        <v>240</v>
      </c>
      <c r="I106" s="35"/>
      <c r="J106" s="42" t="s">
        <v>203</v>
      </c>
      <c r="K106" s="61" t="n">
        <v>2</v>
      </c>
      <c r="L106" s="61" t="n">
        <v>3</v>
      </c>
      <c r="M106" s="61" t="n">
        <v>2</v>
      </c>
      <c r="N106" s="61" t="n">
        <v>3</v>
      </c>
      <c r="O106" s="61" t="n">
        <v>0</v>
      </c>
      <c r="P106" s="39" t="n">
        <f aca="false">(K106*K$2)+(L106*L$2)+(M106*M$2)+(N106*N$2)+(O106*O$2)</f>
        <v>16</v>
      </c>
      <c r="Q106" s="49" t="n">
        <v>7</v>
      </c>
      <c r="R106" s="49" t="n">
        <v>1</v>
      </c>
      <c r="S106" s="49" t="n">
        <v>1</v>
      </c>
      <c r="T106" s="49" t="n">
        <v>1</v>
      </c>
      <c r="U106" s="49" t="n">
        <v>0</v>
      </c>
      <c r="V106" s="39" t="n">
        <f aca="false">(Q106*Q$2)+(R106*R$2)+(S106*S$2)+(T106*T$2)+(U106*U$2)</f>
        <v>6</v>
      </c>
      <c r="W106" s="49"/>
      <c r="X106" s="49"/>
      <c r="Y106" s="49"/>
      <c r="Z106" s="49"/>
      <c r="AA106" s="49"/>
      <c r="AB106" s="39" t="n">
        <f aca="false">(W106*W$2)+(X106*X$2)+(Y106*Y$2)+(Z106*Z$2)+(AA106*AA$2)</f>
        <v>0</v>
      </c>
      <c r="AC106" s="40" t="n">
        <f aca="false">+P106+V106+AB106+AI106+AJ106</f>
        <v>22</v>
      </c>
      <c r="AD106" s="37" t="n">
        <f aca="false">+K106+Q106+W106</f>
        <v>9</v>
      </c>
      <c r="AE106" s="37" t="n">
        <f aca="false">L106+R106+X106</f>
        <v>4</v>
      </c>
      <c r="AF106" s="37" t="n">
        <f aca="false">M106+S106+Y106</f>
        <v>3</v>
      </c>
      <c r="AG106" s="37" t="n">
        <f aca="false">N106+T106+Z106</f>
        <v>4</v>
      </c>
      <c r="AH106" s="37" t="n">
        <f aca="false">O106+U106+AA106</f>
        <v>0</v>
      </c>
      <c r="AI106" s="41"/>
      <c r="AJ106" s="41"/>
      <c r="AK106" s="50"/>
      <c r="AL106" s="43"/>
      <c r="AM106" s="43"/>
      <c r="AN106" s="43"/>
    </row>
    <row r="107" customFormat="false" ht="19.5" hidden="false" customHeight="false" outlineLevel="0" collapsed="false">
      <c r="A107" s="42" t="n">
        <v>9</v>
      </c>
      <c r="B107" s="42" t="s">
        <v>258</v>
      </c>
      <c r="C107" s="42" t="n">
        <v>133</v>
      </c>
      <c r="D107" s="35" t="s">
        <v>243</v>
      </c>
      <c r="E107" s="35" t="s">
        <v>213</v>
      </c>
      <c r="F107" s="35" t="s">
        <v>55</v>
      </c>
      <c r="G107" s="36" t="n">
        <v>172904</v>
      </c>
      <c r="H107" s="35" t="s">
        <v>139</v>
      </c>
      <c r="I107" s="35" t="s">
        <v>46</v>
      </c>
      <c r="J107" s="34" t="s">
        <v>76</v>
      </c>
      <c r="K107" s="61" t="n">
        <v>5</v>
      </c>
      <c r="L107" s="61" t="n">
        <v>1</v>
      </c>
      <c r="M107" s="61" t="n">
        <v>3</v>
      </c>
      <c r="N107" s="61" t="n">
        <v>0</v>
      </c>
      <c r="O107" s="61" t="n">
        <v>1</v>
      </c>
      <c r="P107" s="39" t="n">
        <f aca="false">(K107*K$2)+(L107*L$2)+(M107*M$2)+(N107*N$2)+(O107*O$2)</f>
        <v>12</v>
      </c>
      <c r="Q107" s="61" t="n">
        <v>5</v>
      </c>
      <c r="R107" s="61" t="n">
        <v>3</v>
      </c>
      <c r="S107" s="61" t="n">
        <v>0</v>
      </c>
      <c r="T107" s="61" t="n">
        <v>1</v>
      </c>
      <c r="U107" s="61" t="n">
        <v>1</v>
      </c>
      <c r="V107" s="39" t="n">
        <f aca="false">(Q107*Q$2)+(R107*R$2)+(S107*S$2)+(T107*T$2)+(U107*U$2)</f>
        <v>11</v>
      </c>
      <c r="W107" s="49"/>
      <c r="X107" s="49"/>
      <c r="Y107" s="49"/>
      <c r="Z107" s="49"/>
      <c r="AA107" s="49"/>
      <c r="AB107" s="39" t="n">
        <f aca="false">(W107*W$2)+(X107*X$2)+(Y107*Y$2)+(Z107*Z$2)+(AA107*AA$2)</f>
        <v>0</v>
      </c>
      <c r="AC107" s="40" t="n">
        <f aca="false">+P107+V107+AB107+AI107+AJ107</f>
        <v>23</v>
      </c>
      <c r="AD107" s="37" t="n">
        <f aca="false">+K107+Q107+W107</f>
        <v>10</v>
      </c>
      <c r="AE107" s="37" t="n">
        <f aca="false">L107+R107+X107</f>
        <v>4</v>
      </c>
      <c r="AF107" s="37" t="n">
        <f aca="false">M107+S107+Y107</f>
        <v>3</v>
      </c>
      <c r="AG107" s="37" t="n">
        <f aca="false">N107+T107+Z107</f>
        <v>1</v>
      </c>
      <c r="AH107" s="37" t="n">
        <f aca="false">O107+U107+AA107</f>
        <v>2</v>
      </c>
      <c r="AI107" s="41"/>
      <c r="AJ107" s="41"/>
      <c r="AK107" s="50"/>
      <c r="AL107" s="43"/>
      <c r="AM107" s="43"/>
      <c r="AN107" s="43"/>
    </row>
    <row r="108" customFormat="false" ht="19.5" hidden="false" customHeight="false" outlineLevel="0" collapsed="false">
      <c r="A108" s="42" t="n">
        <v>10</v>
      </c>
      <c r="B108" s="42" t="s">
        <v>258</v>
      </c>
      <c r="C108" s="42" t="n">
        <v>123</v>
      </c>
      <c r="D108" s="35" t="s">
        <v>275</v>
      </c>
      <c r="E108" s="35" t="s">
        <v>276</v>
      </c>
      <c r="F108" s="35" t="s">
        <v>222</v>
      </c>
      <c r="G108" s="36" t="n">
        <v>137698</v>
      </c>
      <c r="H108" s="35" t="s">
        <v>33</v>
      </c>
      <c r="I108" s="35" t="s">
        <v>34</v>
      </c>
      <c r="J108" s="42" t="s">
        <v>35</v>
      </c>
      <c r="K108" s="61" t="n">
        <v>5</v>
      </c>
      <c r="L108" s="61" t="n">
        <v>3</v>
      </c>
      <c r="M108" s="61" t="n">
        <v>0</v>
      </c>
      <c r="N108" s="61" t="n">
        <v>0</v>
      </c>
      <c r="O108" s="61" t="n">
        <v>2</v>
      </c>
      <c r="P108" s="39" t="n">
        <f aca="false">(K108*K$2)+(L108*L$2)+(M108*M$2)+(N108*N$2)+(O108*O$2)</f>
        <v>13</v>
      </c>
      <c r="Q108" s="61" t="n">
        <v>6</v>
      </c>
      <c r="R108" s="61" t="n">
        <v>2</v>
      </c>
      <c r="S108" s="61" t="n">
        <v>0</v>
      </c>
      <c r="T108" s="61" t="n">
        <v>0</v>
      </c>
      <c r="U108" s="61" t="n">
        <v>2</v>
      </c>
      <c r="V108" s="39" t="n">
        <f aca="false">(Q108*Q$2)+(R108*R$2)+(S108*S$2)+(T108*T$2)+(U108*U$2)</f>
        <v>12</v>
      </c>
      <c r="W108" s="49"/>
      <c r="X108" s="49"/>
      <c r="Y108" s="49"/>
      <c r="Z108" s="49"/>
      <c r="AA108" s="49"/>
      <c r="AB108" s="39" t="n">
        <f aca="false">(W108*W$2)+(X108*X$2)+(Y108*Y$2)+(Z108*Z$2)+(AA108*AA$2)</f>
        <v>0</v>
      </c>
      <c r="AC108" s="40" t="n">
        <f aca="false">+P108+V108+AB108+AI108+AJ108</f>
        <v>25</v>
      </c>
      <c r="AD108" s="37" t="n">
        <f aca="false">+K108+Q108+W108</f>
        <v>11</v>
      </c>
      <c r="AE108" s="37" t="n">
        <f aca="false">L108+R108+X108</f>
        <v>5</v>
      </c>
      <c r="AF108" s="37" t="n">
        <f aca="false">M108+S108+Y108</f>
        <v>0</v>
      </c>
      <c r="AG108" s="37" t="n">
        <f aca="false">N108+T108+Z108</f>
        <v>0</v>
      </c>
      <c r="AH108" s="37" t="n">
        <f aca="false">O108+U108+AA108</f>
        <v>4</v>
      </c>
      <c r="AI108" s="41"/>
      <c r="AJ108" s="41"/>
      <c r="AK108" s="50"/>
      <c r="AL108" s="43"/>
      <c r="AM108" s="43"/>
      <c r="AN108" s="43"/>
    </row>
    <row r="109" customFormat="false" ht="19.5" hidden="false" customHeight="false" outlineLevel="0" collapsed="false">
      <c r="A109" s="42" t="n">
        <v>11</v>
      </c>
      <c r="B109" s="42" t="s">
        <v>258</v>
      </c>
      <c r="C109" s="42" t="n">
        <v>127</v>
      </c>
      <c r="D109" s="35" t="s">
        <v>277</v>
      </c>
      <c r="E109" s="35" t="s">
        <v>278</v>
      </c>
      <c r="F109" s="35" t="s">
        <v>55</v>
      </c>
      <c r="G109" s="36" t="n">
        <v>148906</v>
      </c>
      <c r="H109" s="35" t="s">
        <v>279</v>
      </c>
      <c r="I109" s="35" t="s">
        <v>34</v>
      </c>
      <c r="J109" s="42" t="s">
        <v>280</v>
      </c>
      <c r="K109" s="61" t="n">
        <v>6</v>
      </c>
      <c r="L109" s="61" t="n">
        <v>1</v>
      </c>
      <c r="M109" s="61" t="n">
        <v>1</v>
      </c>
      <c r="N109" s="61" t="n">
        <v>1</v>
      </c>
      <c r="O109" s="61" t="n">
        <v>1</v>
      </c>
      <c r="P109" s="39" t="n">
        <f aca="false">(K109*K$2)+(L109*L$2)+(M109*M$2)+(N109*N$2)+(O109*O$2)</f>
        <v>11</v>
      </c>
      <c r="Q109" s="61" t="n">
        <v>5</v>
      </c>
      <c r="R109" s="61" t="n">
        <v>2</v>
      </c>
      <c r="S109" s="61" t="n">
        <v>0</v>
      </c>
      <c r="T109" s="61" t="n">
        <v>1</v>
      </c>
      <c r="U109" s="61" t="n">
        <v>2</v>
      </c>
      <c r="V109" s="39" t="n">
        <f aca="false">(Q109*Q$2)+(R109*R$2)+(S109*S$2)+(T109*T$2)+(U109*U$2)</f>
        <v>15</v>
      </c>
      <c r="W109" s="49"/>
      <c r="X109" s="49"/>
      <c r="Y109" s="49"/>
      <c r="Z109" s="49"/>
      <c r="AA109" s="49"/>
      <c r="AB109" s="39" t="n">
        <f aca="false">(W109*W$2)+(X109*X$2)+(Y109*Y$2)+(Z109*Z$2)+(AA109*AA$2)</f>
        <v>0</v>
      </c>
      <c r="AC109" s="40" t="n">
        <f aca="false">+P109+V109+AB109+AI109+AJ109</f>
        <v>26</v>
      </c>
      <c r="AD109" s="37" t="n">
        <f aca="false">+K109+Q109+W109</f>
        <v>11</v>
      </c>
      <c r="AE109" s="37" t="n">
        <f aca="false">L109+R109+X109</f>
        <v>3</v>
      </c>
      <c r="AF109" s="37" t="n">
        <f aca="false">M109+S109+Y109</f>
        <v>1</v>
      </c>
      <c r="AG109" s="37" t="n">
        <f aca="false">N109+T109+Z109</f>
        <v>2</v>
      </c>
      <c r="AH109" s="37" t="n">
        <f aca="false">O109+U109+AA109</f>
        <v>3</v>
      </c>
      <c r="AI109" s="41"/>
      <c r="AJ109" s="41"/>
      <c r="AK109" s="50"/>
      <c r="AL109" s="43"/>
      <c r="AM109" s="43"/>
      <c r="AN109" s="43"/>
    </row>
    <row r="110" customFormat="false" ht="19.5" hidden="false" customHeight="false" outlineLevel="0" collapsed="false">
      <c r="A110" s="42" t="n">
        <v>12</v>
      </c>
      <c r="B110" s="42" t="s">
        <v>258</v>
      </c>
      <c r="C110" s="42" t="n">
        <v>125</v>
      </c>
      <c r="D110" s="42" t="s">
        <v>281</v>
      </c>
      <c r="E110" s="42" t="s">
        <v>282</v>
      </c>
      <c r="F110" s="42" t="s">
        <v>55</v>
      </c>
      <c r="G110" s="62" t="n">
        <v>167748</v>
      </c>
      <c r="H110" s="42" t="s">
        <v>283</v>
      </c>
      <c r="I110" s="42"/>
      <c r="J110" s="42" t="s">
        <v>76</v>
      </c>
      <c r="K110" s="61" t="n">
        <v>4</v>
      </c>
      <c r="L110" s="61" t="n">
        <v>1</v>
      </c>
      <c r="M110" s="61" t="n">
        <v>1</v>
      </c>
      <c r="N110" s="61" t="n">
        <v>2</v>
      </c>
      <c r="O110" s="61" t="n">
        <v>2</v>
      </c>
      <c r="P110" s="39" t="n">
        <f aca="false">(K110*K$2)+(L110*L$2)+(M110*M$2)+(N110*N$2)+(O110*O$2)</f>
        <v>19</v>
      </c>
      <c r="Q110" s="61" t="n">
        <v>5</v>
      </c>
      <c r="R110" s="61" t="n">
        <v>4</v>
      </c>
      <c r="S110" s="61" t="n">
        <v>0</v>
      </c>
      <c r="T110" s="61" t="n">
        <v>0</v>
      </c>
      <c r="U110" s="61" t="n">
        <v>1</v>
      </c>
      <c r="V110" s="39" t="n">
        <f aca="false">(Q110*Q$2)+(R110*R$2)+(S110*S$2)+(T110*T$2)+(U110*U$2)</f>
        <v>9</v>
      </c>
      <c r="W110" s="49"/>
      <c r="X110" s="49"/>
      <c r="Y110" s="49"/>
      <c r="Z110" s="49"/>
      <c r="AA110" s="49"/>
      <c r="AB110" s="39" t="n">
        <f aca="false">(W110*W$2)+(X110*X$2)+(Y110*Y$2)+(Z110*Z$2)+(AA110*AA$2)</f>
        <v>0</v>
      </c>
      <c r="AC110" s="40" t="n">
        <f aca="false">+P110+V110+AB110+AI110+AJ110</f>
        <v>28</v>
      </c>
      <c r="AD110" s="37" t="n">
        <f aca="false">+K110+Q110+W110</f>
        <v>9</v>
      </c>
      <c r="AE110" s="37" t="n">
        <f aca="false">L110+R110+X110</f>
        <v>5</v>
      </c>
      <c r="AF110" s="37" t="n">
        <f aca="false">M110+S110+Y110</f>
        <v>1</v>
      </c>
      <c r="AG110" s="37" t="n">
        <f aca="false">N110+T110+Z110</f>
        <v>2</v>
      </c>
      <c r="AH110" s="37" t="n">
        <f aca="false">O110+U110+AA110</f>
        <v>3</v>
      </c>
      <c r="AI110" s="41"/>
      <c r="AJ110" s="41"/>
      <c r="AK110" s="50"/>
      <c r="AL110" s="43"/>
      <c r="AM110" s="43"/>
      <c r="AN110" s="43"/>
    </row>
    <row r="111" customFormat="false" ht="19.5" hidden="false" customHeight="false" outlineLevel="0" collapsed="false">
      <c r="A111" s="42" t="n">
        <v>13</v>
      </c>
      <c r="B111" s="42" t="s">
        <v>258</v>
      </c>
      <c r="C111" s="42" t="n">
        <v>139</v>
      </c>
      <c r="D111" s="35" t="s">
        <v>277</v>
      </c>
      <c r="E111" s="35" t="s">
        <v>250</v>
      </c>
      <c r="F111" s="35" t="s">
        <v>55</v>
      </c>
      <c r="G111" s="36" t="n">
        <v>148905</v>
      </c>
      <c r="H111" s="35" t="s">
        <v>279</v>
      </c>
      <c r="I111" s="35" t="s">
        <v>34</v>
      </c>
      <c r="J111" s="42" t="s">
        <v>203</v>
      </c>
      <c r="K111" s="61" t="n">
        <v>1</v>
      </c>
      <c r="L111" s="61" t="n">
        <v>5</v>
      </c>
      <c r="M111" s="61" t="n">
        <v>1</v>
      </c>
      <c r="N111" s="61" t="n">
        <v>2</v>
      </c>
      <c r="O111" s="61" t="n">
        <v>1</v>
      </c>
      <c r="P111" s="39" t="n">
        <f aca="false">(K111*K$2)+(L111*L$2)+(M111*M$2)+(N111*N$2)+(O111*O$2)</f>
        <v>18</v>
      </c>
      <c r="Q111" s="61" t="n">
        <v>5</v>
      </c>
      <c r="R111" s="61" t="n">
        <v>2</v>
      </c>
      <c r="S111" s="61" t="n">
        <v>0</v>
      </c>
      <c r="T111" s="61" t="n">
        <v>1</v>
      </c>
      <c r="U111" s="61" t="n">
        <v>2</v>
      </c>
      <c r="V111" s="39" t="n">
        <f aca="false">(Q111*Q$2)+(R111*R$2)+(S111*S$2)+(T111*T$2)+(U111*U$2)</f>
        <v>15</v>
      </c>
      <c r="W111" s="49"/>
      <c r="X111" s="49"/>
      <c r="Y111" s="49"/>
      <c r="Z111" s="49"/>
      <c r="AA111" s="49"/>
      <c r="AB111" s="39" t="n">
        <f aca="false">(W111*W$2)+(X111*X$2)+(Y111*Y$2)+(Z111*Z$2)+(AA111*AA$2)</f>
        <v>0</v>
      </c>
      <c r="AC111" s="40" t="n">
        <f aca="false">+P111+V111+AB111+AI111+AJ111</f>
        <v>33</v>
      </c>
      <c r="AD111" s="37" t="n">
        <f aca="false">+K111+Q111+W111</f>
        <v>6</v>
      </c>
      <c r="AE111" s="37" t="n">
        <f aca="false">L111+R111+X111</f>
        <v>7</v>
      </c>
      <c r="AF111" s="37" t="n">
        <f aca="false">M111+S111+Y111</f>
        <v>1</v>
      </c>
      <c r="AG111" s="37" t="n">
        <f aca="false">N111+T111+Z111</f>
        <v>3</v>
      </c>
      <c r="AH111" s="37" t="n">
        <f aca="false">O111+U111+AA111</f>
        <v>3</v>
      </c>
      <c r="AI111" s="41"/>
      <c r="AJ111" s="41"/>
      <c r="AK111" s="50"/>
      <c r="AL111" s="43"/>
      <c r="AM111" s="43"/>
      <c r="AN111" s="43"/>
    </row>
    <row r="112" customFormat="false" ht="19.5" hidden="false" customHeight="false" outlineLevel="0" collapsed="false">
      <c r="A112" s="42" t="n">
        <v>14</v>
      </c>
      <c r="B112" s="42" t="s">
        <v>258</v>
      </c>
      <c r="C112" s="42" t="n">
        <v>150</v>
      </c>
      <c r="D112" s="35" t="s">
        <v>239</v>
      </c>
      <c r="E112" s="35" t="s">
        <v>284</v>
      </c>
      <c r="F112" s="35" t="s">
        <v>273</v>
      </c>
      <c r="G112" s="36" t="n">
        <v>17704</v>
      </c>
      <c r="H112" s="35" t="s">
        <v>240</v>
      </c>
      <c r="I112" s="35"/>
      <c r="J112" s="42" t="s">
        <v>41</v>
      </c>
      <c r="K112" s="61" t="n">
        <v>2</v>
      </c>
      <c r="L112" s="61" t="n">
        <v>4</v>
      </c>
      <c r="M112" s="61" t="n">
        <v>0</v>
      </c>
      <c r="N112" s="61" t="n">
        <v>2</v>
      </c>
      <c r="O112" s="61" t="n">
        <v>2</v>
      </c>
      <c r="P112" s="39" t="n">
        <f aca="false">(K112*K$2)+(L112*L$2)+(M112*M$2)+(N112*N$2)+(O112*O$2)</f>
        <v>20</v>
      </c>
      <c r="Q112" s="61" t="n">
        <v>5</v>
      </c>
      <c r="R112" s="61" t="n">
        <v>1</v>
      </c>
      <c r="S112" s="61" t="n">
        <v>2</v>
      </c>
      <c r="T112" s="61" t="n">
        <v>0</v>
      </c>
      <c r="U112" s="61" t="n">
        <v>2</v>
      </c>
      <c r="V112" s="39" t="n">
        <f aca="false">(Q112*Q$2)+(R112*R$2)+(S112*S$2)+(T112*T$2)+(U112*U$2)</f>
        <v>15</v>
      </c>
      <c r="W112" s="49"/>
      <c r="X112" s="49"/>
      <c r="Y112" s="49"/>
      <c r="Z112" s="49"/>
      <c r="AA112" s="49"/>
      <c r="AB112" s="39" t="n">
        <f aca="false">(W112*W$2)+(X112*X$2)+(Y112*Y$2)+(Z112*Z$2)+(AA112*AA$2)</f>
        <v>0</v>
      </c>
      <c r="AC112" s="40" t="n">
        <f aca="false">+P112+V112+AB112+AI112+AJ112</f>
        <v>35</v>
      </c>
      <c r="AD112" s="37" t="n">
        <f aca="false">+K112+Q112+W112</f>
        <v>7</v>
      </c>
      <c r="AE112" s="37" t="n">
        <f aca="false">L112+R112+X112</f>
        <v>5</v>
      </c>
      <c r="AF112" s="37" t="n">
        <f aca="false">M112+S112+Y112</f>
        <v>2</v>
      </c>
      <c r="AG112" s="37" t="n">
        <f aca="false">N112+T112+Z112</f>
        <v>2</v>
      </c>
      <c r="AH112" s="37" t="n">
        <f aca="false">O112+U112+AA112</f>
        <v>4</v>
      </c>
      <c r="AI112" s="41"/>
      <c r="AJ112" s="41"/>
      <c r="AK112" s="50"/>
      <c r="AL112" s="43"/>
      <c r="AM112" s="43"/>
      <c r="AN112" s="43"/>
    </row>
    <row r="113" customFormat="false" ht="19.5" hidden="false" customHeight="false" outlineLevel="0" collapsed="false">
      <c r="A113" s="42" t="n">
        <v>15</v>
      </c>
      <c r="B113" s="42" t="s">
        <v>258</v>
      </c>
      <c r="C113" s="42" t="n">
        <v>145</v>
      </c>
      <c r="D113" s="35" t="s">
        <v>285</v>
      </c>
      <c r="E113" s="35" t="s">
        <v>286</v>
      </c>
      <c r="F113" s="35" t="s">
        <v>55</v>
      </c>
      <c r="G113" s="36" t="n">
        <v>171724</v>
      </c>
      <c r="H113" s="35" t="s">
        <v>49</v>
      </c>
      <c r="I113" s="35" t="s">
        <v>34</v>
      </c>
      <c r="J113" s="42" t="s">
        <v>203</v>
      </c>
      <c r="K113" s="61" t="n">
        <v>2</v>
      </c>
      <c r="L113" s="61" t="n">
        <v>4</v>
      </c>
      <c r="M113" s="61" t="n">
        <v>0</v>
      </c>
      <c r="N113" s="61" t="n">
        <v>3</v>
      </c>
      <c r="O113" s="61" t="n">
        <v>1</v>
      </c>
      <c r="P113" s="39" t="n">
        <f aca="false">(K113*K$2)+(L113*L$2)+(M113*M$2)+(N113*N$2)+(O113*O$2)</f>
        <v>18</v>
      </c>
      <c r="Q113" s="61" t="n">
        <v>4</v>
      </c>
      <c r="R113" s="61" t="n">
        <v>2</v>
      </c>
      <c r="S113" s="61" t="n">
        <v>1</v>
      </c>
      <c r="T113" s="61" t="n">
        <v>0</v>
      </c>
      <c r="U113" s="61" t="n">
        <v>3</v>
      </c>
      <c r="V113" s="39" t="n">
        <f aca="false">(Q113*Q$2)+(R113*R$2)+(S113*S$2)+(T113*T$2)+(U113*U$2)</f>
        <v>19</v>
      </c>
      <c r="W113" s="49"/>
      <c r="X113" s="49"/>
      <c r="Y113" s="49"/>
      <c r="Z113" s="49"/>
      <c r="AA113" s="49"/>
      <c r="AB113" s="39" t="n">
        <f aca="false">(W113*W$2)+(X113*X$2)+(Y113*Y$2)+(Z113*Z$2)+(AA113*AA$2)</f>
        <v>0</v>
      </c>
      <c r="AC113" s="40" t="n">
        <f aca="false">+P113+V113+AB113+AI113+AJ113</f>
        <v>37</v>
      </c>
      <c r="AD113" s="37" t="n">
        <f aca="false">+K113+Q113+W113</f>
        <v>6</v>
      </c>
      <c r="AE113" s="37" t="n">
        <f aca="false">L113+R113+X113</f>
        <v>6</v>
      </c>
      <c r="AF113" s="37" t="n">
        <f aca="false">M113+S113+Y113</f>
        <v>1</v>
      </c>
      <c r="AG113" s="37" t="n">
        <f aca="false">N113+T113+Z113</f>
        <v>3</v>
      </c>
      <c r="AH113" s="37" t="n">
        <f aca="false">O113+U113+AA113</f>
        <v>4</v>
      </c>
      <c r="AI113" s="41"/>
      <c r="AJ113" s="41"/>
      <c r="AK113" s="50"/>
      <c r="AL113" s="43"/>
      <c r="AM113" s="43"/>
      <c r="AN113" s="43"/>
    </row>
    <row r="114" customFormat="false" ht="19.5" hidden="false" customHeight="false" outlineLevel="0" collapsed="false">
      <c r="A114" s="42" t="n">
        <v>16</v>
      </c>
      <c r="B114" s="42" t="s">
        <v>258</v>
      </c>
      <c r="C114" s="42" t="n">
        <v>147</v>
      </c>
      <c r="D114" s="42" t="s">
        <v>287</v>
      </c>
      <c r="E114" s="42" t="s">
        <v>125</v>
      </c>
      <c r="F114" s="42" t="s">
        <v>82</v>
      </c>
      <c r="G114" s="62" t="s">
        <v>288</v>
      </c>
      <c r="H114" s="42"/>
      <c r="I114" s="42" t="s">
        <v>34</v>
      </c>
      <c r="J114" s="42" t="s">
        <v>35</v>
      </c>
      <c r="K114" s="61" t="n">
        <v>2</v>
      </c>
      <c r="L114" s="61" t="n">
        <v>3</v>
      </c>
      <c r="M114" s="61" t="n">
        <v>0</v>
      </c>
      <c r="N114" s="61" t="n">
        <v>1</v>
      </c>
      <c r="O114" s="61" t="n">
        <v>4</v>
      </c>
      <c r="P114" s="39" t="n">
        <f aca="false">(K114*K$2)+(L114*L$2)+(M114*M$2)+(N114*N$2)+(O114*O$2)</f>
        <v>26</v>
      </c>
      <c r="Q114" s="61" t="n">
        <v>5</v>
      </c>
      <c r="R114" s="61" t="n">
        <v>1</v>
      </c>
      <c r="S114" s="61" t="n">
        <v>2</v>
      </c>
      <c r="T114" s="61" t="n">
        <v>0</v>
      </c>
      <c r="U114" s="61" t="n">
        <v>2</v>
      </c>
      <c r="V114" s="39" t="n">
        <f aca="false">(Q114*Q$2)+(R114*R$2)+(S114*S$2)+(T114*T$2)+(U114*U$2)</f>
        <v>15</v>
      </c>
      <c r="W114" s="49"/>
      <c r="X114" s="49"/>
      <c r="Y114" s="49"/>
      <c r="Z114" s="49"/>
      <c r="AA114" s="49"/>
      <c r="AB114" s="39" t="n">
        <f aca="false">(W114*W$2)+(X114*X$2)+(Y114*Y$2)+(Z114*Z$2)+(AA114*AA$2)</f>
        <v>0</v>
      </c>
      <c r="AC114" s="40" t="n">
        <f aca="false">+P114+V114+AB114+AI114+AJ114</f>
        <v>41</v>
      </c>
      <c r="AD114" s="37" t="n">
        <f aca="false">+K114+Q114+W114</f>
        <v>7</v>
      </c>
      <c r="AE114" s="37" t="n">
        <f aca="false">L114+R114+X114</f>
        <v>4</v>
      </c>
      <c r="AF114" s="37" t="n">
        <f aca="false">M114+S114+Y114</f>
        <v>2</v>
      </c>
      <c r="AG114" s="37" t="n">
        <f aca="false">N114+T114+Z114</f>
        <v>1</v>
      </c>
      <c r="AH114" s="37" t="n">
        <f aca="false">O114+U114+AA114</f>
        <v>6</v>
      </c>
      <c r="AI114" s="41"/>
      <c r="AJ114" s="41"/>
      <c r="AK114" s="50"/>
      <c r="AL114" s="43"/>
      <c r="AM114" s="43"/>
      <c r="AN114" s="43"/>
    </row>
    <row r="115" customFormat="false" ht="19.5" hidden="false" customHeight="false" outlineLevel="0" collapsed="false">
      <c r="A115" s="42" t="n">
        <v>17</v>
      </c>
      <c r="B115" s="42" t="s">
        <v>258</v>
      </c>
      <c r="C115" s="27" t="n">
        <v>132</v>
      </c>
      <c r="D115" s="63" t="s">
        <v>289</v>
      </c>
      <c r="E115" s="63" t="s">
        <v>130</v>
      </c>
      <c r="F115" s="63" t="s">
        <v>55</v>
      </c>
      <c r="G115" s="64" t="n">
        <v>173079</v>
      </c>
      <c r="H115" s="63" t="s">
        <v>49</v>
      </c>
      <c r="I115" s="63" t="s">
        <v>34</v>
      </c>
      <c r="J115" s="27" t="s">
        <v>41</v>
      </c>
      <c r="K115" s="61" t="n">
        <v>1</v>
      </c>
      <c r="L115" s="61" t="n">
        <v>3</v>
      </c>
      <c r="M115" s="61" t="n">
        <v>1</v>
      </c>
      <c r="N115" s="61" t="n">
        <v>3</v>
      </c>
      <c r="O115" s="61" t="n">
        <v>2</v>
      </c>
      <c r="P115" s="39" t="n">
        <f aca="false">(K115*K$2)+(L115*L$2)+(M115*M$2)+(N115*N$2)+(O115*O$2)</f>
        <v>24</v>
      </c>
      <c r="Q115" s="61" t="n">
        <v>3</v>
      </c>
      <c r="R115" s="61" t="n">
        <v>2</v>
      </c>
      <c r="S115" s="61" t="n">
        <v>1</v>
      </c>
      <c r="T115" s="61" t="n">
        <v>2</v>
      </c>
      <c r="U115" s="61" t="n">
        <v>2</v>
      </c>
      <c r="V115" s="39" t="n">
        <f aca="false">(Q115*Q$2)+(R115*R$2)+(S115*S$2)+(T115*T$2)+(U115*U$2)</f>
        <v>20</v>
      </c>
      <c r="W115" s="49"/>
      <c r="X115" s="49"/>
      <c r="Y115" s="49"/>
      <c r="Z115" s="49"/>
      <c r="AA115" s="49"/>
      <c r="AB115" s="39" t="n">
        <f aca="false">(W115*W$2)+(X115*X$2)+(Y115*Y$2)+(Z115*Z$2)+(AA115*AA$2)</f>
        <v>0</v>
      </c>
      <c r="AC115" s="40" t="n">
        <f aca="false">+P115+V115+AB115+AI115+AJ115</f>
        <v>44</v>
      </c>
      <c r="AD115" s="37" t="n">
        <f aca="false">+K115+Q115+W115</f>
        <v>4</v>
      </c>
      <c r="AE115" s="37" t="n">
        <f aca="false">L115+R115+X115</f>
        <v>5</v>
      </c>
      <c r="AF115" s="37" t="n">
        <f aca="false">M115+S115+Y115</f>
        <v>2</v>
      </c>
      <c r="AG115" s="37" t="n">
        <f aca="false">N115+T115+Z115</f>
        <v>5</v>
      </c>
      <c r="AH115" s="37" t="n">
        <f aca="false">O115+U115+AA115</f>
        <v>4</v>
      </c>
      <c r="AI115" s="41"/>
      <c r="AJ115" s="41"/>
      <c r="AK115" s="50"/>
      <c r="AL115" s="43"/>
      <c r="AM115" s="43"/>
      <c r="AN115" s="43"/>
    </row>
    <row r="116" customFormat="false" ht="19.5" hidden="false" customHeight="false" outlineLevel="0" collapsed="false">
      <c r="A116" s="42" t="n">
        <v>18</v>
      </c>
      <c r="B116" s="42" t="s">
        <v>258</v>
      </c>
      <c r="C116" s="27" t="n">
        <v>143</v>
      </c>
      <c r="D116" s="63" t="s">
        <v>156</v>
      </c>
      <c r="E116" s="63" t="s">
        <v>290</v>
      </c>
      <c r="F116" s="63" t="s">
        <v>192</v>
      </c>
      <c r="G116" s="64" t="n">
        <v>171830</v>
      </c>
      <c r="H116" s="63" t="s">
        <v>40</v>
      </c>
      <c r="I116" s="63" t="s">
        <v>34</v>
      </c>
      <c r="J116" s="27"/>
      <c r="K116" s="61" t="n">
        <v>1</v>
      </c>
      <c r="L116" s="61" t="n">
        <v>3</v>
      </c>
      <c r="M116" s="61" t="n">
        <v>1</v>
      </c>
      <c r="N116" s="61" t="n">
        <v>1</v>
      </c>
      <c r="O116" s="61" t="n">
        <v>4</v>
      </c>
      <c r="P116" s="39" t="n">
        <f aca="false">(K116*K$2)+(L116*L$2)+(M116*M$2)+(N116*N$2)+(O116*O$2)</f>
        <v>28</v>
      </c>
      <c r="Q116" s="61" t="n">
        <v>2</v>
      </c>
      <c r="R116" s="61" t="n">
        <v>5</v>
      </c>
      <c r="S116" s="61" t="n">
        <v>1</v>
      </c>
      <c r="T116" s="61" t="n">
        <v>0</v>
      </c>
      <c r="U116" s="61" t="n">
        <v>2</v>
      </c>
      <c r="V116" s="39" t="n">
        <f aca="false">(Q116*Q$2)+(R116*R$2)+(S116*S$2)+(T116*T$2)+(U116*U$2)</f>
        <v>17</v>
      </c>
      <c r="W116" s="49"/>
      <c r="X116" s="49"/>
      <c r="Y116" s="49"/>
      <c r="Z116" s="49"/>
      <c r="AA116" s="49"/>
      <c r="AB116" s="39" t="n">
        <f aca="false">(W116*W$2)+(X116*X$2)+(Y116*Y$2)+(Z116*Z$2)+(AA116*AA$2)</f>
        <v>0</v>
      </c>
      <c r="AC116" s="40" t="n">
        <f aca="false">+P116+V116+AB116+AI116+AJ116</f>
        <v>45</v>
      </c>
      <c r="AD116" s="37" t="n">
        <f aca="false">+K116+Q116+W116</f>
        <v>3</v>
      </c>
      <c r="AE116" s="37" t="n">
        <f aca="false">L116+R116+X116</f>
        <v>8</v>
      </c>
      <c r="AF116" s="37" t="n">
        <f aca="false">M116+S116+Y116</f>
        <v>2</v>
      </c>
      <c r="AG116" s="37" t="n">
        <f aca="false">N116+T116+Z116</f>
        <v>1</v>
      </c>
      <c r="AH116" s="37" t="n">
        <f aca="false">O116+U116+AA116</f>
        <v>6</v>
      </c>
      <c r="AI116" s="41"/>
      <c r="AJ116" s="41"/>
      <c r="AK116" s="50"/>
      <c r="AL116" s="43"/>
      <c r="AM116" s="43"/>
      <c r="AN116" s="43"/>
    </row>
    <row r="117" customFormat="false" ht="19.5" hidden="false" customHeight="false" outlineLevel="0" collapsed="false">
      <c r="A117" s="42" t="n">
        <v>19</v>
      </c>
      <c r="B117" s="42" t="s">
        <v>258</v>
      </c>
      <c r="C117" s="42" t="n">
        <v>131</v>
      </c>
      <c r="D117" s="35" t="s">
        <v>291</v>
      </c>
      <c r="E117" s="35" t="s">
        <v>292</v>
      </c>
      <c r="F117" s="35" t="s">
        <v>192</v>
      </c>
      <c r="G117" s="36" t="n">
        <v>184049</v>
      </c>
      <c r="H117" s="35" t="s">
        <v>40</v>
      </c>
      <c r="I117" s="35" t="s">
        <v>34</v>
      </c>
      <c r="J117" s="42" t="s">
        <v>35</v>
      </c>
      <c r="K117" s="61" t="n">
        <v>1</v>
      </c>
      <c r="L117" s="61" t="n">
        <v>3</v>
      </c>
      <c r="M117" s="61" t="n">
        <v>1</v>
      </c>
      <c r="N117" s="61" t="n">
        <v>2</v>
      </c>
      <c r="O117" s="61" t="n">
        <v>3</v>
      </c>
      <c r="P117" s="39" t="n">
        <f aca="false">(K117*K$2)+(L117*L$2)+(M117*M$2)+(N117*N$2)+(O117*O$2)</f>
        <v>26</v>
      </c>
      <c r="Q117" s="61" t="n">
        <v>4</v>
      </c>
      <c r="R117" s="61" t="n">
        <v>1</v>
      </c>
      <c r="S117" s="61" t="n">
        <v>1</v>
      </c>
      <c r="T117" s="61" t="n">
        <v>1</v>
      </c>
      <c r="U117" s="61" t="n">
        <v>3</v>
      </c>
      <c r="V117" s="39" t="n">
        <f aca="false">(Q117*Q$2)+(R117*R$2)+(S117*S$2)+(T117*T$2)+(U117*U$2)</f>
        <v>21</v>
      </c>
      <c r="W117" s="49"/>
      <c r="X117" s="49"/>
      <c r="Y117" s="49"/>
      <c r="Z117" s="49"/>
      <c r="AA117" s="49"/>
      <c r="AB117" s="39" t="n">
        <f aca="false">(W117*W$2)+(X117*X$2)+(Y117*Y$2)+(Z117*Z$2)+(AA117*AA$2)</f>
        <v>0</v>
      </c>
      <c r="AC117" s="40" t="n">
        <f aca="false">+P117+V117+AB117+AI117+AJ117</f>
        <v>47</v>
      </c>
      <c r="AD117" s="37" t="n">
        <f aca="false">+K117+Q117+W117</f>
        <v>5</v>
      </c>
      <c r="AE117" s="37" t="n">
        <f aca="false">L117+R117+X117</f>
        <v>4</v>
      </c>
      <c r="AF117" s="37" t="n">
        <f aca="false">M117+S117+Y117</f>
        <v>2</v>
      </c>
      <c r="AG117" s="37" t="n">
        <f aca="false">N117+T117+Z117</f>
        <v>3</v>
      </c>
      <c r="AH117" s="37" t="n">
        <f aca="false">O117+U117+AA117</f>
        <v>6</v>
      </c>
      <c r="AI117" s="41"/>
      <c r="AJ117" s="41"/>
      <c r="AK117" s="50"/>
      <c r="AL117" s="43"/>
      <c r="AM117" s="43"/>
      <c r="AN117" s="43"/>
    </row>
    <row r="118" customFormat="false" ht="19.5" hidden="false" customHeight="false" outlineLevel="0" collapsed="false">
      <c r="A118" s="42" t="n">
        <v>20</v>
      </c>
      <c r="B118" s="42" t="s">
        <v>258</v>
      </c>
      <c r="C118" s="42" t="n">
        <v>126</v>
      </c>
      <c r="D118" s="42" t="s">
        <v>281</v>
      </c>
      <c r="E118" s="42" t="s">
        <v>108</v>
      </c>
      <c r="F118" s="42" t="s">
        <v>38</v>
      </c>
      <c r="G118" s="62" t="n">
        <v>17060</v>
      </c>
      <c r="H118" s="42" t="s">
        <v>293</v>
      </c>
      <c r="I118" s="42"/>
      <c r="J118" s="42" t="s">
        <v>76</v>
      </c>
      <c r="K118" s="61" t="n">
        <v>1</v>
      </c>
      <c r="L118" s="61" t="n">
        <v>1</v>
      </c>
      <c r="M118" s="61" t="n">
        <v>0</v>
      </c>
      <c r="N118" s="61" t="n">
        <v>1</v>
      </c>
      <c r="O118" s="61" t="n">
        <v>7</v>
      </c>
      <c r="P118" s="39" t="n">
        <f aca="false">(K118*K$2)+(L118*L$2)+(M118*M$2)+(N118*N$2)+(O118*O$2)</f>
        <v>39</v>
      </c>
      <c r="Q118" s="61" t="n">
        <v>1</v>
      </c>
      <c r="R118" s="61" t="n">
        <v>0</v>
      </c>
      <c r="S118" s="61" t="n">
        <v>1</v>
      </c>
      <c r="T118" s="61" t="n">
        <v>3</v>
      </c>
      <c r="U118" s="61" t="n">
        <v>5</v>
      </c>
      <c r="V118" s="39" t="n">
        <f aca="false">(Q118*Q$2)+(R118*R$2)+(S118*S$2)+(T118*T$2)+(U118*U$2)</f>
        <v>36</v>
      </c>
      <c r="W118" s="49"/>
      <c r="X118" s="49"/>
      <c r="Y118" s="49"/>
      <c r="Z118" s="49"/>
      <c r="AA118" s="49"/>
      <c r="AB118" s="39" t="n">
        <f aca="false">(W118*W$2)+(X118*X$2)+(Y118*Y$2)+(Z118*Z$2)+(AA118*AA$2)</f>
        <v>0</v>
      </c>
      <c r="AC118" s="40" t="n">
        <f aca="false">+P118+V118+AB118+AI118+AJ118</f>
        <v>75</v>
      </c>
      <c r="AD118" s="37" t="n">
        <f aca="false">+K118+Q118+W118</f>
        <v>2</v>
      </c>
      <c r="AE118" s="37" t="n">
        <f aca="false">L118+R118+X118</f>
        <v>1</v>
      </c>
      <c r="AF118" s="37" t="n">
        <f aca="false">M118+S118+Y118</f>
        <v>1</v>
      </c>
      <c r="AG118" s="37" t="n">
        <f aca="false">N118+T118+Z118</f>
        <v>4</v>
      </c>
      <c r="AH118" s="37" t="n">
        <f aca="false">O118+U118+AA118</f>
        <v>12</v>
      </c>
      <c r="AI118" s="41"/>
      <c r="AJ118" s="41"/>
      <c r="AK118" s="50"/>
      <c r="AL118" s="43"/>
      <c r="AM118" s="43"/>
      <c r="AN118" s="43"/>
    </row>
    <row r="119" customFormat="false" ht="16.5" hidden="false" customHeight="false" outlineLevel="0" collapsed="false">
      <c r="A119" s="65"/>
      <c r="B119" s="65"/>
      <c r="C119" s="65"/>
      <c r="D119" s="65"/>
      <c r="E119" s="65"/>
      <c r="F119" s="65"/>
      <c r="G119" s="66"/>
      <c r="H119" s="65"/>
      <c r="I119" s="65"/>
      <c r="J119" s="65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8"/>
      <c r="AD119" s="67"/>
      <c r="AE119" s="67"/>
      <c r="AF119" s="67"/>
      <c r="AG119" s="67"/>
      <c r="AH119" s="67"/>
      <c r="AI119" s="67"/>
      <c r="AJ119" s="67"/>
      <c r="AK119" s="69"/>
    </row>
  </sheetData>
  <autoFilter ref="A1:AK118"/>
  <mergeCells count="3">
    <mergeCell ref="K1:O1"/>
    <mergeCell ref="Q1:U1"/>
    <mergeCell ref="W1:AA1"/>
  </mergeCells>
  <printOptions headings="false" gridLines="false" gridLinesSet="true" horizontalCentered="false" verticalCentered="false"/>
  <pageMargins left="0.120138888888889" right="0.5" top="0.669444444444445" bottom="0.620138888888889" header="0.359722222222222" footer="0.3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CHAMPIONNAT DE LIGUE
EPREUVE DE SAINT CHERON&amp;C&amp;"Comic Sans MS,Regular"CLASSEMENT&amp;R11 OCTOBRE 2009</oddHeader>
    <oddFooter>&amp;L&amp;"Comic Sans MS,Regular"&amp;9SOUS RESERVE DE VALIDATION PAR LA COMMISSION DE TRIAL</oddFooter>
  </headerFooter>
  <rowBreaks count="5" manualBreakCount="5">
    <brk id="12" man="true" max="16383" min="0"/>
    <brk id="23" man="true" max="16383" min="0"/>
    <brk id="40" man="true" max="16383" min="0"/>
    <brk id="55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7.99"/>
    <col collapsed="false" customWidth="true" hidden="false" outlineLevel="0" max="9" min="9" style="0" width="8.85"/>
  </cols>
  <sheetData>
    <row r="1" customFormat="false" ht="58.5" hidden="false" customHeight="false" outlineLevel="0" collapsed="false">
      <c r="A1" s="21" t="s">
        <v>13</v>
      </c>
      <c r="B1" s="21" t="s">
        <v>14</v>
      </c>
      <c r="C1" s="21" t="s">
        <v>15</v>
      </c>
      <c r="D1" s="21" t="s">
        <v>16</v>
      </c>
      <c r="E1" s="21" t="s">
        <v>17</v>
      </c>
      <c r="F1" s="21" t="s">
        <v>18</v>
      </c>
      <c r="G1" s="22" t="s">
        <v>19</v>
      </c>
      <c r="H1" s="22" t="s">
        <v>20</v>
      </c>
      <c r="I1" s="21" t="s">
        <v>21</v>
      </c>
      <c r="J1" s="21" t="s">
        <v>22</v>
      </c>
      <c r="K1" s="70" t="s">
        <v>294</v>
      </c>
    </row>
    <row r="2" customFormat="false" ht="19.5" hidden="false" customHeight="false" outlineLevel="0" collapsed="false">
      <c r="A2" s="34" t="n">
        <v>1</v>
      </c>
      <c r="B2" s="34" t="s">
        <v>28</v>
      </c>
      <c r="C2" s="34" t="n">
        <v>1</v>
      </c>
      <c r="D2" s="34" t="s">
        <v>47</v>
      </c>
      <c r="E2" s="34" t="s">
        <v>48</v>
      </c>
      <c r="F2" s="34" t="s">
        <v>38</v>
      </c>
      <c r="G2" s="45" t="s">
        <v>295</v>
      </c>
      <c r="H2" s="46" t="s">
        <v>49</v>
      </c>
      <c r="I2" s="34" t="s">
        <v>34</v>
      </c>
      <c r="J2" s="71" t="s">
        <v>41</v>
      </c>
      <c r="K2" s="72" t="n">
        <v>20</v>
      </c>
    </row>
    <row r="3" customFormat="false" ht="19.5" hidden="false" customHeight="false" outlineLevel="0" collapsed="false">
      <c r="A3" s="34" t="n">
        <v>2</v>
      </c>
      <c r="B3" s="34" t="s">
        <v>28</v>
      </c>
      <c r="C3" s="34" t="n">
        <v>2</v>
      </c>
      <c r="D3" s="35" t="s">
        <v>36</v>
      </c>
      <c r="E3" s="35" t="s">
        <v>37</v>
      </c>
      <c r="F3" s="35" t="s">
        <v>38</v>
      </c>
      <c r="G3" s="36" t="s">
        <v>39</v>
      </c>
      <c r="H3" s="35" t="s">
        <v>40</v>
      </c>
      <c r="I3" s="35" t="s">
        <v>34</v>
      </c>
      <c r="J3" s="71" t="s">
        <v>41</v>
      </c>
      <c r="K3" s="72" t="n">
        <v>17</v>
      </c>
    </row>
    <row r="4" customFormat="false" ht="19.5" hidden="false" customHeight="false" outlineLevel="0" collapsed="false">
      <c r="A4" s="34" t="n">
        <v>3</v>
      </c>
      <c r="B4" s="34" t="s">
        <v>28</v>
      </c>
      <c r="C4" s="34" t="n">
        <v>3</v>
      </c>
      <c r="D4" s="35" t="s">
        <v>56</v>
      </c>
      <c r="E4" s="35" t="s">
        <v>57</v>
      </c>
      <c r="F4" s="35" t="s">
        <v>55</v>
      </c>
      <c r="G4" s="36" t="n">
        <v>117454</v>
      </c>
      <c r="H4" s="35" t="s">
        <v>33</v>
      </c>
      <c r="I4" s="35" t="s">
        <v>34</v>
      </c>
      <c r="J4" s="71" t="s">
        <v>41</v>
      </c>
      <c r="K4" s="72" t="n">
        <v>15</v>
      </c>
    </row>
    <row r="5" customFormat="false" ht="19.5" hidden="false" customHeight="false" outlineLevel="0" collapsed="false">
      <c r="A5" s="34" t="n">
        <v>4</v>
      </c>
      <c r="B5" s="34" t="s">
        <v>28</v>
      </c>
      <c r="C5" s="34" t="n">
        <v>157</v>
      </c>
      <c r="D5" s="35" t="s">
        <v>296</v>
      </c>
      <c r="E5" s="35" t="s">
        <v>297</v>
      </c>
      <c r="F5" s="35" t="s">
        <v>55</v>
      </c>
      <c r="G5" s="36" t="n">
        <v>127452</v>
      </c>
      <c r="H5" s="35" t="s">
        <v>33</v>
      </c>
      <c r="I5" s="35" t="s">
        <v>34</v>
      </c>
      <c r="J5" s="71" t="s">
        <v>35</v>
      </c>
      <c r="K5" s="72" t="n">
        <v>13</v>
      </c>
    </row>
    <row r="6" customFormat="false" ht="19.5" hidden="false" customHeight="false" outlineLevel="0" collapsed="false">
      <c r="A6" s="34" t="n">
        <v>1</v>
      </c>
      <c r="B6" s="34" t="s">
        <v>59</v>
      </c>
      <c r="C6" s="34" t="n">
        <v>30</v>
      </c>
      <c r="D6" s="35" t="s">
        <v>85</v>
      </c>
      <c r="E6" s="35" t="s">
        <v>63</v>
      </c>
      <c r="F6" s="35" t="s">
        <v>55</v>
      </c>
      <c r="G6" s="36" t="s">
        <v>86</v>
      </c>
      <c r="H6" s="35" t="s">
        <v>49</v>
      </c>
      <c r="I6" s="35" t="s">
        <v>34</v>
      </c>
      <c r="J6" s="71" t="s">
        <v>76</v>
      </c>
      <c r="K6" s="72" t="n">
        <v>20</v>
      </c>
    </row>
    <row r="7" customFormat="false" ht="19.5" hidden="false" customHeight="false" outlineLevel="0" collapsed="false">
      <c r="A7" s="34" t="n">
        <v>2</v>
      </c>
      <c r="B7" s="34" t="s">
        <v>59</v>
      </c>
      <c r="C7" s="34" t="n">
        <v>170</v>
      </c>
      <c r="D7" s="35" t="s">
        <v>74</v>
      </c>
      <c r="E7" s="35" t="s">
        <v>75</v>
      </c>
      <c r="F7" s="35" t="s">
        <v>44</v>
      </c>
      <c r="G7" s="36" t="n">
        <v>106268</v>
      </c>
      <c r="H7" s="35" t="s">
        <v>33</v>
      </c>
      <c r="I7" s="35" t="s">
        <v>34</v>
      </c>
      <c r="J7" s="71" t="s">
        <v>76</v>
      </c>
      <c r="K7" s="72" t="n">
        <v>17</v>
      </c>
    </row>
    <row r="8" customFormat="false" ht="19.5" hidden="false" customHeight="false" outlineLevel="0" collapsed="false">
      <c r="A8" s="34" t="n">
        <v>3</v>
      </c>
      <c r="B8" s="34" t="s">
        <v>59</v>
      </c>
      <c r="C8" s="34" t="n">
        <v>29</v>
      </c>
      <c r="D8" s="35" t="s">
        <v>70</v>
      </c>
      <c r="E8" s="35" t="s">
        <v>71</v>
      </c>
      <c r="F8" s="35" t="s">
        <v>55</v>
      </c>
      <c r="G8" s="36" t="s">
        <v>72</v>
      </c>
      <c r="H8" s="35" t="s">
        <v>73</v>
      </c>
      <c r="I8" s="35" t="s">
        <v>34</v>
      </c>
      <c r="J8" s="71" t="s">
        <v>41</v>
      </c>
      <c r="K8" s="72" t="n">
        <v>15</v>
      </c>
    </row>
    <row r="9" customFormat="false" ht="19.5" hidden="false" customHeight="false" outlineLevel="0" collapsed="false">
      <c r="A9" s="34" t="s">
        <v>84</v>
      </c>
      <c r="B9" s="34" t="s">
        <v>59</v>
      </c>
      <c r="C9" s="34" t="n">
        <v>28</v>
      </c>
      <c r="D9" s="35" t="s">
        <v>298</v>
      </c>
      <c r="E9" s="35" t="s">
        <v>299</v>
      </c>
      <c r="F9" s="35" t="s">
        <v>55</v>
      </c>
      <c r="G9" s="36" t="n">
        <v>127209</v>
      </c>
      <c r="H9" s="35" t="s">
        <v>40</v>
      </c>
      <c r="I9" s="35" t="s">
        <v>34</v>
      </c>
      <c r="J9" s="71" t="s">
        <v>35</v>
      </c>
      <c r="K9" s="72" t="n">
        <v>0</v>
      </c>
    </row>
    <row r="10" customFormat="false" ht="19.5" hidden="false" customHeight="false" outlineLevel="0" collapsed="false">
      <c r="A10" s="34" t="n">
        <v>1</v>
      </c>
      <c r="B10" s="34" t="s">
        <v>88</v>
      </c>
      <c r="C10" s="34" t="n">
        <v>48</v>
      </c>
      <c r="D10" s="35" t="s">
        <v>96</v>
      </c>
      <c r="E10" s="35" t="s">
        <v>97</v>
      </c>
      <c r="F10" s="35" t="s">
        <v>55</v>
      </c>
      <c r="G10" s="36" t="s">
        <v>98</v>
      </c>
      <c r="H10" s="35" t="s">
        <v>95</v>
      </c>
      <c r="I10" s="35" t="s">
        <v>34</v>
      </c>
      <c r="J10" s="71" t="s">
        <v>76</v>
      </c>
      <c r="K10" s="72" t="n">
        <v>20</v>
      </c>
    </row>
    <row r="11" customFormat="false" ht="19.5" hidden="false" customHeight="false" outlineLevel="0" collapsed="false">
      <c r="A11" s="34" t="n">
        <v>2</v>
      </c>
      <c r="B11" s="34" t="s">
        <v>88</v>
      </c>
      <c r="C11" s="34" t="n">
        <v>154</v>
      </c>
      <c r="D11" s="35" t="s">
        <v>101</v>
      </c>
      <c r="E11" s="35" t="s">
        <v>102</v>
      </c>
      <c r="F11" s="35" t="s">
        <v>55</v>
      </c>
      <c r="G11" s="36" t="n">
        <v>171504</v>
      </c>
      <c r="H11" s="35" t="s">
        <v>95</v>
      </c>
      <c r="I11" s="35" t="s">
        <v>34</v>
      </c>
      <c r="J11" s="71" t="s">
        <v>41</v>
      </c>
      <c r="K11" s="72" t="n">
        <v>17</v>
      </c>
    </row>
    <row r="12" customFormat="false" ht="19.5" hidden="false" customHeight="false" outlineLevel="0" collapsed="false">
      <c r="A12" s="34" t="n">
        <v>3</v>
      </c>
      <c r="B12" s="34" t="s">
        <v>88</v>
      </c>
      <c r="C12" s="34" t="n">
        <v>47</v>
      </c>
      <c r="D12" s="35" t="s">
        <v>99</v>
      </c>
      <c r="E12" s="35" t="s">
        <v>100</v>
      </c>
      <c r="F12" s="35" t="s">
        <v>44</v>
      </c>
      <c r="G12" s="36" t="n">
        <v>149407</v>
      </c>
      <c r="H12" s="35" t="s">
        <v>33</v>
      </c>
      <c r="I12" s="35" t="s">
        <v>34</v>
      </c>
      <c r="J12" s="71" t="s">
        <v>35</v>
      </c>
      <c r="K12" s="72" t="n">
        <v>15</v>
      </c>
    </row>
    <row r="13" customFormat="false" ht="19.5" hidden="false" customHeight="false" outlineLevel="0" collapsed="false">
      <c r="A13" s="34" t="n">
        <v>4</v>
      </c>
      <c r="B13" s="34" t="s">
        <v>88</v>
      </c>
      <c r="C13" s="34" t="n">
        <v>49</v>
      </c>
      <c r="D13" s="35" t="s">
        <v>62</v>
      </c>
      <c r="E13" s="35" t="s">
        <v>93</v>
      </c>
      <c r="F13" s="35" t="s">
        <v>55</v>
      </c>
      <c r="G13" s="36" t="s">
        <v>94</v>
      </c>
      <c r="H13" s="35" t="s">
        <v>95</v>
      </c>
      <c r="I13" s="35" t="s">
        <v>34</v>
      </c>
      <c r="J13" s="71" t="s">
        <v>41</v>
      </c>
      <c r="K13" s="72" t="n">
        <v>13</v>
      </c>
    </row>
    <row r="14" customFormat="false" ht="19.5" hidden="false" customHeight="false" outlineLevel="0" collapsed="false">
      <c r="A14" s="34" t="n">
        <v>5</v>
      </c>
      <c r="B14" s="34" t="s">
        <v>88</v>
      </c>
      <c r="C14" s="34" t="n">
        <v>39</v>
      </c>
      <c r="D14" s="35" t="s">
        <v>105</v>
      </c>
      <c r="E14" s="35" t="s">
        <v>106</v>
      </c>
      <c r="F14" s="35" t="s">
        <v>55</v>
      </c>
      <c r="G14" s="36" t="n">
        <v>108896</v>
      </c>
      <c r="H14" s="35" t="s">
        <v>33</v>
      </c>
      <c r="I14" s="35" t="s">
        <v>34</v>
      </c>
      <c r="J14" s="71" t="s">
        <v>41</v>
      </c>
      <c r="K14" s="72" t="n">
        <v>11</v>
      </c>
    </row>
    <row r="15" customFormat="false" ht="19.5" hidden="false" customHeight="false" outlineLevel="0" collapsed="false">
      <c r="A15" s="34" t="n">
        <v>6</v>
      </c>
      <c r="B15" s="34" t="s">
        <v>88</v>
      </c>
      <c r="C15" s="34" t="n">
        <v>42</v>
      </c>
      <c r="D15" s="34" t="s">
        <v>107</v>
      </c>
      <c r="E15" s="34" t="s">
        <v>108</v>
      </c>
      <c r="F15" s="34" t="s">
        <v>38</v>
      </c>
      <c r="G15" s="51" t="s">
        <v>109</v>
      </c>
      <c r="H15" s="46" t="s">
        <v>95</v>
      </c>
      <c r="I15" s="34" t="s">
        <v>34</v>
      </c>
      <c r="J15" s="71" t="s">
        <v>35</v>
      </c>
      <c r="K15" s="72" t="n">
        <v>10</v>
      </c>
    </row>
    <row r="16" customFormat="false" ht="19.5" hidden="false" customHeight="false" outlineLevel="0" collapsed="false">
      <c r="A16" s="34" t="n">
        <v>7</v>
      </c>
      <c r="B16" s="34" t="s">
        <v>88</v>
      </c>
      <c r="C16" s="34" t="n">
        <v>44</v>
      </c>
      <c r="D16" s="35" t="s">
        <v>116</v>
      </c>
      <c r="E16" s="35" t="s">
        <v>117</v>
      </c>
      <c r="F16" s="35" t="s">
        <v>44</v>
      </c>
      <c r="G16" s="36" t="n">
        <v>142199</v>
      </c>
      <c r="H16" s="35" t="s">
        <v>33</v>
      </c>
      <c r="I16" s="35" t="s">
        <v>34</v>
      </c>
      <c r="J16" s="71" t="s">
        <v>41</v>
      </c>
      <c r="K16" s="72" t="n">
        <v>9</v>
      </c>
    </row>
    <row r="17" customFormat="false" ht="19.5" hidden="false" customHeight="false" outlineLevel="0" collapsed="false">
      <c r="A17" s="34" t="n">
        <v>8</v>
      </c>
      <c r="B17" s="34" t="s">
        <v>88</v>
      </c>
      <c r="C17" s="34" t="n">
        <v>45</v>
      </c>
      <c r="D17" s="35" t="s">
        <v>123</v>
      </c>
      <c r="E17" s="35" t="s">
        <v>120</v>
      </c>
      <c r="F17" s="35" t="s">
        <v>55</v>
      </c>
      <c r="G17" s="36" t="n">
        <v>184608</v>
      </c>
      <c r="H17" s="35" t="s">
        <v>40</v>
      </c>
      <c r="I17" s="35" t="s">
        <v>34</v>
      </c>
      <c r="J17" s="71" t="s">
        <v>41</v>
      </c>
      <c r="K17" s="72" t="n">
        <v>8</v>
      </c>
    </row>
    <row r="18" customFormat="false" ht="19.5" hidden="false" customHeight="false" outlineLevel="0" collapsed="false">
      <c r="A18" s="34" t="n">
        <v>1</v>
      </c>
      <c r="B18" s="34" t="s">
        <v>128</v>
      </c>
      <c r="C18" s="34" t="n">
        <v>79</v>
      </c>
      <c r="D18" s="35" t="s">
        <v>129</v>
      </c>
      <c r="E18" s="35" t="s">
        <v>130</v>
      </c>
      <c r="F18" s="35" t="s">
        <v>55</v>
      </c>
      <c r="G18" s="36" t="s">
        <v>131</v>
      </c>
      <c r="H18" s="35" t="s">
        <v>95</v>
      </c>
      <c r="I18" s="35" t="s">
        <v>34</v>
      </c>
      <c r="J18" s="71" t="s">
        <v>35</v>
      </c>
      <c r="K18" s="72" t="n">
        <v>20</v>
      </c>
    </row>
    <row r="19" customFormat="false" ht="19.5" hidden="false" customHeight="false" outlineLevel="0" collapsed="false">
      <c r="A19" s="34" t="n">
        <v>2</v>
      </c>
      <c r="B19" s="34" t="s">
        <v>128</v>
      </c>
      <c r="C19" s="34" t="n">
        <v>69</v>
      </c>
      <c r="D19" s="35" t="s">
        <v>300</v>
      </c>
      <c r="E19" s="35" t="s">
        <v>150</v>
      </c>
      <c r="F19" s="35" t="s">
        <v>55</v>
      </c>
      <c r="G19" s="36" t="s">
        <v>301</v>
      </c>
      <c r="H19" s="35" t="s">
        <v>95</v>
      </c>
      <c r="I19" s="35" t="s">
        <v>34</v>
      </c>
      <c r="J19" s="71" t="s">
        <v>41</v>
      </c>
      <c r="K19" s="72" t="n">
        <v>17</v>
      </c>
    </row>
    <row r="20" customFormat="false" ht="19.5" hidden="false" customHeight="false" outlineLevel="0" collapsed="false">
      <c r="A20" s="34" t="n">
        <v>3</v>
      </c>
      <c r="B20" s="34" t="s">
        <v>128</v>
      </c>
      <c r="C20" s="34" t="n">
        <v>78</v>
      </c>
      <c r="D20" s="35" t="s">
        <v>62</v>
      </c>
      <c r="E20" s="35" t="s">
        <v>134</v>
      </c>
      <c r="F20" s="35" t="s">
        <v>55</v>
      </c>
      <c r="G20" s="36" t="s">
        <v>135</v>
      </c>
      <c r="H20" s="35" t="s">
        <v>95</v>
      </c>
      <c r="I20" s="35" t="s">
        <v>34</v>
      </c>
      <c r="J20" s="71" t="s">
        <v>41</v>
      </c>
      <c r="K20" s="72" t="n">
        <v>15</v>
      </c>
    </row>
    <row r="21" customFormat="false" ht="19.5" hidden="false" customHeight="false" outlineLevel="0" collapsed="false">
      <c r="A21" s="34" t="n">
        <v>4</v>
      </c>
      <c r="B21" s="34" t="s">
        <v>128</v>
      </c>
      <c r="C21" s="34" t="n">
        <v>75</v>
      </c>
      <c r="D21" s="35" t="s">
        <v>136</v>
      </c>
      <c r="E21" s="35" t="s">
        <v>134</v>
      </c>
      <c r="F21" s="35" t="s">
        <v>55</v>
      </c>
      <c r="G21" s="36" t="n">
        <v>148597</v>
      </c>
      <c r="H21" s="35" t="s">
        <v>33</v>
      </c>
      <c r="I21" s="35" t="s">
        <v>34</v>
      </c>
      <c r="J21" s="71" t="s">
        <v>76</v>
      </c>
      <c r="K21" s="72" t="n">
        <v>13</v>
      </c>
    </row>
    <row r="22" customFormat="false" ht="19.5" hidden="false" customHeight="false" outlineLevel="0" collapsed="false">
      <c r="A22" s="34" t="n">
        <v>5</v>
      </c>
      <c r="B22" s="34" t="s">
        <v>128</v>
      </c>
      <c r="C22" s="34" t="n">
        <v>67</v>
      </c>
      <c r="D22" s="34" t="s">
        <v>302</v>
      </c>
      <c r="E22" s="34" t="s">
        <v>160</v>
      </c>
      <c r="F22" s="34" t="s">
        <v>83</v>
      </c>
      <c r="G22" s="51"/>
      <c r="H22" s="34"/>
      <c r="I22" s="34"/>
      <c r="J22" s="71" t="s">
        <v>76</v>
      </c>
      <c r="K22" s="72" t="n">
        <v>11</v>
      </c>
    </row>
    <row r="23" customFormat="false" ht="19.5" hidden="false" customHeight="false" outlineLevel="0" collapsed="false">
      <c r="A23" s="34" t="n">
        <v>6</v>
      </c>
      <c r="B23" s="34" t="s">
        <v>128</v>
      </c>
      <c r="C23" s="34" t="n">
        <v>113</v>
      </c>
      <c r="D23" s="35" t="s">
        <v>143</v>
      </c>
      <c r="E23" s="35" t="s">
        <v>144</v>
      </c>
      <c r="F23" s="35" t="s">
        <v>55</v>
      </c>
      <c r="G23" s="36" t="s">
        <v>145</v>
      </c>
      <c r="H23" s="35" t="s">
        <v>40</v>
      </c>
      <c r="I23" s="35" t="s">
        <v>34</v>
      </c>
      <c r="J23" s="71" t="s">
        <v>76</v>
      </c>
      <c r="K23" s="72" t="n">
        <v>10</v>
      </c>
    </row>
    <row r="24" customFormat="false" ht="19.5" hidden="false" customHeight="false" outlineLevel="0" collapsed="false">
      <c r="A24" s="34" t="n">
        <v>7</v>
      </c>
      <c r="B24" s="34" t="s">
        <v>128</v>
      </c>
      <c r="C24" s="34" t="n">
        <v>70</v>
      </c>
      <c r="D24" s="35" t="s">
        <v>132</v>
      </c>
      <c r="E24" s="35" t="s">
        <v>133</v>
      </c>
      <c r="F24" s="35" t="s">
        <v>44</v>
      </c>
      <c r="G24" s="36" t="n">
        <v>161061</v>
      </c>
      <c r="H24" s="35" t="s">
        <v>33</v>
      </c>
      <c r="I24" s="35" t="s">
        <v>34</v>
      </c>
      <c r="J24" s="71" t="s">
        <v>41</v>
      </c>
      <c r="K24" s="72" t="n">
        <v>9</v>
      </c>
    </row>
    <row r="25" customFormat="false" ht="19.5" hidden="false" customHeight="false" outlineLevel="0" collapsed="false">
      <c r="A25" s="34" t="n">
        <v>8</v>
      </c>
      <c r="B25" s="34" t="s">
        <v>128</v>
      </c>
      <c r="C25" s="34" t="n">
        <v>161</v>
      </c>
      <c r="D25" s="35" t="s">
        <v>155</v>
      </c>
      <c r="E25" s="35" t="s">
        <v>111</v>
      </c>
      <c r="F25" s="35" t="s">
        <v>55</v>
      </c>
      <c r="G25" s="36" t="n">
        <v>172110</v>
      </c>
      <c r="H25" s="35" t="s">
        <v>40</v>
      </c>
      <c r="I25" s="35" t="s">
        <v>34</v>
      </c>
      <c r="J25" s="71" t="s">
        <v>76</v>
      </c>
      <c r="K25" s="72" t="n">
        <v>8</v>
      </c>
    </row>
    <row r="26" customFormat="false" ht="19.5" hidden="false" customHeight="false" outlineLevel="0" collapsed="false">
      <c r="A26" s="34" t="n">
        <v>9</v>
      </c>
      <c r="B26" s="34" t="s">
        <v>128</v>
      </c>
      <c r="C26" s="34" t="n">
        <v>91</v>
      </c>
      <c r="D26" s="35" t="s">
        <v>149</v>
      </c>
      <c r="E26" s="35" t="s">
        <v>150</v>
      </c>
      <c r="F26" s="35" t="s">
        <v>55</v>
      </c>
      <c r="G26" s="36" t="s">
        <v>151</v>
      </c>
      <c r="H26" s="35" t="s">
        <v>33</v>
      </c>
      <c r="I26" s="35" t="s">
        <v>34</v>
      </c>
      <c r="J26" s="71" t="s">
        <v>115</v>
      </c>
      <c r="K26" s="72" t="n">
        <v>7</v>
      </c>
    </row>
    <row r="27" customFormat="false" ht="19.5" hidden="false" customHeight="false" outlineLevel="0" collapsed="false">
      <c r="A27" s="34" t="n">
        <v>10</v>
      </c>
      <c r="B27" s="34" t="s">
        <v>128</v>
      </c>
      <c r="C27" s="34" t="n">
        <v>71</v>
      </c>
      <c r="D27" s="35" t="s">
        <v>155</v>
      </c>
      <c r="E27" s="35" t="s">
        <v>63</v>
      </c>
      <c r="F27" s="35" t="s">
        <v>44</v>
      </c>
      <c r="G27" s="36" t="n">
        <v>172111</v>
      </c>
      <c r="H27" s="35" t="s">
        <v>40</v>
      </c>
      <c r="I27" s="35" t="s">
        <v>34</v>
      </c>
      <c r="J27" s="71" t="s">
        <v>76</v>
      </c>
      <c r="K27" s="72" t="n">
        <v>6</v>
      </c>
    </row>
    <row r="28" customFormat="false" ht="19.5" hidden="false" customHeight="false" outlineLevel="0" collapsed="false">
      <c r="A28" s="34" t="n">
        <v>11</v>
      </c>
      <c r="B28" s="34" t="s">
        <v>128</v>
      </c>
      <c r="C28" s="34" t="n">
        <v>80</v>
      </c>
      <c r="D28" s="35" t="s">
        <v>156</v>
      </c>
      <c r="E28" s="35" t="s">
        <v>157</v>
      </c>
      <c r="F28" s="35" t="s">
        <v>55</v>
      </c>
      <c r="G28" s="36" t="s">
        <v>158</v>
      </c>
      <c r="H28" s="35" t="s">
        <v>40</v>
      </c>
      <c r="I28" s="35" t="s">
        <v>34</v>
      </c>
      <c r="J28" s="44" t="s">
        <v>41</v>
      </c>
      <c r="K28" s="72" t="n">
        <v>5</v>
      </c>
    </row>
    <row r="29" customFormat="false" ht="19.5" hidden="false" customHeight="false" outlineLevel="0" collapsed="false">
      <c r="A29" s="34" t="n">
        <v>1</v>
      </c>
      <c r="B29" s="34" t="s">
        <v>162</v>
      </c>
      <c r="C29" s="34" t="n">
        <v>116</v>
      </c>
      <c r="D29" s="35" t="s">
        <v>176</v>
      </c>
      <c r="E29" s="35" t="s">
        <v>167</v>
      </c>
      <c r="F29" s="35" t="s">
        <v>55</v>
      </c>
      <c r="G29" s="36" t="s">
        <v>177</v>
      </c>
      <c r="H29" s="35" t="s">
        <v>33</v>
      </c>
      <c r="I29" s="35" t="s">
        <v>34</v>
      </c>
      <c r="J29" s="71" t="s">
        <v>35</v>
      </c>
      <c r="K29" s="72" t="n">
        <v>20</v>
      </c>
    </row>
    <row r="30" customFormat="false" ht="19.5" hidden="false" customHeight="false" outlineLevel="0" collapsed="false">
      <c r="A30" s="34" t="n">
        <v>2</v>
      </c>
      <c r="B30" s="34" t="s">
        <v>162</v>
      </c>
      <c r="C30" s="34" t="n">
        <v>112</v>
      </c>
      <c r="D30" s="35" t="s">
        <v>199</v>
      </c>
      <c r="E30" s="35" t="s">
        <v>200</v>
      </c>
      <c r="F30" s="35" t="s">
        <v>55</v>
      </c>
      <c r="G30" s="36" t="n">
        <v>161408</v>
      </c>
      <c r="H30" s="35" t="s">
        <v>33</v>
      </c>
      <c r="I30" s="35" t="s">
        <v>34</v>
      </c>
      <c r="J30" s="71" t="s">
        <v>41</v>
      </c>
      <c r="K30" s="72" t="n">
        <v>17</v>
      </c>
    </row>
    <row r="31" customFormat="false" ht="19.5" hidden="false" customHeight="false" outlineLevel="0" collapsed="false">
      <c r="A31" s="34" t="n">
        <v>3</v>
      </c>
      <c r="B31" s="34" t="s">
        <v>162</v>
      </c>
      <c r="C31" s="34" t="n">
        <v>117</v>
      </c>
      <c r="D31" s="35" t="s">
        <v>70</v>
      </c>
      <c r="E31" s="35" t="s">
        <v>178</v>
      </c>
      <c r="F31" s="35" t="s">
        <v>55</v>
      </c>
      <c r="G31" s="36" t="s">
        <v>179</v>
      </c>
      <c r="H31" s="35" t="s">
        <v>73</v>
      </c>
      <c r="I31" s="35" t="s">
        <v>34</v>
      </c>
      <c r="J31" s="71" t="s">
        <v>41</v>
      </c>
      <c r="K31" s="72" t="n">
        <v>15</v>
      </c>
    </row>
    <row r="32" customFormat="false" ht="19.5" hidden="false" customHeight="false" outlineLevel="0" collapsed="false">
      <c r="A32" s="34" t="n">
        <v>4</v>
      </c>
      <c r="B32" s="34" t="s">
        <v>162</v>
      </c>
      <c r="C32" s="34" t="n">
        <v>102</v>
      </c>
      <c r="D32" s="34" t="s">
        <v>196</v>
      </c>
      <c r="E32" s="34" t="s">
        <v>197</v>
      </c>
      <c r="F32" s="34" t="s">
        <v>55</v>
      </c>
      <c r="G32" s="51" t="s">
        <v>198</v>
      </c>
      <c r="H32" s="34" t="s">
        <v>40</v>
      </c>
      <c r="I32" s="34" t="s">
        <v>34</v>
      </c>
      <c r="J32" s="71" t="s">
        <v>35</v>
      </c>
      <c r="K32" s="72" t="n">
        <v>13</v>
      </c>
    </row>
    <row r="33" customFormat="false" ht="19.5" hidden="false" customHeight="false" outlineLevel="0" collapsed="false">
      <c r="A33" s="34" t="n">
        <v>5</v>
      </c>
      <c r="B33" s="34" t="s">
        <v>162</v>
      </c>
      <c r="C33" s="34" t="n">
        <v>156</v>
      </c>
      <c r="D33" s="35" t="s">
        <v>220</v>
      </c>
      <c r="E33" s="35" t="s">
        <v>221</v>
      </c>
      <c r="F33" s="35" t="s">
        <v>222</v>
      </c>
      <c r="G33" s="36" t="n">
        <v>150223</v>
      </c>
      <c r="H33" s="35" t="s">
        <v>40</v>
      </c>
      <c r="I33" s="35" t="s">
        <v>34</v>
      </c>
      <c r="J33" s="71" t="s">
        <v>35</v>
      </c>
      <c r="K33" s="72" t="n">
        <v>11</v>
      </c>
    </row>
    <row r="34" customFormat="false" ht="19.5" hidden="false" customHeight="false" outlineLevel="0" collapsed="false">
      <c r="A34" s="34" t="n">
        <v>6</v>
      </c>
      <c r="B34" s="34" t="s">
        <v>162</v>
      </c>
      <c r="C34" s="34" t="n">
        <v>98</v>
      </c>
      <c r="D34" s="35" t="s">
        <v>212</v>
      </c>
      <c r="E34" s="35" t="s">
        <v>213</v>
      </c>
      <c r="F34" s="35" t="s">
        <v>55</v>
      </c>
      <c r="G34" s="36" t="n">
        <v>150224</v>
      </c>
      <c r="H34" s="35" t="s">
        <v>40</v>
      </c>
      <c r="I34" s="35" t="s">
        <v>34</v>
      </c>
      <c r="J34" s="71" t="s">
        <v>35</v>
      </c>
      <c r="K34" s="72" t="n">
        <v>10</v>
      </c>
    </row>
    <row r="35" customFormat="false" ht="19.5" hidden="false" customHeight="false" outlineLevel="0" collapsed="false">
      <c r="A35" s="34" t="n">
        <v>7</v>
      </c>
      <c r="B35" s="34" t="s">
        <v>162</v>
      </c>
      <c r="C35" s="34" t="n">
        <v>106</v>
      </c>
      <c r="D35" s="35" t="s">
        <v>245</v>
      </c>
      <c r="E35" s="35" t="s">
        <v>197</v>
      </c>
      <c r="F35" s="35" t="s">
        <v>55</v>
      </c>
      <c r="G35" s="36" t="n">
        <v>142814</v>
      </c>
      <c r="H35" s="35" t="s">
        <v>49</v>
      </c>
      <c r="I35" s="35" t="s">
        <v>34</v>
      </c>
      <c r="J35" s="71" t="s">
        <v>115</v>
      </c>
      <c r="K35" s="72" t="n">
        <v>9</v>
      </c>
    </row>
    <row r="36" customFormat="false" ht="19.5" hidden="false" customHeight="false" outlineLevel="0" collapsed="false">
      <c r="A36" s="34" t="n">
        <v>8</v>
      </c>
      <c r="B36" s="34" t="s">
        <v>162</v>
      </c>
      <c r="C36" s="34" t="n">
        <v>105</v>
      </c>
      <c r="D36" s="35" t="s">
        <v>195</v>
      </c>
      <c r="E36" s="35" t="s">
        <v>172</v>
      </c>
      <c r="F36" s="35" t="s">
        <v>55</v>
      </c>
      <c r="G36" s="36" t="n">
        <v>160726</v>
      </c>
      <c r="H36" s="35" t="s">
        <v>49</v>
      </c>
      <c r="I36" s="35" t="s">
        <v>34</v>
      </c>
      <c r="J36" s="71" t="s">
        <v>35</v>
      </c>
      <c r="K36" s="72" t="n">
        <v>8</v>
      </c>
    </row>
    <row r="37" customFormat="false" ht="19.5" hidden="false" customHeight="false" outlineLevel="0" collapsed="false">
      <c r="A37" s="34" t="n">
        <v>10</v>
      </c>
      <c r="B37" s="34" t="s">
        <v>162</v>
      </c>
      <c r="C37" s="34" t="n">
        <v>94</v>
      </c>
      <c r="D37" s="34" t="s">
        <v>187</v>
      </c>
      <c r="E37" s="34" t="s">
        <v>188</v>
      </c>
      <c r="F37" s="34" t="s">
        <v>55</v>
      </c>
      <c r="G37" s="51" t="s">
        <v>189</v>
      </c>
      <c r="H37" s="34" t="s">
        <v>49</v>
      </c>
      <c r="I37" s="34" t="s">
        <v>34</v>
      </c>
      <c r="J37" s="71" t="s">
        <v>35</v>
      </c>
      <c r="K37" s="72" t="n">
        <v>6</v>
      </c>
    </row>
    <row r="38" customFormat="false" ht="19.5" hidden="false" customHeight="false" outlineLevel="0" collapsed="false">
      <c r="A38" s="34" t="n">
        <v>9</v>
      </c>
      <c r="B38" s="34" t="s">
        <v>162</v>
      </c>
      <c r="C38" s="34" t="n">
        <v>150</v>
      </c>
      <c r="D38" s="35" t="s">
        <v>303</v>
      </c>
      <c r="E38" s="35" t="s">
        <v>164</v>
      </c>
      <c r="F38" s="35" t="s">
        <v>55</v>
      </c>
      <c r="G38" s="36" t="s">
        <v>304</v>
      </c>
      <c r="H38" s="35" t="s">
        <v>49</v>
      </c>
      <c r="I38" s="35" t="s">
        <v>34</v>
      </c>
      <c r="J38" s="71" t="s">
        <v>76</v>
      </c>
      <c r="K38" s="72" t="n">
        <v>7</v>
      </c>
    </row>
    <row r="39" customFormat="false" ht="19.5" hidden="false" customHeight="false" outlineLevel="0" collapsed="false">
      <c r="A39" s="34" t="n">
        <v>11</v>
      </c>
      <c r="B39" s="34" t="s">
        <v>162</v>
      </c>
      <c r="C39" s="34" t="n">
        <v>103</v>
      </c>
      <c r="D39" s="35" t="s">
        <v>209</v>
      </c>
      <c r="E39" s="35" t="s">
        <v>210</v>
      </c>
      <c r="F39" s="35" t="s">
        <v>55</v>
      </c>
      <c r="G39" s="36" t="s">
        <v>211</v>
      </c>
      <c r="H39" s="35" t="s">
        <v>40</v>
      </c>
      <c r="I39" s="35" t="s">
        <v>34</v>
      </c>
      <c r="J39" s="71" t="s">
        <v>76</v>
      </c>
      <c r="K39" s="72" t="n">
        <v>5</v>
      </c>
    </row>
    <row r="40" customFormat="false" ht="19.5" hidden="false" customHeight="false" outlineLevel="0" collapsed="false">
      <c r="A40" s="34" t="n">
        <v>12</v>
      </c>
      <c r="B40" s="34" t="s">
        <v>162</v>
      </c>
      <c r="C40" s="34" t="n">
        <v>114</v>
      </c>
      <c r="D40" s="35" t="s">
        <v>190</v>
      </c>
      <c r="E40" s="35" t="s">
        <v>191</v>
      </c>
      <c r="F40" s="35" t="s">
        <v>192</v>
      </c>
      <c r="G40" s="36" t="n">
        <v>161912</v>
      </c>
      <c r="H40" s="35" t="s">
        <v>73</v>
      </c>
      <c r="I40" s="35" t="s">
        <v>34</v>
      </c>
      <c r="J40" s="71" t="s">
        <v>41</v>
      </c>
      <c r="K40" s="72" t="n">
        <v>4</v>
      </c>
    </row>
    <row r="41" customFormat="false" ht="19.5" hidden="false" customHeight="false" outlineLevel="0" collapsed="false">
      <c r="A41" s="34" t="n">
        <v>13</v>
      </c>
      <c r="B41" s="34" t="s">
        <v>162</v>
      </c>
      <c r="C41" s="34" t="n">
        <v>151</v>
      </c>
      <c r="D41" s="35" t="s">
        <v>205</v>
      </c>
      <c r="E41" s="35" t="s">
        <v>246</v>
      </c>
      <c r="F41" s="35" t="s">
        <v>55</v>
      </c>
      <c r="G41" s="36" t="n">
        <v>132066</v>
      </c>
      <c r="H41" s="35" t="s">
        <v>49</v>
      </c>
      <c r="I41" s="35" t="s">
        <v>34</v>
      </c>
      <c r="J41" s="71" t="s">
        <v>41</v>
      </c>
      <c r="K41" s="72" t="n">
        <v>3</v>
      </c>
    </row>
    <row r="42" customFormat="false" ht="19.5" hidden="false" customHeight="false" outlineLevel="0" collapsed="false">
      <c r="A42" s="34" t="n">
        <v>14</v>
      </c>
      <c r="B42" s="34" t="s">
        <v>162</v>
      </c>
      <c r="C42" s="34" t="n">
        <v>111</v>
      </c>
      <c r="D42" s="35" t="s">
        <v>226</v>
      </c>
      <c r="E42" s="35" t="s">
        <v>227</v>
      </c>
      <c r="F42" s="35" t="s">
        <v>55</v>
      </c>
      <c r="G42" s="36" t="s">
        <v>228</v>
      </c>
      <c r="H42" s="35" t="s">
        <v>49</v>
      </c>
      <c r="I42" s="35" t="s">
        <v>34</v>
      </c>
      <c r="J42" s="71" t="s">
        <v>41</v>
      </c>
      <c r="K42" s="72" t="n">
        <v>2</v>
      </c>
    </row>
    <row r="43" customFormat="false" ht="19.5" hidden="false" customHeight="false" outlineLevel="0" collapsed="false">
      <c r="A43" s="34" t="n">
        <v>15</v>
      </c>
      <c r="B43" s="34" t="s">
        <v>162</v>
      </c>
      <c r="C43" s="34" t="n">
        <v>92</v>
      </c>
      <c r="D43" s="35" t="s">
        <v>229</v>
      </c>
      <c r="E43" s="35" t="s">
        <v>150</v>
      </c>
      <c r="F43" s="35" t="s">
        <v>55</v>
      </c>
      <c r="G43" s="36" t="s">
        <v>230</v>
      </c>
      <c r="H43" s="35" t="s">
        <v>49</v>
      </c>
      <c r="I43" s="35" t="s">
        <v>34</v>
      </c>
      <c r="J43" s="71" t="s">
        <v>76</v>
      </c>
      <c r="K43" s="72" t="n">
        <v>1</v>
      </c>
    </row>
    <row r="44" customFormat="false" ht="19.5" hidden="false" customHeight="false" outlineLevel="0" collapsed="false">
      <c r="A44" s="34" t="n">
        <v>16</v>
      </c>
      <c r="B44" s="34" t="s">
        <v>162</v>
      </c>
      <c r="C44" s="34" t="n">
        <v>104</v>
      </c>
      <c r="D44" s="35" t="s">
        <v>249</v>
      </c>
      <c r="E44" s="35" t="s">
        <v>250</v>
      </c>
      <c r="F44" s="35" t="s">
        <v>55</v>
      </c>
      <c r="G44" s="36" t="n">
        <v>164165</v>
      </c>
      <c r="H44" s="35" t="s">
        <v>73</v>
      </c>
      <c r="I44" s="35" t="s">
        <v>34</v>
      </c>
      <c r="J44" s="71" t="s">
        <v>41</v>
      </c>
      <c r="K44" s="72" t="n">
        <v>0</v>
      </c>
    </row>
    <row r="45" customFormat="false" ht="19.5" hidden="false" customHeight="false" outlineLevel="0" collapsed="false">
      <c r="A45" s="34" t="n">
        <v>17</v>
      </c>
      <c r="B45" s="34" t="s">
        <v>162</v>
      </c>
      <c r="C45" s="34" t="n">
        <v>96</v>
      </c>
      <c r="D45" s="35" t="s">
        <v>208</v>
      </c>
      <c r="E45" s="35" t="s">
        <v>194</v>
      </c>
      <c r="F45" s="35" t="s">
        <v>55</v>
      </c>
      <c r="G45" s="36" t="n">
        <v>173990</v>
      </c>
      <c r="H45" s="35" t="s">
        <v>40</v>
      </c>
      <c r="I45" s="35" t="s">
        <v>34</v>
      </c>
      <c r="J45" s="71" t="s">
        <v>41</v>
      </c>
      <c r="K45" s="72" t="n">
        <v>0</v>
      </c>
    </row>
    <row r="46" customFormat="false" ht="19.5" hidden="false" customHeight="false" outlineLevel="0" collapsed="false">
      <c r="A46" s="34" t="n">
        <v>18</v>
      </c>
      <c r="B46" s="34" t="s">
        <v>162</v>
      </c>
      <c r="C46" s="34" t="n">
        <v>99</v>
      </c>
      <c r="D46" s="34" t="s">
        <v>305</v>
      </c>
      <c r="E46" s="34" t="s">
        <v>57</v>
      </c>
      <c r="F46" s="34"/>
      <c r="G46" s="51"/>
      <c r="H46" s="34" t="s">
        <v>95</v>
      </c>
      <c r="I46" s="34" t="s">
        <v>34</v>
      </c>
      <c r="J46" s="71" t="s">
        <v>35</v>
      </c>
      <c r="K46" s="72" t="n">
        <v>0</v>
      </c>
    </row>
    <row r="47" customFormat="false" ht="19.5" hidden="false" customHeight="false" outlineLevel="0" collapsed="false">
      <c r="A47" s="34" t="n">
        <v>19</v>
      </c>
      <c r="B47" s="34" t="s">
        <v>162</v>
      </c>
      <c r="C47" s="34" t="n">
        <v>109</v>
      </c>
      <c r="D47" s="35" t="s">
        <v>253</v>
      </c>
      <c r="E47" s="35" t="s">
        <v>254</v>
      </c>
      <c r="F47" s="35" t="s">
        <v>55</v>
      </c>
      <c r="G47" s="36" t="n">
        <v>139685</v>
      </c>
      <c r="H47" s="35" t="s">
        <v>49</v>
      </c>
      <c r="I47" s="35" t="s">
        <v>34</v>
      </c>
      <c r="J47" s="71" t="s">
        <v>115</v>
      </c>
      <c r="K47" s="72" t="n">
        <v>0</v>
      </c>
    </row>
    <row r="48" customFormat="false" ht="19.5" hidden="false" customHeight="false" outlineLevel="0" collapsed="false">
      <c r="A48" s="34" t="n">
        <v>20</v>
      </c>
      <c r="B48" s="34" t="s">
        <v>162</v>
      </c>
      <c r="C48" s="34" t="n">
        <v>107</v>
      </c>
      <c r="D48" s="35" t="s">
        <v>233</v>
      </c>
      <c r="E48" s="35" t="s">
        <v>108</v>
      </c>
      <c r="F48" s="35" t="s">
        <v>55</v>
      </c>
      <c r="G48" s="36" t="n">
        <v>176216</v>
      </c>
      <c r="H48" s="35" t="s">
        <v>40</v>
      </c>
      <c r="I48" s="35" t="s">
        <v>34</v>
      </c>
      <c r="J48" s="71" t="s">
        <v>115</v>
      </c>
      <c r="K48" s="72" t="n">
        <v>0</v>
      </c>
    </row>
    <row r="49" customFormat="false" ht="19.5" hidden="false" customHeight="false" outlineLevel="0" collapsed="false">
      <c r="A49" s="34" t="n">
        <v>21</v>
      </c>
      <c r="B49" s="34" t="s">
        <v>162</v>
      </c>
      <c r="C49" s="34" t="n">
        <v>118</v>
      </c>
      <c r="D49" s="35" t="s">
        <v>242</v>
      </c>
      <c r="E49" s="35" t="s">
        <v>200</v>
      </c>
      <c r="F49" s="35" t="s">
        <v>55</v>
      </c>
      <c r="G49" s="36" t="n">
        <v>183839</v>
      </c>
      <c r="H49" s="35" t="s">
        <v>49</v>
      </c>
      <c r="I49" s="35" t="s">
        <v>34</v>
      </c>
      <c r="J49" s="71" t="s">
        <v>76</v>
      </c>
      <c r="K49" s="72" t="n">
        <v>0</v>
      </c>
    </row>
    <row r="50" customFormat="false" ht="19.5" hidden="false" customHeight="false" outlineLevel="0" collapsed="false">
      <c r="A50" s="34" t="n">
        <v>22</v>
      </c>
      <c r="B50" s="34" t="s">
        <v>162</v>
      </c>
      <c r="C50" s="34" t="n">
        <v>93</v>
      </c>
      <c r="D50" s="34" t="s">
        <v>306</v>
      </c>
      <c r="E50" s="34" t="s">
        <v>160</v>
      </c>
      <c r="F50" s="34" t="s">
        <v>83</v>
      </c>
      <c r="G50" s="51"/>
      <c r="H50" s="34"/>
      <c r="I50" s="34"/>
      <c r="J50" s="71" t="s">
        <v>41</v>
      </c>
      <c r="K50" s="72" t="n">
        <v>0</v>
      </c>
    </row>
    <row r="51" customFormat="false" ht="19.5" hidden="false" customHeight="false" outlineLevel="0" collapsed="false">
      <c r="A51" s="34" t="s">
        <v>84</v>
      </c>
      <c r="B51" s="34" t="s">
        <v>162</v>
      </c>
      <c r="C51" s="34" t="n">
        <v>162</v>
      </c>
      <c r="D51" s="34" t="s">
        <v>307</v>
      </c>
      <c r="E51" s="34" t="s">
        <v>308</v>
      </c>
      <c r="F51" s="34"/>
      <c r="G51" s="51"/>
      <c r="H51" s="34"/>
      <c r="I51" s="34"/>
      <c r="J51" s="71" t="s">
        <v>41</v>
      </c>
      <c r="K51" s="72" t="n">
        <v>0</v>
      </c>
    </row>
    <row r="52" customFormat="false" ht="19.5" hidden="false" customHeight="false" outlineLevel="0" collapsed="false">
      <c r="A52" s="34" t="s">
        <v>84</v>
      </c>
      <c r="B52" s="34" t="s">
        <v>162</v>
      </c>
      <c r="C52" s="34" t="n">
        <v>168</v>
      </c>
      <c r="D52" s="35" t="s">
        <v>123</v>
      </c>
      <c r="E52" s="35" t="s">
        <v>120</v>
      </c>
      <c r="F52" s="35" t="s">
        <v>55</v>
      </c>
      <c r="G52" s="36" t="n">
        <v>184608</v>
      </c>
      <c r="H52" s="35" t="s">
        <v>40</v>
      </c>
      <c r="I52" s="35" t="s">
        <v>34</v>
      </c>
      <c r="J52" s="71" t="s">
        <v>35</v>
      </c>
      <c r="K52" s="72" t="n">
        <v>0</v>
      </c>
    </row>
    <row r="53" customFormat="false" ht="19.5" hidden="false" customHeight="false" outlineLevel="0" collapsed="false">
      <c r="A53" s="42" t="n">
        <v>1</v>
      </c>
      <c r="B53" s="42" t="s">
        <v>258</v>
      </c>
      <c r="C53" s="42" t="n">
        <v>119</v>
      </c>
      <c r="D53" s="35" t="s">
        <v>261</v>
      </c>
      <c r="E53" s="35" t="s">
        <v>262</v>
      </c>
      <c r="F53" s="35" t="s">
        <v>55</v>
      </c>
      <c r="G53" s="36" t="n">
        <v>117455</v>
      </c>
      <c r="H53" s="35" t="s">
        <v>33</v>
      </c>
      <c r="I53" s="35" t="s">
        <v>34</v>
      </c>
      <c r="J53" s="73" t="s">
        <v>41</v>
      </c>
      <c r="K53" s="72" t="n">
        <v>20</v>
      </c>
    </row>
    <row r="54" customFormat="false" ht="19.5" hidden="false" customHeight="false" outlineLevel="0" collapsed="false">
      <c r="A54" s="42" t="n">
        <v>2</v>
      </c>
      <c r="B54" s="42" t="s">
        <v>258</v>
      </c>
      <c r="C54" s="42" t="n">
        <v>155</v>
      </c>
      <c r="D54" s="35" t="s">
        <v>275</v>
      </c>
      <c r="E54" s="35" t="s">
        <v>276</v>
      </c>
      <c r="F54" s="35" t="s">
        <v>222</v>
      </c>
      <c r="G54" s="36" t="n">
        <v>137698</v>
      </c>
      <c r="H54" s="35" t="s">
        <v>33</v>
      </c>
      <c r="I54" s="35" t="s">
        <v>34</v>
      </c>
      <c r="J54" s="73" t="s">
        <v>35</v>
      </c>
      <c r="K54" s="72" t="n">
        <v>17</v>
      </c>
    </row>
    <row r="55" customFormat="false" ht="19.5" hidden="false" customHeight="false" outlineLevel="0" collapsed="false">
      <c r="A55" s="42" t="n">
        <v>3</v>
      </c>
      <c r="B55" s="42" t="s">
        <v>258</v>
      </c>
      <c r="C55" s="42" t="n">
        <v>141</v>
      </c>
      <c r="D55" s="35" t="s">
        <v>99</v>
      </c>
      <c r="E55" s="35" t="s">
        <v>263</v>
      </c>
      <c r="F55" s="35" t="s">
        <v>55</v>
      </c>
      <c r="G55" s="36" t="n">
        <v>159377</v>
      </c>
      <c r="H55" s="35" t="s">
        <v>33</v>
      </c>
      <c r="I55" s="35" t="s">
        <v>34</v>
      </c>
      <c r="J55" s="73" t="s">
        <v>35</v>
      </c>
      <c r="K55" s="72" t="n">
        <v>15</v>
      </c>
    </row>
    <row r="56" customFormat="false" ht="19.5" hidden="false" customHeight="false" outlineLevel="0" collapsed="false">
      <c r="A56" s="42" t="n">
        <v>4</v>
      </c>
      <c r="B56" s="42" t="s">
        <v>258</v>
      </c>
      <c r="C56" s="42" t="n">
        <v>129</v>
      </c>
      <c r="D56" s="35" t="s">
        <v>60</v>
      </c>
      <c r="E56" s="35" t="s">
        <v>172</v>
      </c>
      <c r="F56" s="35" t="s">
        <v>55</v>
      </c>
      <c r="G56" s="36" t="s">
        <v>267</v>
      </c>
      <c r="H56" s="35" t="s">
        <v>73</v>
      </c>
      <c r="I56" s="35" t="s">
        <v>34</v>
      </c>
      <c r="J56" s="73" t="s">
        <v>115</v>
      </c>
      <c r="K56" s="72" t="n">
        <v>13</v>
      </c>
    </row>
    <row r="57" customFormat="false" ht="19.5" hidden="false" customHeight="false" outlineLevel="0" collapsed="false">
      <c r="A57" s="42" t="n">
        <v>5</v>
      </c>
      <c r="B57" s="42" t="s">
        <v>258</v>
      </c>
      <c r="C57" s="42" t="n">
        <v>146</v>
      </c>
      <c r="D57" s="35" t="s">
        <v>309</v>
      </c>
      <c r="E57" s="35" t="s">
        <v>130</v>
      </c>
      <c r="F57" s="35" t="s">
        <v>55</v>
      </c>
      <c r="G57" s="36" t="n">
        <v>161911</v>
      </c>
      <c r="H57" s="35" t="s">
        <v>33</v>
      </c>
      <c r="I57" s="35" t="s">
        <v>34</v>
      </c>
      <c r="J57" s="73" t="s">
        <v>41</v>
      </c>
      <c r="K57" s="72" t="n">
        <v>11</v>
      </c>
    </row>
    <row r="58" customFormat="false" ht="19.5" hidden="false" customHeight="false" outlineLevel="0" collapsed="false">
      <c r="A58" s="42" t="n">
        <v>6</v>
      </c>
      <c r="B58" s="42" t="s">
        <v>258</v>
      </c>
      <c r="C58" s="42" t="n">
        <v>137</v>
      </c>
      <c r="D58" s="35" t="s">
        <v>310</v>
      </c>
      <c r="E58" s="35" t="s">
        <v>256</v>
      </c>
      <c r="F58" s="35" t="s">
        <v>55</v>
      </c>
      <c r="G58" s="36" t="n">
        <v>186863</v>
      </c>
      <c r="H58" s="35" t="s">
        <v>33</v>
      </c>
      <c r="I58" s="35" t="s">
        <v>34</v>
      </c>
      <c r="J58" s="73" t="s">
        <v>203</v>
      </c>
      <c r="K58" s="72" t="n">
        <v>10</v>
      </c>
    </row>
    <row r="59" customFormat="false" ht="19.5" hidden="false" customHeight="false" outlineLevel="0" collapsed="false">
      <c r="A59" s="42" t="n">
        <v>7</v>
      </c>
      <c r="B59" s="42" t="s">
        <v>258</v>
      </c>
      <c r="C59" s="42" t="n">
        <v>131</v>
      </c>
      <c r="D59" s="35" t="s">
        <v>277</v>
      </c>
      <c r="E59" s="35" t="s">
        <v>278</v>
      </c>
      <c r="F59" s="35" t="s">
        <v>55</v>
      </c>
      <c r="G59" s="36" t="n">
        <v>148906</v>
      </c>
      <c r="H59" s="35" t="s">
        <v>279</v>
      </c>
      <c r="I59" s="35" t="s">
        <v>34</v>
      </c>
      <c r="J59" s="73" t="s">
        <v>280</v>
      </c>
      <c r="K59" s="72" t="n">
        <v>9</v>
      </c>
    </row>
    <row r="60" customFormat="false" ht="19.5" hidden="false" customHeight="false" outlineLevel="0" collapsed="false">
      <c r="A60" s="42" t="n">
        <v>8</v>
      </c>
      <c r="B60" s="42" t="s">
        <v>258</v>
      </c>
      <c r="C60" s="42" t="n">
        <v>134</v>
      </c>
      <c r="D60" s="42" t="s">
        <v>268</v>
      </c>
      <c r="E60" s="42" t="s">
        <v>269</v>
      </c>
      <c r="F60" s="42" t="s">
        <v>55</v>
      </c>
      <c r="G60" s="62" t="n">
        <v>142094</v>
      </c>
      <c r="H60" s="42" t="s">
        <v>311</v>
      </c>
      <c r="I60" s="42" t="s">
        <v>34</v>
      </c>
      <c r="J60" s="73" t="s">
        <v>41</v>
      </c>
      <c r="K60" s="72" t="n">
        <v>8</v>
      </c>
    </row>
    <row r="61" customFormat="false" ht="19.5" hidden="false" customHeight="false" outlineLevel="0" collapsed="false">
      <c r="A61" s="42" t="n">
        <v>9</v>
      </c>
      <c r="B61" s="42" t="s">
        <v>258</v>
      </c>
      <c r="C61" s="42" t="n">
        <v>136</v>
      </c>
      <c r="D61" s="35" t="s">
        <v>285</v>
      </c>
      <c r="E61" s="35" t="s">
        <v>286</v>
      </c>
      <c r="F61" s="35" t="s">
        <v>55</v>
      </c>
      <c r="G61" s="36" t="n">
        <v>171724</v>
      </c>
      <c r="H61" s="35" t="s">
        <v>49</v>
      </c>
      <c r="I61" s="35" t="s">
        <v>34</v>
      </c>
      <c r="J61" s="73" t="s">
        <v>203</v>
      </c>
      <c r="K61" s="72" t="n">
        <v>7</v>
      </c>
    </row>
    <row r="62" customFormat="false" ht="19.5" hidden="false" customHeight="false" outlineLevel="0" collapsed="false">
      <c r="A62" s="42" t="n">
        <v>10</v>
      </c>
      <c r="B62" s="42" t="s">
        <v>258</v>
      </c>
      <c r="C62" s="42" t="n">
        <v>130</v>
      </c>
      <c r="D62" s="35" t="s">
        <v>277</v>
      </c>
      <c r="E62" s="35" t="s">
        <v>250</v>
      </c>
      <c r="F62" s="35" t="s">
        <v>55</v>
      </c>
      <c r="G62" s="36" t="n">
        <v>148905</v>
      </c>
      <c r="H62" s="35" t="s">
        <v>279</v>
      </c>
      <c r="I62" s="35" t="s">
        <v>34</v>
      </c>
      <c r="J62" s="73" t="s">
        <v>203</v>
      </c>
      <c r="K62" s="72" t="n">
        <v>6</v>
      </c>
    </row>
    <row r="63" customFormat="false" ht="19.5" hidden="false" customHeight="false" outlineLevel="0" collapsed="false">
      <c r="A63" s="42" t="n">
        <v>11</v>
      </c>
      <c r="B63" s="42" t="s">
        <v>258</v>
      </c>
      <c r="C63" s="42" t="n">
        <v>144</v>
      </c>
      <c r="D63" s="35" t="s">
        <v>291</v>
      </c>
      <c r="E63" s="35" t="s">
        <v>292</v>
      </c>
      <c r="F63" s="35" t="s">
        <v>192</v>
      </c>
      <c r="G63" s="36" t="n">
        <v>184049</v>
      </c>
      <c r="H63" s="35" t="s">
        <v>40</v>
      </c>
      <c r="I63" s="35" t="s">
        <v>34</v>
      </c>
      <c r="J63" s="73" t="s">
        <v>35</v>
      </c>
      <c r="K63" s="72" t="n">
        <v>5</v>
      </c>
    </row>
    <row r="64" customFormat="false" ht="19.5" hidden="false" customHeight="false" outlineLevel="0" collapsed="false">
      <c r="A64" s="42" t="n">
        <v>12</v>
      </c>
      <c r="B64" s="42" t="s">
        <v>258</v>
      </c>
      <c r="C64" s="42" t="n">
        <v>140</v>
      </c>
      <c r="D64" s="35" t="s">
        <v>289</v>
      </c>
      <c r="E64" s="35" t="s">
        <v>130</v>
      </c>
      <c r="F64" s="35" t="s">
        <v>55</v>
      </c>
      <c r="G64" s="36" t="n">
        <v>173079</v>
      </c>
      <c r="H64" s="35" t="s">
        <v>49</v>
      </c>
      <c r="I64" s="35" t="s">
        <v>34</v>
      </c>
      <c r="J64" s="73" t="s">
        <v>41</v>
      </c>
      <c r="K64" s="72" t="n">
        <v>4</v>
      </c>
    </row>
    <row r="65" customFormat="false" ht="19.5" hidden="false" customHeight="false" outlineLevel="0" collapsed="false">
      <c r="A65" s="42" t="n">
        <v>13</v>
      </c>
      <c r="B65" s="42" t="s">
        <v>258</v>
      </c>
      <c r="C65" s="42" t="n">
        <v>164</v>
      </c>
      <c r="D65" s="35" t="s">
        <v>156</v>
      </c>
      <c r="E65" s="35" t="s">
        <v>290</v>
      </c>
      <c r="F65" s="35" t="s">
        <v>192</v>
      </c>
      <c r="G65" s="36" t="n">
        <v>171830</v>
      </c>
      <c r="H65" s="35" t="s">
        <v>40</v>
      </c>
      <c r="I65" s="35" t="s">
        <v>34</v>
      </c>
      <c r="J65" s="73" t="s">
        <v>41</v>
      </c>
      <c r="K65" s="72" t="n">
        <v>3</v>
      </c>
    </row>
    <row r="66" customFormat="false" ht="19.5" hidden="false" customHeight="false" outlineLevel="0" collapsed="false">
      <c r="A66" s="42" t="n">
        <v>15</v>
      </c>
      <c r="B66" s="42" t="s">
        <v>258</v>
      </c>
      <c r="C66" s="42" t="n">
        <v>143</v>
      </c>
      <c r="D66" s="35" t="s">
        <v>312</v>
      </c>
      <c r="E66" s="35" t="s">
        <v>43</v>
      </c>
      <c r="F66" s="35" t="s">
        <v>192</v>
      </c>
      <c r="G66" s="36" t="n">
        <v>175610</v>
      </c>
      <c r="H66" s="35" t="s">
        <v>40</v>
      </c>
      <c r="I66" s="35" t="s">
        <v>34</v>
      </c>
      <c r="J66" s="73" t="s">
        <v>35</v>
      </c>
      <c r="K66" s="72" t="n">
        <v>2</v>
      </c>
    </row>
    <row r="67" customFormat="false" ht="19.5" hidden="false" customHeight="false" outlineLevel="0" collapsed="false">
      <c r="A67" s="42" t="n">
        <v>16</v>
      </c>
      <c r="B67" s="42" t="s">
        <v>258</v>
      </c>
      <c r="C67" s="42" t="n">
        <v>142</v>
      </c>
      <c r="D67" s="35" t="s">
        <v>303</v>
      </c>
      <c r="E67" s="35" t="s">
        <v>313</v>
      </c>
      <c r="F67" s="35" t="s">
        <v>222</v>
      </c>
      <c r="G67" s="36" t="n">
        <v>183109</v>
      </c>
      <c r="H67" s="35" t="s">
        <v>49</v>
      </c>
      <c r="I67" s="35" t="s">
        <v>34</v>
      </c>
      <c r="J67" s="73" t="s">
        <v>76</v>
      </c>
      <c r="K67" s="72" t="n">
        <v>1</v>
      </c>
    </row>
    <row r="68" customFormat="false" ht="19.5" hidden="false" customHeight="false" outlineLevel="0" collapsed="false">
      <c r="A68" s="42" t="s">
        <v>84</v>
      </c>
      <c r="B68" s="42" t="s">
        <v>258</v>
      </c>
      <c r="C68" s="42" t="n">
        <v>150</v>
      </c>
      <c r="D68" s="35" t="s">
        <v>314</v>
      </c>
      <c r="E68" s="35" t="s">
        <v>276</v>
      </c>
      <c r="F68" s="35" t="s">
        <v>222</v>
      </c>
      <c r="G68" s="36" t="n">
        <v>138799</v>
      </c>
      <c r="H68" s="35" t="s">
        <v>315</v>
      </c>
      <c r="I68" s="35" t="s">
        <v>34</v>
      </c>
      <c r="J68" s="73" t="s">
        <v>41</v>
      </c>
      <c r="K68" s="72" t="n">
        <v>0</v>
      </c>
    </row>
    <row r="69" customFormat="false" ht="19.5" hidden="false" customHeight="false" outlineLevel="0" collapsed="false">
      <c r="A69" s="42" t="s">
        <v>84</v>
      </c>
      <c r="B69" s="42" t="s">
        <v>258</v>
      </c>
      <c r="C69" s="42" t="n">
        <v>95</v>
      </c>
      <c r="D69" s="34" t="s">
        <v>316</v>
      </c>
      <c r="E69" s="34" t="s">
        <v>63</v>
      </c>
      <c r="F69" s="34" t="s">
        <v>55</v>
      </c>
      <c r="G69" s="51" t="s">
        <v>317</v>
      </c>
      <c r="H69" s="34" t="s">
        <v>318</v>
      </c>
      <c r="I69" s="34" t="s">
        <v>34</v>
      </c>
      <c r="J69" s="71" t="s">
        <v>76</v>
      </c>
      <c r="K69" s="72" t="n">
        <v>0</v>
      </c>
    </row>
  </sheetData>
  <printOptions headings="false" gridLines="false" gridLinesSet="true" horizontalCentered="false" verticalCentered="false"/>
  <pageMargins left="0.120138888888889" right="0.120138888888889" top="0.3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2" outlineLevelCol="0"/>
  <cols>
    <col collapsed="false" customWidth="true" hidden="false" outlineLevel="0" max="5" min="5" style="0" width="21.7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74" t="s">
        <v>319</v>
      </c>
      <c r="B1" s="74" t="s">
        <v>320</v>
      </c>
      <c r="C1" s="74"/>
      <c r="D1" s="74"/>
      <c r="E1" s="74" t="s">
        <v>321</v>
      </c>
      <c r="F1" s="74" t="s">
        <v>322</v>
      </c>
    </row>
    <row r="2" customFormat="false" ht="19.5" hidden="false" customHeight="false" outlineLevel="0" collapsed="false">
      <c r="A2" s="35" t="s">
        <v>36</v>
      </c>
      <c r="B2" s="35" t="s">
        <v>37</v>
      </c>
      <c r="C2" s="35" t="s">
        <v>38</v>
      </c>
      <c r="D2" s="35" t="s">
        <v>39</v>
      </c>
      <c r="E2" s="35" t="s">
        <v>40</v>
      </c>
      <c r="F2" s="35" t="s">
        <v>34</v>
      </c>
    </row>
    <row r="3" customFormat="false" ht="19.5" hidden="false" customHeight="false" outlineLevel="2" collapsed="false">
      <c r="A3" s="35" t="s">
        <v>298</v>
      </c>
      <c r="B3" s="35" t="s">
        <v>299</v>
      </c>
      <c r="C3" s="35" t="s">
        <v>55</v>
      </c>
      <c r="D3" s="35" t="n">
        <v>127209</v>
      </c>
      <c r="E3" s="35" t="s">
        <v>40</v>
      </c>
      <c r="F3" s="35" t="s">
        <v>34</v>
      </c>
    </row>
    <row r="4" customFormat="false" ht="19.5" hidden="false" customHeight="false" outlineLevel="2" collapsed="false">
      <c r="A4" s="35" t="s">
        <v>123</v>
      </c>
      <c r="B4" s="35" t="s">
        <v>120</v>
      </c>
      <c r="C4" s="35" t="s">
        <v>55</v>
      </c>
      <c r="D4" s="35" t="n">
        <v>184608</v>
      </c>
      <c r="E4" s="35" t="s">
        <v>40</v>
      </c>
      <c r="F4" s="35" t="s">
        <v>34</v>
      </c>
    </row>
    <row r="5" customFormat="false" ht="19.5" hidden="false" customHeight="false" outlineLevel="2" collapsed="false">
      <c r="A5" s="35" t="s">
        <v>143</v>
      </c>
      <c r="B5" s="35" t="s">
        <v>144</v>
      </c>
      <c r="C5" s="35" t="s">
        <v>55</v>
      </c>
      <c r="D5" s="35" t="s">
        <v>145</v>
      </c>
      <c r="E5" s="35" t="s">
        <v>40</v>
      </c>
      <c r="F5" s="35" t="s">
        <v>34</v>
      </c>
    </row>
    <row r="6" customFormat="false" ht="19.5" hidden="false" customHeight="false" outlineLevel="2" collapsed="false">
      <c r="A6" s="35" t="s">
        <v>155</v>
      </c>
      <c r="B6" s="35" t="s">
        <v>111</v>
      </c>
      <c r="C6" s="35" t="s">
        <v>55</v>
      </c>
      <c r="D6" s="35" t="n">
        <v>172110</v>
      </c>
      <c r="E6" s="35" t="s">
        <v>40</v>
      </c>
      <c r="F6" s="35" t="s">
        <v>34</v>
      </c>
    </row>
    <row r="7" customFormat="false" ht="19.5" hidden="false" customHeight="false" outlineLevel="2" collapsed="false">
      <c r="A7" s="35" t="s">
        <v>155</v>
      </c>
      <c r="B7" s="35" t="s">
        <v>63</v>
      </c>
      <c r="C7" s="35" t="s">
        <v>44</v>
      </c>
      <c r="D7" s="35" t="n">
        <v>172111</v>
      </c>
      <c r="E7" s="35" t="s">
        <v>40</v>
      </c>
      <c r="F7" s="35" t="s">
        <v>34</v>
      </c>
    </row>
    <row r="8" customFormat="false" ht="19.5" hidden="false" customHeight="false" outlineLevel="2" collapsed="false">
      <c r="A8" s="35" t="s">
        <v>156</v>
      </c>
      <c r="B8" s="35" t="s">
        <v>157</v>
      </c>
      <c r="C8" s="35" t="s">
        <v>55</v>
      </c>
      <c r="D8" s="35" t="s">
        <v>158</v>
      </c>
      <c r="E8" s="35" t="s">
        <v>40</v>
      </c>
      <c r="F8" s="35" t="s">
        <v>34</v>
      </c>
    </row>
    <row r="9" customFormat="false" ht="19.5" hidden="false" customHeight="false" outlineLevel="2" collapsed="false">
      <c r="A9" s="34" t="s">
        <v>196</v>
      </c>
      <c r="B9" s="34" t="s">
        <v>197</v>
      </c>
      <c r="C9" s="34" t="s">
        <v>55</v>
      </c>
      <c r="D9" s="34" t="s">
        <v>198</v>
      </c>
      <c r="E9" s="34" t="s">
        <v>40</v>
      </c>
      <c r="F9" s="34" t="s">
        <v>34</v>
      </c>
    </row>
    <row r="10" customFormat="false" ht="19.5" hidden="false" customHeight="false" outlineLevel="2" collapsed="false">
      <c r="A10" s="35" t="s">
        <v>220</v>
      </c>
      <c r="B10" s="35" t="s">
        <v>221</v>
      </c>
      <c r="C10" s="35" t="s">
        <v>222</v>
      </c>
      <c r="D10" s="35" t="n">
        <v>150223</v>
      </c>
      <c r="E10" s="35" t="s">
        <v>40</v>
      </c>
      <c r="F10" s="35" t="s">
        <v>34</v>
      </c>
    </row>
    <row r="11" customFormat="false" ht="19.5" hidden="false" customHeight="false" outlineLevel="2" collapsed="false">
      <c r="A11" s="35" t="s">
        <v>212</v>
      </c>
      <c r="B11" s="35" t="s">
        <v>213</v>
      </c>
      <c r="C11" s="35" t="s">
        <v>55</v>
      </c>
      <c r="D11" s="35" t="n">
        <v>150224</v>
      </c>
      <c r="E11" s="35" t="s">
        <v>40</v>
      </c>
      <c r="F11" s="35" t="s">
        <v>34</v>
      </c>
    </row>
    <row r="12" customFormat="false" ht="19.5" hidden="false" customHeight="false" outlineLevel="2" collapsed="false">
      <c r="A12" s="35" t="s">
        <v>209</v>
      </c>
      <c r="B12" s="35" t="s">
        <v>210</v>
      </c>
      <c r="C12" s="35" t="s">
        <v>55</v>
      </c>
      <c r="D12" s="35" t="s">
        <v>211</v>
      </c>
      <c r="E12" s="35" t="s">
        <v>40</v>
      </c>
      <c r="F12" s="35" t="s">
        <v>34</v>
      </c>
    </row>
    <row r="13" customFormat="false" ht="19.5" hidden="false" customHeight="false" outlineLevel="2" collapsed="false">
      <c r="A13" s="35" t="s">
        <v>208</v>
      </c>
      <c r="B13" s="35" t="s">
        <v>194</v>
      </c>
      <c r="C13" s="35" t="s">
        <v>55</v>
      </c>
      <c r="D13" s="35" t="n">
        <v>173990</v>
      </c>
      <c r="E13" s="35" t="s">
        <v>40</v>
      </c>
      <c r="F13" s="35" t="s">
        <v>34</v>
      </c>
    </row>
    <row r="14" customFormat="false" ht="19.5" hidden="false" customHeight="false" outlineLevel="2" collapsed="false">
      <c r="A14" s="35" t="s">
        <v>233</v>
      </c>
      <c r="B14" s="35" t="s">
        <v>108</v>
      </c>
      <c r="C14" s="35" t="s">
        <v>55</v>
      </c>
      <c r="D14" s="35" t="n">
        <v>176216</v>
      </c>
      <c r="E14" s="35" t="s">
        <v>40</v>
      </c>
      <c r="F14" s="35" t="s">
        <v>34</v>
      </c>
    </row>
    <row r="15" customFormat="false" ht="19.5" hidden="false" customHeight="false" outlineLevel="2" collapsed="false">
      <c r="A15" s="35" t="s">
        <v>123</v>
      </c>
      <c r="B15" s="35" t="s">
        <v>120</v>
      </c>
      <c r="C15" s="35" t="s">
        <v>55</v>
      </c>
      <c r="D15" s="35" t="n">
        <v>184608</v>
      </c>
      <c r="E15" s="35" t="s">
        <v>40</v>
      </c>
      <c r="F15" s="35" t="s">
        <v>34</v>
      </c>
    </row>
    <row r="16" customFormat="false" ht="19.5" hidden="false" customHeight="false" outlineLevel="2" collapsed="false">
      <c r="A16" s="35" t="s">
        <v>291</v>
      </c>
      <c r="B16" s="35" t="s">
        <v>292</v>
      </c>
      <c r="C16" s="35" t="s">
        <v>192</v>
      </c>
      <c r="D16" s="35" t="n">
        <v>184049</v>
      </c>
      <c r="E16" s="35" t="s">
        <v>40</v>
      </c>
      <c r="F16" s="35" t="s">
        <v>34</v>
      </c>
    </row>
    <row r="17" customFormat="false" ht="19.5" hidden="false" customHeight="false" outlineLevel="2" collapsed="false">
      <c r="A17" s="35" t="s">
        <v>156</v>
      </c>
      <c r="B17" s="35" t="s">
        <v>290</v>
      </c>
      <c r="C17" s="35" t="s">
        <v>192</v>
      </c>
      <c r="D17" s="35" t="n">
        <v>171830</v>
      </c>
      <c r="E17" s="35" t="s">
        <v>40</v>
      </c>
      <c r="F17" s="35" t="s">
        <v>34</v>
      </c>
    </row>
    <row r="18" customFormat="false" ht="19.5" hidden="false" customHeight="false" outlineLevel="2" collapsed="false">
      <c r="A18" s="35" t="s">
        <v>312</v>
      </c>
      <c r="B18" s="35" t="s">
        <v>43</v>
      </c>
      <c r="C18" s="35" t="s">
        <v>192</v>
      </c>
      <c r="D18" s="35" t="n">
        <v>175610</v>
      </c>
      <c r="E18" s="35" t="s">
        <v>40</v>
      </c>
      <c r="F18" s="35" t="s">
        <v>34</v>
      </c>
    </row>
    <row r="19" customFormat="false" ht="19.5" hidden="false" customHeight="false" outlineLevel="1" collapsed="false">
      <c r="A19" s="35"/>
      <c r="B19" s="35"/>
      <c r="C19" s="35"/>
      <c r="D19" s="75" t="s">
        <v>323</v>
      </c>
      <c r="E19" s="35" t="n">
        <f aca="false">SUBTOTAL(3,E3:E18)</f>
        <v>16</v>
      </c>
      <c r="F19" s="35" t="n">
        <f aca="false">SUBTOTAL(3,F3:F18)</f>
        <v>16</v>
      </c>
    </row>
    <row r="20" customFormat="false" ht="19.5" hidden="false" customHeight="false" outlineLevel="2" collapsed="false">
      <c r="A20" s="34" t="s">
        <v>185</v>
      </c>
      <c r="B20" s="34" t="s">
        <v>186</v>
      </c>
      <c r="C20" s="34" t="s">
        <v>55</v>
      </c>
      <c r="D20" s="34" t="n">
        <v>183698</v>
      </c>
      <c r="E20" s="34" t="s">
        <v>324</v>
      </c>
      <c r="F20" s="34" t="s">
        <v>170</v>
      </c>
    </row>
    <row r="21" customFormat="false" ht="19.5" hidden="false" customHeight="false" outlineLevel="1" collapsed="false">
      <c r="A21" s="34"/>
      <c r="B21" s="34"/>
      <c r="C21" s="34"/>
      <c r="D21" s="76" t="s">
        <v>325</v>
      </c>
      <c r="E21" s="34" t="n">
        <f aca="false">SUBTOTAL(3,E20:E20)</f>
        <v>1</v>
      </c>
      <c r="F21" s="34" t="n">
        <f aca="false">SUBTOTAL(3,F20:F20)</f>
        <v>1</v>
      </c>
    </row>
    <row r="22" customFormat="false" ht="19.5" hidden="false" customHeight="false" outlineLevel="2" collapsed="false">
      <c r="A22" s="35" t="s">
        <v>314</v>
      </c>
      <c r="B22" s="35" t="s">
        <v>276</v>
      </c>
      <c r="C22" s="35" t="s">
        <v>222</v>
      </c>
      <c r="D22" s="35" t="n">
        <v>138799</v>
      </c>
      <c r="E22" s="35" t="s">
        <v>315</v>
      </c>
      <c r="F22" s="35" t="s">
        <v>34</v>
      </c>
    </row>
    <row r="23" customFormat="false" ht="19.5" hidden="false" customHeight="false" outlineLevel="1" collapsed="false">
      <c r="A23" s="35"/>
      <c r="B23" s="35"/>
      <c r="C23" s="35"/>
      <c r="D23" s="77" t="s">
        <v>326</v>
      </c>
      <c r="E23" s="35" t="n">
        <f aca="false">SUBTOTAL(3,E22:E22)</f>
        <v>1</v>
      </c>
      <c r="F23" s="35" t="n">
        <f aca="false">SUBTOTAL(3,F22:F22)</f>
        <v>1</v>
      </c>
    </row>
    <row r="24" customFormat="false" ht="19.5" hidden="false" customHeight="false" outlineLevel="2" collapsed="false">
      <c r="A24" s="35" t="s">
        <v>96</v>
      </c>
      <c r="B24" s="35" t="s">
        <v>97</v>
      </c>
      <c r="C24" s="35" t="s">
        <v>55</v>
      </c>
      <c r="D24" s="35" t="s">
        <v>98</v>
      </c>
      <c r="E24" s="35" t="s">
        <v>95</v>
      </c>
      <c r="F24" s="35" t="s">
        <v>34</v>
      </c>
    </row>
    <row r="25" customFormat="false" ht="19.5" hidden="false" customHeight="false" outlineLevel="2" collapsed="false">
      <c r="A25" s="35" t="s">
        <v>101</v>
      </c>
      <c r="B25" s="35" t="s">
        <v>102</v>
      </c>
      <c r="C25" s="35" t="s">
        <v>55</v>
      </c>
      <c r="D25" s="35" t="n">
        <v>171504</v>
      </c>
      <c r="E25" s="35" t="s">
        <v>95</v>
      </c>
      <c r="F25" s="35" t="s">
        <v>34</v>
      </c>
    </row>
    <row r="26" customFormat="false" ht="19.5" hidden="false" customHeight="false" outlineLevel="2" collapsed="false">
      <c r="A26" s="35" t="s">
        <v>62</v>
      </c>
      <c r="B26" s="35" t="s">
        <v>93</v>
      </c>
      <c r="C26" s="35" t="s">
        <v>55</v>
      </c>
      <c r="D26" s="35" t="s">
        <v>94</v>
      </c>
      <c r="E26" s="35" t="s">
        <v>95</v>
      </c>
      <c r="F26" s="35" t="s">
        <v>34</v>
      </c>
    </row>
    <row r="27" customFormat="false" ht="19.5" hidden="false" customHeight="false" outlineLevel="2" collapsed="false">
      <c r="A27" s="34" t="s">
        <v>107</v>
      </c>
      <c r="B27" s="34" t="s">
        <v>108</v>
      </c>
      <c r="C27" s="34" t="s">
        <v>38</v>
      </c>
      <c r="D27" s="34" t="s">
        <v>109</v>
      </c>
      <c r="E27" s="46" t="s">
        <v>95</v>
      </c>
      <c r="F27" s="34" t="s">
        <v>34</v>
      </c>
    </row>
    <row r="28" customFormat="false" ht="19.5" hidden="false" customHeight="false" outlineLevel="2" collapsed="false">
      <c r="A28" s="35" t="s">
        <v>129</v>
      </c>
      <c r="B28" s="35" t="s">
        <v>130</v>
      </c>
      <c r="C28" s="35" t="s">
        <v>55</v>
      </c>
      <c r="D28" s="35" t="s">
        <v>131</v>
      </c>
      <c r="E28" s="35" t="s">
        <v>95</v>
      </c>
      <c r="F28" s="35" t="s">
        <v>34</v>
      </c>
    </row>
    <row r="29" customFormat="false" ht="19.5" hidden="false" customHeight="false" outlineLevel="2" collapsed="false">
      <c r="A29" s="35" t="s">
        <v>300</v>
      </c>
      <c r="B29" s="35" t="s">
        <v>150</v>
      </c>
      <c r="C29" s="35" t="s">
        <v>55</v>
      </c>
      <c r="D29" s="35" t="s">
        <v>301</v>
      </c>
      <c r="E29" s="35" t="s">
        <v>95</v>
      </c>
      <c r="F29" s="35" t="s">
        <v>34</v>
      </c>
    </row>
    <row r="30" customFormat="false" ht="19.5" hidden="false" customHeight="false" outlineLevel="2" collapsed="false">
      <c r="A30" s="35" t="s">
        <v>62</v>
      </c>
      <c r="B30" s="35" t="s">
        <v>134</v>
      </c>
      <c r="C30" s="35" t="s">
        <v>55</v>
      </c>
      <c r="D30" s="35" t="s">
        <v>135</v>
      </c>
      <c r="E30" s="35" t="s">
        <v>95</v>
      </c>
      <c r="F30" s="35" t="s">
        <v>34</v>
      </c>
    </row>
    <row r="31" customFormat="false" ht="19.5" hidden="false" customHeight="false" outlineLevel="2" collapsed="false">
      <c r="A31" s="34" t="s">
        <v>305</v>
      </c>
      <c r="B31" s="34" t="s">
        <v>57</v>
      </c>
      <c r="C31" s="34"/>
      <c r="D31" s="34"/>
      <c r="E31" s="34" t="s">
        <v>95</v>
      </c>
      <c r="F31" s="34" t="s">
        <v>34</v>
      </c>
    </row>
    <row r="32" customFormat="false" ht="19.5" hidden="false" customHeight="false" outlineLevel="1" collapsed="false">
      <c r="A32" s="34"/>
      <c r="B32" s="34"/>
      <c r="C32" s="34"/>
      <c r="D32" s="76" t="s">
        <v>327</v>
      </c>
      <c r="E32" s="34" t="n">
        <f aca="false">SUBTOTAL(3,E24:E31)</f>
        <v>8</v>
      </c>
      <c r="F32" s="34" t="n">
        <f aca="false">SUBTOTAL(3,F24:F31)</f>
        <v>8</v>
      </c>
    </row>
    <row r="33" customFormat="false" ht="19.5" hidden="false" customHeight="false" outlineLevel="2" collapsed="false">
      <c r="A33" s="35" t="s">
        <v>277</v>
      </c>
      <c r="B33" s="35" t="s">
        <v>278</v>
      </c>
      <c r="C33" s="35" t="s">
        <v>55</v>
      </c>
      <c r="D33" s="35" t="n">
        <v>148906</v>
      </c>
      <c r="E33" s="35" t="s">
        <v>279</v>
      </c>
      <c r="F33" s="35" t="s">
        <v>34</v>
      </c>
    </row>
    <row r="34" customFormat="false" ht="19.5" hidden="false" customHeight="false" outlineLevel="2" collapsed="false">
      <c r="A34" s="35" t="s">
        <v>277</v>
      </c>
      <c r="B34" s="35" t="s">
        <v>250</v>
      </c>
      <c r="C34" s="35" t="s">
        <v>55</v>
      </c>
      <c r="D34" s="35" t="n">
        <v>148905</v>
      </c>
      <c r="E34" s="35" t="s">
        <v>279</v>
      </c>
      <c r="F34" s="35" t="s">
        <v>34</v>
      </c>
    </row>
    <row r="35" customFormat="false" ht="19.5" hidden="false" customHeight="false" outlineLevel="1" collapsed="false">
      <c r="A35" s="35"/>
      <c r="B35" s="35"/>
      <c r="C35" s="35"/>
      <c r="D35" s="77" t="s">
        <v>328</v>
      </c>
      <c r="E35" s="35" t="n">
        <f aca="false">SUBTOTAL(3,E33:E34)</f>
        <v>2</v>
      </c>
      <c r="F35" s="35" t="n">
        <f aca="false">SUBTOTAL(3,F33:F34)</f>
        <v>2</v>
      </c>
    </row>
    <row r="36" customFormat="false" ht="19.5" hidden="false" customHeight="false" outlineLevel="2" collapsed="false">
      <c r="A36" s="35" t="s">
        <v>70</v>
      </c>
      <c r="B36" s="35" t="s">
        <v>71</v>
      </c>
      <c r="C36" s="35" t="s">
        <v>55</v>
      </c>
      <c r="D36" s="35" t="s">
        <v>72</v>
      </c>
      <c r="E36" s="35" t="s">
        <v>73</v>
      </c>
      <c r="F36" s="35" t="s">
        <v>34</v>
      </c>
    </row>
    <row r="37" customFormat="false" ht="19.5" hidden="false" customHeight="false" outlineLevel="2" collapsed="false">
      <c r="A37" s="35" t="s">
        <v>70</v>
      </c>
      <c r="B37" s="35" t="s">
        <v>178</v>
      </c>
      <c r="C37" s="35" t="s">
        <v>55</v>
      </c>
      <c r="D37" s="35" t="s">
        <v>179</v>
      </c>
      <c r="E37" s="35" t="s">
        <v>73</v>
      </c>
      <c r="F37" s="35" t="s">
        <v>34</v>
      </c>
    </row>
    <row r="38" customFormat="false" ht="19.5" hidden="false" customHeight="false" outlineLevel="2" collapsed="false">
      <c r="A38" s="35" t="s">
        <v>190</v>
      </c>
      <c r="B38" s="35" t="s">
        <v>191</v>
      </c>
      <c r="C38" s="35" t="s">
        <v>192</v>
      </c>
      <c r="D38" s="35" t="n">
        <v>161912</v>
      </c>
      <c r="E38" s="35" t="s">
        <v>73</v>
      </c>
      <c r="F38" s="35" t="s">
        <v>34</v>
      </c>
    </row>
    <row r="39" customFormat="false" ht="19.5" hidden="false" customHeight="false" outlineLevel="2" collapsed="false">
      <c r="A39" s="35" t="s">
        <v>249</v>
      </c>
      <c r="B39" s="35" t="s">
        <v>250</v>
      </c>
      <c r="C39" s="35" t="s">
        <v>55</v>
      </c>
      <c r="D39" s="35" t="n">
        <v>164165</v>
      </c>
      <c r="E39" s="35" t="s">
        <v>73</v>
      </c>
      <c r="F39" s="35" t="s">
        <v>34</v>
      </c>
    </row>
    <row r="40" customFormat="false" ht="19.5" hidden="false" customHeight="false" outlineLevel="2" collapsed="false">
      <c r="A40" s="35" t="s">
        <v>60</v>
      </c>
      <c r="B40" s="35" t="s">
        <v>172</v>
      </c>
      <c r="C40" s="35" t="s">
        <v>55</v>
      </c>
      <c r="D40" s="35" t="s">
        <v>267</v>
      </c>
      <c r="E40" s="35" t="s">
        <v>73</v>
      </c>
      <c r="F40" s="35" t="s">
        <v>34</v>
      </c>
    </row>
    <row r="41" customFormat="false" ht="19.5" hidden="false" customHeight="false" outlineLevel="1" collapsed="false">
      <c r="A41" s="35"/>
      <c r="B41" s="35"/>
      <c r="C41" s="35"/>
      <c r="D41" s="77" t="s">
        <v>329</v>
      </c>
      <c r="E41" s="35" t="n">
        <f aca="false">SUBTOTAL(3,E36:E40)</f>
        <v>5</v>
      </c>
      <c r="F41" s="35" t="n">
        <f aca="false">SUBTOTAL(3,F36:F40)</f>
        <v>5</v>
      </c>
    </row>
    <row r="42" customFormat="false" ht="19.5" hidden="false" customHeight="false" outlineLevel="2" collapsed="false">
      <c r="A42" s="34" t="s">
        <v>316</v>
      </c>
      <c r="B42" s="34" t="s">
        <v>63</v>
      </c>
      <c r="C42" s="34" t="s">
        <v>55</v>
      </c>
      <c r="D42" s="34" t="s">
        <v>317</v>
      </c>
      <c r="E42" s="34" t="s">
        <v>318</v>
      </c>
      <c r="F42" s="34" t="s">
        <v>34</v>
      </c>
    </row>
    <row r="43" customFormat="false" ht="19.5" hidden="false" customHeight="false" outlineLevel="1" collapsed="false">
      <c r="A43" s="34"/>
      <c r="B43" s="34"/>
      <c r="C43" s="34"/>
      <c r="D43" s="76" t="s">
        <v>330</v>
      </c>
      <c r="E43" s="34" t="n">
        <f aca="false">SUBTOTAL(3,E42:E42)</f>
        <v>1</v>
      </c>
      <c r="F43" s="34" t="n">
        <f aca="false">SUBTOTAL(3,F42:F42)</f>
        <v>1</v>
      </c>
    </row>
    <row r="44" customFormat="false" ht="19.5" hidden="false" customHeight="false" outlineLevel="2" collapsed="false">
      <c r="A44" s="34" t="s">
        <v>42</v>
      </c>
      <c r="B44" s="34" t="s">
        <v>43</v>
      </c>
      <c r="C44" s="34" t="s">
        <v>55</v>
      </c>
      <c r="D44" s="46" t="n">
        <v>116932</v>
      </c>
      <c r="E44" s="34" t="s">
        <v>139</v>
      </c>
      <c r="F44" s="46" t="s">
        <v>46</v>
      </c>
    </row>
    <row r="45" customFormat="false" ht="19.5" hidden="false" customHeight="false" outlineLevel="2" collapsed="false">
      <c r="A45" s="34" t="s">
        <v>331</v>
      </c>
      <c r="B45" s="34" t="s">
        <v>278</v>
      </c>
      <c r="C45" s="34" t="s">
        <v>55</v>
      </c>
      <c r="D45" s="34" t="n">
        <v>81472</v>
      </c>
      <c r="E45" s="34" t="s">
        <v>139</v>
      </c>
      <c r="F45" s="46" t="s">
        <v>46</v>
      </c>
    </row>
    <row r="46" customFormat="false" ht="19.5" hidden="false" customHeight="false" outlineLevel="2" collapsed="false">
      <c r="A46" s="34" t="s">
        <v>68</v>
      </c>
      <c r="B46" s="34" t="s">
        <v>69</v>
      </c>
      <c r="C46" s="34" t="s">
        <v>55</v>
      </c>
      <c r="D46" s="34" t="n">
        <v>175979</v>
      </c>
      <c r="E46" s="34" t="s">
        <v>139</v>
      </c>
      <c r="F46" s="46" t="s">
        <v>46</v>
      </c>
    </row>
    <row r="47" customFormat="false" ht="19.5" hidden="false" customHeight="false" outlineLevel="2" collapsed="false">
      <c r="A47" s="34" t="s">
        <v>66</v>
      </c>
      <c r="B47" s="34" t="s">
        <v>67</v>
      </c>
      <c r="C47" s="34" t="s">
        <v>55</v>
      </c>
      <c r="D47" s="34" t="n">
        <v>78446</v>
      </c>
      <c r="E47" s="34" t="s">
        <v>139</v>
      </c>
      <c r="F47" s="46" t="s">
        <v>46</v>
      </c>
    </row>
    <row r="48" customFormat="false" ht="19.5" hidden="false" customHeight="false" outlineLevel="2" collapsed="false">
      <c r="A48" s="34" t="s">
        <v>332</v>
      </c>
      <c r="B48" s="34" t="s">
        <v>43</v>
      </c>
      <c r="C48" s="34" t="s">
        <v>55</v>
      </c>
      <c r="D48" s="34" t="n">
        <v>141350</v>
      </c>
      <c r="E48" s="34" t="s">
        <v>139</v>
      </c>
      <c r="F48" s="46" t="s">
        <v>46</v>
      </c>
    </row>
    <row r="49" customFormat="false" ht="19.5" hidden="false" customHeight="false" outlineLevel="2" collapsed="false">
      <c r="A49" s="34" t="s">
        <v>66</v>
      </c>
      <c r="B49" s="34" t="s">
        <v>48</v>
      </c>
      <c r="C49" s="34" t="s">
        <v>55</v>
      </c>
      <c r="D49" s="46" t="n">
        <v>106148</v>
      </c>
      <c r="E49" s="34" t="s">
        <v>139</v>
      </c>
      <c r="F49" s="46" t="s">
        <v>46</v>
      </c>
    </row>
    <row r="50" customFormat="false" ht="19.5" hidden="false" customHeight="false" outlineLevel="2" collapsed="false">
      <c r="A50" s="34" t="s">
        <v>103</v>
      </c>
      <c r="B50" s="34" t="s">
        <v>104</v>
      </c>
      <c r="C50" s="34" t="s">
        <v>44</v>
      </c>
      <c r="D50" s="34" t="n">
        <v>182287</v>
      </c>
      <c r="E50" s="34" t="s">
        <v>139</v>
      </c>
      <c r="F50" s="46" t="s">
        <v>46</v>
      </c>
    </row>
    <row r="51" customFormat="false" ht="19.5" hidden="false" customHeight="false" outlineLevel="2" collapsed="false">
      <c r="A51" s="34" t="s">
        <v>113</v>
      </c>
      <c r="B51" s="34" t="s">
        <v>114</v>
      </c>
      <c r="C51" s="34" t="s">
        <v>55</v>
      </c>
      <c r="D51" s="34" t="n">
        <v>27750</v>
      </c>
      <c r="E51" s="34" t="s">
        <v>139</v>
      </c>
      <c r="F51" s="46" t="s">
        <v>46</v>
      </c>
    </row>
    <row r="52" customFormat="false" ht="19.5" hidden="false" customHeight="false" outlineLevel="2" collapsed="false">
      <c r="A52" s="34" t="s">
        <v>124</v>
      </c>
      <c r="B52" s="34" t="s">
        <v>125</v>
      </c>
      <c r="C52" s="34" t="s">
        <v>55</v>
      </c>
      <c r="D52" s="34" t="s">
        <v>126</v>
      </c>
      <c r="E52" s="46" t="s">
        <v>139</v>
      </c>
      <c r="F52" s="34" t="s">
        <v>46</v>
      </c>
    </row>
    <row r="53" customFormat="false" ht="19.5" hidden="false" customHeight="false" outlineLevel="2" collapsed="false">
      <c r="A53" s="34" t="s">
        <v>118</v>
      </c>
      <c r="B53" s="34" t="s">
        <v>97</v>
      </c>
      <c r="C53" s="34" t="s">
        <v>55</v>
      </c>
      <c r="D53" s="34" t="n">
        <v>45991</v>
      </c>
      <c r="E53" s="34" t="s">
        <v>139</v>
      </c>
      <c r="F53" s="46" t="s">
        <v>46</v>
      </c>
    </row>
    <row r="54" customFormat="false" ht="19.5" hidden="false" customHeight="false" outlineLevel="2" collapsed="false">
      <c r="A54" s="34" t="s">
        <v>137</v>
      </c>
      <c r="B54" s="34" t="s">
        <v>138</v>
      </c>
      <c r="C54" s="34" t="s">
        <v>55</v>
      </c>
      <c r="D54" s="34" t="n">
        <v>139980</v>
      </c>
      <c r="E54" s="34" t="s">
        <v>139</v>
      </c>
      <c r="F54" s="34" t="s">
        <v>46</v>
      </c>
    </row>
    <row r="55" customFormat="false" ht="19.5" hidden="false" customHeight="false" outlineLevel="2" collapsed="false">
      <c r="A55" s="34" t="s">
        <v>333</v>
      </c>
      <c r="B55" s="34" t="s">
        <v>160</v>
      </c>
      <c r="C55" s="34" t="s">
        <v>55</v>
      </c>
      <c r="D55" s="34" t="n">
        <v>183585</v>
      </c>
      <c r="E55" s="34" t="s">
        <v>139</v>
      </c>
      <c r="F55" s="34" t="s">
        <v>46</v>
      </c>
    </row>
    <row r="56" customFormat="false" ht="19.5" hidden="false" customHeight="false" outlineLevel="2" collapsed="false">
      <c r="A56" s="34" t="s">
        <v>193</v>
      </c>
      <c r="B56" s="34" t="s">
        <v>194</v>
      </c>
      <c r="C56" s="34" t="s">
        <v>55</v>
      </c>
      <c r="D56" s="34" t="n">
        <v>189159</v>
      </c>
      <c r="E56" s="34" t="s">
        <v>139</v>
      </c>
      <c r="F56" s="34" t="s">
        <v>46</v>
      </c>
    </row>
    <row r="57" customFormat="false" ht="19.5" hidden="false" customHeight="false" outlineLevel="2" collapsed="false">
      <c r="A57" s="34" t="s">
        <v>334</v>
      </c>
      <c r="B57" s="34" t="s">
        <v>160</v>
      </c>
      <c r="C57" s="34" t="s">
        <v>55</v>
      </c>
      <c r="D57" s="34" t="s">
        <v>335</v>
      </c>
      <c r="E57" s="34" t="s">
        <v>139</v>
      </c>
      <c r="F57" s="34" t="s">
        <v>46</v>
      </c>
    </row>
    <row r="58" customFormat="false" ht="19.5" hidden="false" customHeight="false" outlineLevel="2" collapsed="false">
      <c r="A58" s="34" t="s">
        <v>238</v>
      </c>
      <c r="B58" s="34" t="s">
        <v>153</v>
      </c>
      <c r="C58" s="34" t="s">
        <v>55</v>
      </c>
      <c r="D58" s="34" t="n">
        <v>139685</v>
      </c>
      <c r="E58" s="34" t="s">
        <v>139</v>
      </c>
      <c r="F58" s="34" t="s">
        <v>46</v>
      </c>
    </row>
    <row r="59" customFormat="false" ht="19.5" hidden="false" customHeight="false" outlineLevel="2" collapsed="false">
      <c r="A59" s="34" t="s">
        <v>336</v>
      </c>
      <c r="B59" s="34" t="s">
        <v>194</v>
      </c>
      <c r="C59" s="34" t="s">
        <v>55</v>
      </c>
      <c r="D59" s="34" t="n">
        <v>175438</v>
      </c>
      <c r="E59" s="34" t="s">
        <v>139</v>
      </c>
      <c r="F59" s="34" t="s">
        <v>46</v>
      </c>
    </row>
    <row r="60" customFormat="false" ht="19.5" hidden="false" customHeight="false" outlineLevel="2" collapsed="false">
      <c r="A60" s="42" t="s">
        <v>337</v>
      </c>
      <c r="B60" s="42" t="s">
        <v>150</v>
      </c>
      <c r="C60" s="42" t="s">
        <v>55</v>
      </c>
      <c r="D60" s="42" t="s">
        <v>338</v>
      </c>
      <c r="E60" s="42" t="s">
        <v>139</v>
      </c>
      <c r="F60" s="42" t="s">
        <v>46</v>
      </c>
    </row>
    <row r="61" customFormat="false" ht="19.5" hidden="false" customHeight="false" outlineLevel="2" collapsed="false">
      <c r="A61" s="42" t="s">
        <v>264</v>
      </c>
      <c r="B61" s="42" t="s">
        <v>339</v>
      </c>
      <c r="C61" s="42" t="s">
        <v>340</v>
      </c>
      <c r="D61" s="42" t="n">
        <v>178270</v>
      </c>
      <c r="E61" s="42" t="s">
        <v>139</v>
      </c>
      <c r="F61" s="42" t="s">
        <v>46</v>
      </c>
    </row>
    <row r="62" customFormat="false" ht="19.5" hidden="false" customHeight="false" outlineLevel="1" collapsed="false">
      <c r="A62" s="42"/>
      <c r="B62" s="42"/>
      <c r="C62" s="42"/>
      <c r="D62" s="78" t="s">
        <v>341</v>
      </c>
      <c r="E62" s="42" t="n">
        <f aca="false">SUBTOTAL(3,E44:E61)</f>
        <v>18</v>
      </c>
      <c r="F62" s="42" t="n">
        <f aca="false">SUBTOTAL(3,F44:F61)</f>
        <v>18</v>
      </c>
    </row>
    <row r="63" customFormat="false" ht="19.5" hidden="false" customHeight="false" outlineLevel="2" collapsed="false">
      <c r="A63" s="34" t="s">
        <v>47</v>
      </c>
      <c r="B63" s="34" t="s">
        <v>48</v>
      </c>
      <c r="C63" s="34" t="s">
        <v>38</v>
      </c>
      <c r="D63" s="46" t="s">
        <v>295</v>
      </c>
      <c r="E63" s="35" t="s">
        <v>49</v>
      </c>
      <c r="F63" s="34" t="s">
        <v>34</v>
      </c>
    </row>
    <row r="64" customFormat="false" ht="19.5" hidden="false" customHeight="false" outlineLevel="2" collapsed="false">
      <c r="A64" s="35" t="s">
        <v>85</v>
      </c>
      <c r="B64" s="35" t="s">
        <v>63</v>
      </c>
      <c r="C64" s="35" t="s">
        <v>55</v>
      </c>
      <c r="D64" s="35" t="s">
        <v>86</v>
      </c>
      <c r="E64" s="35" t="s">
        <v>49</v>
      </c>
      <c r="F64" s="35" t="s">
        <v>34</v>
      </c>
    </row>
    <row r="65" customFormat="false" ht="19.5" hidden="false" customHeight="false" outlineLevel="2" collapsed="false">
      <c r="A65" s="35" t="s">
        <v>245</v>
      </c>
      <c r="B65" s="35" t="s">
        <v>197</v>
      </c>
      <c r="C65" s="35" t="s">
        <v>55</v>
      </c>
      <c r="D65" s="35" t="n">
        <v>142814</v>
      </c>
      <c r="E65" s="35" t="s">
        <v>49</v>
      </c>
      <c r="F65" s="35" t="s">
        <v>34</v>
      </c>
    </row>
    <row r="66" customFormat="false" ht="19.5" hidden="false" customHeight="false" outlineLevel="2" collapsed="false">
      <c r="A66" s="35" t="s">
        <v>195</v>
      </c>
      <c r="B66" s="35" t="s">
        <v>172</v>
      </c>
      <c r="C66" s="35" t="s">
        <v>55</v>
      </c>
      <c r="D66" s="35" t="n">
        <v>160726</v>
      </c>
      <c r="E66" s="35" t="s">
        <v>49</v>
      </c>
      <c r="F66" s="35" t="s">
        <v>34</v>
      </c>
    </row>
    <row r="67" customFormat="false" ht="19.5" hidden="false" customHeight="false" outlineLevel="2" collapsed="false">
      <c r="A67" s="34" t="s">
        <v>187</v>
      </c>
      <c r="B67" s="34" t="s">
        <v>188</v>
      </c>
      <c r="C67" s="34" t="s">
        <v>55</v>
      </c>
      <c r="D67" s="34" t="s">
        <v>189</v>
      </c>
      <c r="E67" s="34" t="s">
        <v>49</v>
      </c>
      <c r="F67" s="34" t="s">
        <v>34</v>
      </c>
    </row>
    <row r="68" customFormat="false" ht="19.5" hidden="false" customHeight="false" outlineLevel="2" collapsed="false">
      <c r="A68" s="35" t="s">
        <v>303</v>
      </c>
      <c r="B68" s="35" t="s">
        <v>164</v>
      </c>
      <c r="C68" s="35" t="s">
        <v>55</v>
      </c>
      <c r="D68" s="35" t="s">
        <v>304</v>
      </c>
      <c r="E68" s="35" t="s">
        <v>49</v>
      </c>
      <c r="F68" s="35" t="s">
        <v>34</v>
      </c>
    </row>
    <row r="69" customFormat="false" ht="19.5" hidden="false" customHeight="false" outlineLevel="2" collapsed="false">
      <c r="A69" s="35" t="s">
        <v>205</v>
      </c>
      <c r="B69" s="35" t="s">
        <v>246</v>
      </c>
      <c r="C69" s="35" t="s">
        <v>55</v>
      </c>
      <c r="D69" s="35" t="n">
        <v>132066</v>
      </c>
      <c r="E69" s="35" t="s">
        <v>49</v>
      </c>
      <c r="F69" s="35" t="s">
        <v>34</v>
      </c>
    </row>
    <row r="70" customFormat="false" ht="19.5" hidden="false" customHeight="false" outlineLevel="2" collapsed="false">
      <c r="A70" s="35" t="s">
        <v>226</v>
      </c>
      <c r="B70" s="35" t="s">
        <v>227</v>
      </c>
      <c r="C70" s="35" t="s">
        <v>55</v>
      </c>
      <c r="D70" s="35" t="s">
        <v>228</v>
      </c>
      <c r="E70" s="35" t="s">
        <v>49</v>
      </c>
      <c r="F70" s="35" t="s">
        <v>34</v>
      </c>
    </row>
    <row r="71" customFormat="false" ht="19.5" hidden="false" customHeight="false" outlineLevel="2" collapsed="false">
      <c r="A71" s="35" t="s">
        <v>229</v>
      </c>
      <c r="B71" s="35" t="s">
        <v>150</v>
      </c>
      <c r="C71" s="35" t="s">
        <v>55</v>
      </c>
      <c r="D71" s="35" t="s">
        <v>230</v>
      </c>
      <c r="E71" s="35" t="s">
        <v>49</v>
      </c>
      <c r="F71" s="35" t="s">
        <v>34</v>
      </c>
    </row>
    <row r="72" customFormat="false" ht="19.5" hidden="false" customHeight="false" outlineLevel="2" collapsed="false">
      <c r="A72" s="35" t="s">
        <v>253</v>
      </c>
      <c r="B72" s="35" t="s">
        <v>254</v>
      </c>
      <c r="C72" s="35" t="s">
        <v>55</v>
      </c>
      <c r="D72" s="35" t="n">
        <v>139685</v>
      </c>
      <c r="E72" s="35" t="s">
        <v>49</v>
      </c>
      <c r="F72" s="35" t="s">
        <v>34</v>
      </c>
    </row>
    <row r="73" customFormat="false" ht="19.5" hidden="false" customHeight="false" outlineLevel="2" collapsed="false">
      <c r="A73" s="35" t="s">
        <v>242</v>
      </c>
      <c r="B73" s="35" t="s">
        <v>200</v>
      </c>
      <c r="C73" s="35" t="s">
        <v>55</v>
      </c>
      <c r="D73" s="35" t="n">
        <v>183839</v>
      </c>
      <c r="E73" s="35" t="s">
        <v>49</v>
      </c>
      <c r="F73" s="35" t="s">
        <v>34</v>
      </c>
    </row>
    <row r="74" customFormat="false" ht="19.5" hidden="false" customHeight="false" outlineLevel="2" collapsed="false">
      <c r="A74" s="35" t="s">
        <v>285</v>
      </c>
      <c r="B74" s="35" t="s">
        <v>286</v>
      </c>
      <c r="C74" s="35" t="s">
        <v>55</v>
      </c>
      <c r="D74" s="35" t="n">
        <v>171724</v>
      </c>
      <c r="E74" s="35" t="s">
        <v>49</v>
      </c>
      <c r="F74" s="35" t="s">
        <v>34</v>
      </c>
    </row>
    <row r="75" customFormat="false" ht="19.5" hidden="false" customHeight="false" outlineLevel="2" collapsed="false">
      <c r="A75" s="35" t="s">
        <v>289</v>
      </c>
      <c r="B75" s="35" t="s">
        <v>130</v>
      </c>
      <c r="C75" s="35" t="s">
        <v>55</v>
      </c>
      <c r="D75" s="35" t="n">
        <v>173079</v>
      </c>
      <c r="E75" s="35" t="s">
        <v>49</v>
      </c>
      <c r="F75" s="35" t="s">
        <v>34</v>
      </c>
    </row>
    <row r="76" customFormat="false" ht="19.5" hidden="false" customHeight="false" outlineLevel="2" collapsed="false">
      <c r="A76" s="35" t="s">
        <v>303</v>
      </c>
      <c r="B76" s="35" t="s">
        <v>313</v>
      </c>
      <c r="C76" s="35" t="s">
        <v>222</v>
      </c>
      <c r="D76" s="35" t="n">
        <v>183109</v>
      </c>
      <c r="E76" s="35" t="s">
        <v>49</v>
      </c>
      <c r="F76" s="35" t="s">
        <v>34</v>
      </c>
    </row>
    <row r="77" customFormat="false" ht="19.5" hidden="false" customHeight="false" outlineLevel="1" collapsed="false">
      <c r="A77" s="57"/>
      <c r="B77" s="57"/>
      <c r="C77" s="57"/>
      <c r="D77" s="79" t="s">
        <v>342</v>
      </c>
      <c r="E77" s="57" t="n">
        <f aca="false">SUBTOTAL(3,E63:E76)</f>
        <v>14</v>
      </c>
      <c r="F77" s="57" t="n">
        <f aca="false">SUBTOTAL(3,F63:F76)</f>
        <v>14</v>
      </c>
    </row>
    <row r="78" customFormat="false" ht="19.5" hidden="false" customHeight="false" outlineLevel="2" collapsed="false">
      <c r="A78" s="35" t="s">
        <v>56</v>
      </c>
      <c r="B78" s="35" t="s">
        <v>57</v>
      </c>
      <c r="C78" s="35" t="s">
        <v>55</v>
      </c>
      <c r="D78" s="35" t="n">
        <v>117454</v>
      </c>
      <c r="E78" s="35" t="s">
        <v>33</v>
      </c>
      <c r="F78" s="35" t="s">
        <v>34</v>
      </c>
    </row>
    <row r="79" customFormat="false" ht="19.5" hidden="false" customHeight="false" outlineLevel="2" collapsed="false">
      <c r="A79" s="35" t="s">
        <v>296</v>
      </c>
      <c r="B79" s="35" t="s">
        <v>297</v>
      </c>
      <c r="C79" s="35" t="s">
        <v>55</v>
      </c>
      <c r="D79" s="35" t="n">
        <v>127452</v>
      </c>
      <c r="E79" s="35" t="s">
        <v>33</v>
      </c>
      <c r="F79" s="35" t="s">
        <v>34</v>
      </c>
    </row>
    <row r="80" customFormat="false" ht="19.5" hidden="false" customHeight="false" outlineLevel="2" collapsed="false">
      <c r="A80" s="35" t="s">
        <v>74</v>
      </c>
      <c r="B80" s="35" t="s">
        <v>75</v>
      </c>
      <c r="C80" s="35" t="s">
        <v>44</v>
      </c>
      <c r="D80" s="35" t="n">
        <v>106268</v>
      </c>
      <c r="E80" s="35" t="s">
        <v>33</v>
      </c>
      <c r="F80" s="35" t="s">
        <v>34</v>
      </c>
    </row>
    <row r="81" customFormat="false" ht="19.5" hidden="false" customHeight="false" outlineLevel="2" collapsed="false">
      <c r="A81" s="35" t="s">
        <v>99</v>
      </c>
      <c r="B81" s="35" t="s">
        <v>100</v>
      </c>
      <c r="C81" s="35" t="s">
        <v>44</v>
      </c>
      <c r="D81" s="35" t="n">
        <v>149407</v>
      </c>
      <c r="E81" s="35" t="s">
        <v>33</v>
      </c>
      <c r="F81" s="35" t="s">
        <v>34</v>
      </c>
    </row>
    <row r="82" customFormat="false" ht="19.5" hidden="false" customHeight="false" outlineLevel="2" collapsed="false">
      <c r="A82" s="35" t="s">
        <v>105</v>
      </c>
      <c r="B82" s="35" t="s">
        <v>106</v>
      </c>
      <c r="C82" s="35" t="s">
        <v>55</v>
      </c>
      <c r="D82" s="35" t="n">
        <v>108896</v>
      </c>
      <c r="E82" s="35" t="s">
        <v>33</v>
      </c>
      <c r="F82" s="35" t="s">
        <v>34</v>
      </c>
    </row>
    <row r="83" customFormat="false" ht="19.5" hidden="false" customHeight="false" outlineLevel="2" collapsed="false">
      <c r="A83" s="35" t="s">
        <v>116</v>
      </c>
      <c r="B83" s="35" t="s">
        <v>117</v>
      </c>
      <c r="C83" s="35" t="s">
        <v>44</v>
      </c>
      <c r="D83" s="35" t="n">
        <v>142199</v>
      </c>
      <c r="E83" s="35" t="s">
        <v>33</v>
      </c>
      <c r="F83" s="35" t="s">
        <v>34</v>
      </c>
    </row>
    <row r="84" customFormat="false" ht="19.5" hidden="false" customHeight="false" outlineLevel="2" collapsed="false">
      <c r="A84" s="35" t="s">
        <v>136</v>
      </c>
      <c r="B84" s="35" t="s">
        <v>134</v>
      </c>
      <c r="C84" s="35" t="s">
        <v>55</v>
      </c>
      <c r="D84" s="35" t="n">
        <v>148597</v>
      </c>
      <c r="E84" s="35" t="s">
        <v>33</v>
      </c>
      <c r="F84" s="35" t="s">
        <v>34</v>
      </c>
    </row>
    <row r="85" customFormat="false" ht="19.5" hidden="false" customHeight="false" outlineLevel="2" collapsed="false">
      <c r="A85" s="35" t="s">
        <v>132</v>
      </c>
      <c r="B85" s="35" t="s">
        <v>133</v>
      </c>
      <c r="C85" s="35" t="s">
        <v>44</v>
      </c>
      <c r="D85" s="35" t="n">
        <v>161061</v>
      </c>
      <c r="E85" s="35" t="s">
        <v>33</v>
      </c>
      <c r="F85" s="35" t="s">
        <v>34</v>
      </c>
    </row>
    <row r="86" customFormat="false" ht="19.5" hidden="false" customHeight="false" outlineLevel="2" collapsed="false">
      <c r="A86" s="35" t="s">
        <v>149</v>
      </c>
      <c r="B86" s="35" t="s">
        <v>150</v>
      </c>
      <c r="C86" s="35" t="s">
        <v>55</v>
      </c>
      <c r="D86" s="35" t="s">
        <v>151</v>
      </c>
      <c r="E86" s="35" t="s">
        <v>33</v>
      </c>
      <c r="F86" s="35" t="s">
        <v>34</v>
      </c>
    </row>
    <row r="87" customFormat="false" ht="19.5" hidden="false" customHeight="false" outlineLevel="2" collapsed="false">
      <c r="A87" s="35" t="s">
        <v>176</v>
      </c>
      <c r="B87" s="35" t="s">
        <v>167</v>
      </c>
      <c r="C87" s="35" t="s">
        <v>55</v>
      </c>
      <c r="D87" s="35" t="s">
        <v>177</v>
      </c>
      <c r="E87" s="35" t="s">
        <v>33</v>
      </c>
      <c r="F87" s="35" t="s">
        <v>34</v>
      </c>
    </row>
    <row r="88" customFormat="false" ht="19.5" hidden="false" customHeight="false" outlineLevel="2" collapsed="false">
      <c r="A88" s="35" t="s">
        <v>199</v>
      </c>
      <c r="B88" s="35" t="s">
        <v>200</v>
      </c>
      <c r="C88" s="35" t="s">
        <v>55</v>
      </c>
      <c r="D88" s="35" t="n">
        <v>161408</v>
      </c>
      <c r="E88" s="35" t="s">
        <v>33</v>
      </c>
      <c r="F88" s="35" t="s">
        <v>34</v>
      </c>
    </row>
    <row r="89" customFormat="false" ht="19.5" hidden="false" customHeight="false" outlineLevel="2" collapsed="false">
      <c r="A89" s="35" t="s">
        <v>261</v>
      </c>
      <c r="B89" s="35" t="s">
        <v>262</v>
      </c>
      <c r="C89" s="35" t="s">
        <v>55</v>
      </c>
      <c r="D89" s="35" t="n">
        <v>117455</v>
      </c>
      <c r="E89" s="35" t="s">
        <v>33</v>
      </c>
      <c r="F89" s="35" t="s">
        <v>34</v>
      </c>
    </row>
    <row r="90" customFormat="false" ht="19.5" hidden="false" customHeight="false" outlineLevel="2" collapsed="false">
      <c r="A90" s="35" t="s">
        <v>275</v>
      </c>
      <c r="B90" s="35" t="s">
        <v>276</v>
      </c>
      <c r="C90" s="35" t="s">
        <v>222</v>
      </c>
      <c r="D90" s="35" t="n">
        <v>137698</v>
      </c>
      <c r="E90" s="35" t="s">
        <v>33</v>
      </c>
      <c r="F90" s="35" t="s">
        <v>34</v>
      </c>
    </row>
    <row r="91" customFormat="false" ht="19.5" hidden="false" customHeight="false" outlineLevel="2" collapsed="false">
      <c r="A91" s="35" t="s">
        <v>99</v>
      </c>
      <c r="B91" s="35" t="s">
        <v>263</v>
      </c>
      <c r="C91" s="35" t="s">
        <v>55</v>
      </c>
      <c r="D91" s="35" t="n">
        <v>159377</v>
      </c>
      <c r="E91" s="35" t="s">
        <v>33</v>
      </c>
      <c r="F91" s="35" t="s">
        <v>34</v>
      </c>
    </row>
    <row r="92" customFormat="false" ht="19.5" hidden="false" customHeight="false" outlineLevel="2" collapsed="false">
      <c r="A92" s="35" t="s">
        <v>309</v>
      </c>
      <c r="B92" s="35" t="s">
        <v>130</v>
      </c>
      <c r="C92" s="35" t="s">
        <v>55</v>
      </c>
      <c r="D92" s="35" t="n">
        <v>161911</v>
      </c>
      <c r="E92" s="35" t="s">
        <v>33</v>
      </c>
      <c r="F92" s="35" t="s">
        <v>34</v>
      </c>
    </row>
    <row r="93" customFormat="false" ht="19.5" hidden="false" customHeight="false" outlineLevel="2" collapsed="false">
      <c r="A93" s="35" t="s">
        <v>310</v>
      </c>
      <c r="B93" s="35" t="s">
        <v>256</v>
      </c>
      <c r="C93" s="35" t="s">
        <v>55</v>
      </c>
      <c r="D93" s="35" t="n">
        <v>186863</v>
      </c>
      <c r="E93" s="35" t="s">
        <v>33</v>
      </c>
      <c r="F93" s="35" t="s">
        <v>34</v>
      </c>
    </row>
    <row r="94" customFormat="false" ht="19.5" hidden="false" customHeight="false" outlineLevel="1" collapsed="false">
      <c r="A94" s="35"/>
      <c r="B94" s="35"/>
      <c r="C94" s="35"/>
      <c r="D94" s="77" t="s">
        <v>343</v>
      </c>
      <c r="E94" s="35" t="n">
        <f aca="false">SUBTOTAL(3,E78:E93)</f>
        <v>16</v>
      </c>
      <c r="F94" s="35" t="n">
        <f aca="false">SUBTOTAL(3,F78:F93)</f>
        <v>16</v>
      </c>
    </row>
    <row r="95" customFormat="false" ht="19.5" hidden="false" customHeight="false" outlineLevel="2" collapsed="false">
      <c r="A95" s="42" t="s">
        <v>268</v>
      </c>
      <c r="B95" s="42" t="s">
        <v>269</v>
      </c>
      <c r="C95" s="42" t="s">
        <v>55</v>
      </c>
      <c r="D95" s="42" t="n">
        <v>142094</v>
      </c>
      <c r="E95" s="42" t="s">
        <v>311</v>
      </c>
      <c r="F95" s="42" t="s">
        <v>34</v>
      </c>
    </row>
    <row r="96" customFormat="false" ht="19.5" hidden="false" customHeight="false" outlineLevel="1" collapsed="false">
      <c r="A96" s="52"/>
      <c r="B96" s="52"/>
      <c r="C96" s="52"/>
      <c r="D96" s="80" t="s">
        <v>344</v>
      </c>
      <c r="E96" s="52" t="n">
        <f aca="false">SUBTOTAL(3,E95:E95)</f>
        <v>1</v>
      </c>
      <c r="F96" s="52" t="n">
        <f aca="false">SUBTOTAL(3,F95:F95)</f>
        <v>1</v>
      </c>
    </row>
    <row r="97" customFormat="false" ht="19.5" hidden="false" customHeight="false" outlineLevel="1" collapsed="false">
      <c r="A97" s="34" t="s">
        <v>345</v>
      </c>
      <c r="B97" s="34" t="s">
        <v>254</v>
      </c>
      <c r="C97" s="34" t="s">
        <v>83</v>
      </c>
      <c r="D97" s="34"/>
      <c r="E97" s="46"/>
      <c r="F97" s="34"/>
    </row>
    <row r="98" customFormat="false" ht="19.5" hidden="false" customHeight="false" outlineLevel="1" collapsed="false">
      <c r="A98" s="34" t="s">
        <v>302</v>
      </c>
      <c r="B98" s="34" t="s">
        <v>160</v>
      </c>
      <c r="C98" s="34" t="s">
        <v>83</v>
      </c>
      <c r="D98" s="34"/>
      <c r="E98" s="34"/>
      <c r="F98" s="34"/>
    </row>
    <row r="99" customFormat="false" ht="19.5" hidden="false" customHeight="false" outlineLevel="1" collapsed="false">
      <c r="A99" s="34" t="s">
        <v>306</v>
      </c>
      <c r="B99" s="34" t="s">
        <v>160</v>
      </c>
      <c r="C99" s="34" t="s">
        <v>83</v>
      </c>
      <c r="D99" s="34"/>
      <c r="E99" s="34"/>
      <c r="F99" s="34"/>
    </row>
    <row r="100" customFormat="false" ht="19.5" hidden="false" customHeight="false" outlineLevel="1" collapsed="false">
      <c r="A100" s="34" t="s">
        <v>307</v>
      </c>
      <c r="B100" s="34" t="s">
        <v>308</v>
      </c>
      <c r="C100" s="34"/>
      <c r="D100" s="34"/>
      <c r="E100" s="34"/>
      <c r="F100" s="34"/>
    </row>
    <row r="101" customFormat="false" ht="19.5" hidden="false" customHeight="false" outlineLevel="1" collapsed="false">
      <c r="A101" s="42" t="s">
        <v>346</v>
      </c>
      <c r="B101" s="42" t="s">
        <v>254</v>
      </c>
      <c r="C101" s="42" t="s">
        <v>83</v>
      </c>
      <c r="D101" s="42"/>
      <c r="E101" s="42"/>
      <c r="F101" s="42"/>
    </row>
    <row r="102" customFormat="false" ht="19.5" hidden="false" customHeight="false" outlineLevel="1" collapsed="false">
      <c r="A102" s="52"/>
      <c r="B102" s="52"/>
      <c r="C102" s="52"/>
      <c r="D102" s="80" t="s">
        <v>347</v>
      </c>
      <c r="E102" s="52" t="n">
        <f aca="false">SUBTOTAL(3,E3:E101)</f>
        <v>83</v>
      </c>
      <c r="F102" s="52" t="n">
        <f aca="false">SUBTOTAL(3,F3:F101)</f>
        <v>83</v>
      </c>
    </row>
  </sheetData>
  <autoFilter ref="A1:F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9:44:25Z</dcterms:created>
  <dc:creator>Preferred Customer</dc:creator>
  <dc:description/>
  <dc:language>en-US</dc:language>
  <cp:lastModifiedBy>Local_Admin</cp:lastModifiedBy>
  <cp:lastPrinted>2009-10-11T14:51:31Z</cp:lastPrinted>
  <dcterms:modified xsi:type="dcterms:W3CDTF">2009-10-14T09:27:29Z</dcterms:modified>
  <cp:revision>0</cp:revision>
  <dc:subject/>
  <dc:title/>
</cp:coreProperties>
</file>