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T3" sheetId="1" state="visible" r:id="rId2"/>
    <sheet name="MT1" sheetId="2" state="visible" r:id="rId3"/>
    <sheet name="S4" sheetId="3" state="visible" r:id="rId4"/>
    <sheet name="S3" sheetId="4" state="visible" r:id="rId5"/>
    <sheet name="S3+" sheetId="5" state="visible" r:id="rId6"/>
    <sheet name="S2" sheetId="6" state="visible" r:id="rId7"/>
    <sheet name="S1" sheetId="7" state="visible" r:id="rId8"/>
    <sheet name="Experts" sheetId="8" state="visible" r:id="rId9"/>
  </sheets>
  <definedNames>
    <definedName function="false" hidden="false" name="Compta" vbProcedure="false">#REF!</definedName>
    <definedName function="false" hidden="false" name="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2">
  <si>
    <t xml:space="preserve">MT3</t>
  </si>
  <si>
    <t xml:space="preserve">Temps</t>
  </si>
  <si>
    <t xml:space="preserve">Total/tour</t>
  </si>
  <si>
    <t xml:space="preserve">Meilleur 2°/3°</t>
  </si>
  <si>
    <t xml:space="preserve">Total</t>
  </si>
  <si>
    <t xml:space="preserve">Nb 0</t>
  </si>
  <si>
    <t xml:space="preserve">Nb 1</t>
  </si>
  <si>
    <t xml:space="preserve">Nb 2</t>
  </si>
  <si>
    <t xml:space="preserve">Nb 3</t>
  </si>
  <si>
    <t xml:space="preserve">Nb 5</t>
  </si>
  <si>
    <t xml:space="preserve">Moy./zone</t>
  </si>
  <si>
    <t xml:space="preserve">N° dossard:</t>
  </si>
  <si>
    <t xml:space="preserve">T 1</t>
  </si>
  <si>
    <t xml:space="preserve">ROMANET Floran</t>
  </si>
  <si>
    <t xml:space="preserve">T 2</t>
  </si>
  <si>
    <t xml:space="preserve">T 3</t>
  </si>
  <si>
    <t xml:space="preserve">MT1</t>
  </si>
  <si>
    <t xml:space="preserve">ROVERY Arthur</t>
  </si>
  <si>
    <t xml:space="preserve">SENIORS 4</t>
  </si>
  <si>
    <t xml:space="preserve">RAVET Denis</t>
  </si>
  <si>
    <t xml:space="preserve">REPITON Anthony</t>
  </si>
  <si>
    <t xml:space="preserve">FAVEL Olivier</t>
  </si>
  <si>
    <t xml:space="preserve">GIESSINGER Alain</t>
  </si>
  <si>
    <t xml:space="preserve">RIBES Lucas</t>
  </si>
  <si>
    <t xml:space="preserve">GISONNO Lucas</t>
  </si>
  <si>
    <t xml:space="preserve">CARTIER Jean-Francois</t>
  </si>
  <si>
    <t xml:space="preserve">BRAMONTE Bernard</t>
  </si>
  <si>
    <t xml:space="preserve">JOUVE Jean-Pascal</t>
  </si>
  <si>
    <t xml:space="preserve">PELLEGRINI Thomas</t>
  </si>
  <si>
    <t xml:space="preserve">BELIARD Jérémy</t>
  </si>
  <si>
    <t xml:space="preserve">CRETIN Joel</t>
  </si>
  <si>
    <t xml:space="preserve">ROVERY Rémi</t>
  </si>
  <si>
    <t xml:space="preserve">LAGIER Léo</t>
  </si>
  <si>
    <t xml:space="preserve">MIRAND Ugo</t>
  </si>
  <si>
    <t xml:space="preserve">SENIORS 3</t>
  </si>
  <si>
    <t xml:space="preserve">SEYVE Gilbert</t>
  </si>
  <si>
    <t xml:space="preserve">HUDRY Jean</t>
  </si>
  <si>
    <t xml:space="preserve">MARTIN Guy</t>
  </si>
  <si>
    <t xml:space="preserve">MATHEY Jean-Luc</t>
  </si>
  <si>
    <t xml:space="preserve">BLANCHOZ Alain</t>
  </si>
  <si>
    <t xml:space="preserve">ALIM Max</t>
  </si>
  <si>
    <t xml:space="preserve">PAVIET Philippe</t>
  </si>
  <si>
    <t xml:space="preserve">VINTIN Cristian</t>
  </si>
  <si>
    <t xml:space="preserve">CHARVET Jean</t>
  </si>
  <si>
    <t xml:space="preserve">POUDRET Laurent</t>
  </si>
  <si>
    <t xml:space="preserve">ROL Nicolas</t>
  </si>
  <si>
    <t xml:space="preserve">GABRIEL Denis</t>
  </si>
  <si>
    <t xml:space="preserve">SARTRE Eric</t>
  </si>
  <si>
    <t xml:space="preserve">ROCHET Geoffroy</t>
  </si>
  <si>
    <t xml:space="preserve">JOSSERAND Jean-Michel</t>
  </si>
  <si>
    <t xml:space="preserve">MOUGEL Philippe</t>
  </si>
  <si>
    <t xml:space="preserve">BONNET MACHOT Eric</t>
  </si>
  <si>
    <t xml:space="preserve">ROUTIN Pascal</t>
  </si>
  <si>
    <t xml:space="preserve">JALLIFIER-ARDENT Lionel</t>
  </si>
  <si>
    <t xml:space="preserve">RIPPERT Martial</t>
  </si>
  <si>
    <t xml:space="preserve">COUBLE Guy</t>
  </si>
  <si>
    <t xml:space="preserve">FINIELS Jean</t>
  </si>
  <si>
    <t xml:space="preserve">ROVERY Philippe</t>
  </si>
  <si>
    <t xml:space="preserve">CRETIN Eddy</t>
  </si>
  <si>
    <t xml:space="preserve">PHILIPPE Jean-Michel</t>
  </si>
  <si>
    <t xml:space="preserve">GIRAUD Nicolas</t>
  </si>
  <si>
    <t xml:space="preserve">VAILLANT Pierre</t>
  </si>
  <si>
    <t xml:space="preserve">MAITRE Edouard</t>
  </si>
  <si>
    <t xml:space="preserve">ROUSSET Antoine</t>
  </si>
  <si>
    <t xml:space="preserve">CHRISTY Jean</t>
  </si>
  <si>
    <t xml:space="preserve">DUPERIER Bertrand</t>
  </si>
  <si>
    <t xml:space="preserve">SAPET Pierre</t>
  </si>
  <si>
    <t xml:space="preserve">BONHOMME Sébastien</t>
  </si>
  <si>
    <t xml:space="preserve">VEYRAT Jonathan</t>
  </si>
  <si>
    <t xml:space="preserve">POLLET THIOLLET Guillaume</t>
  </si>
  <si>
    <t xml:space="preserve">JOYARD Steven</t>
  </si>
  <si>
    <t xml:space="preserve">BOCHET CADET Bruno</t>
  </si>
  <si>
    <t xml:space="preserve">CHAUMONTET Gauthier</t>
  </si>
  <si>
    <t xml:space="preserve">DURAND Jean-Marie</t>
  </si>
  <si>
    <t xml:space="preserve">DRAVET Grégory</t>
  </si>
  <si>
    <t xml:space="preserve">GAUDENACHE Dominique</t>
  </si>
  <si>
    <t xml:space="preserve">DESAIRE Jérémie</t>
  </si>
  <si>
    <t xml:space="preserve">LEBORGNE Christian</t>
  </si>
  <si>
    <t xml:space="preserve">BOUCHAGE Gabriel</t>
  </si>
  <si>
    <t xml:space="preserve">MACDONALD Andrew</t>
  </si>
  <si>
    <t xml:space="preserve">BOLO Cédric</t>
  </si>
  <si>
    <t xml:space="preserve">CHENAL Loic</t>
  </si>
  <si>
    <t xml:space="preserve">PAVIET Christian</t>
  </si>
  <si>
    <t xml:space="preserve">SENIORS 3+</t>
  </si>
  <si>
    <t xml:space="preserve">OZIL Gil</t>
  </si>
  <si>
    <t xml:space="preserve">COURET Thierry</t>
  </si>
  <si>
    <t xml:space="preserve">GUIGAL Yannick</t>
  </si>
  <si>
    <t xml:space="preserve">GIRAUD Jérome</t>
  </si>
  <si>
    <t xml:space="preserve">DARVE Stéphane</t>
  </si>
  <si>
    <t xml:space="preserve">MARSENS André</t>
  </si>
  <si>
    <t xml:space="preserve">DRAVET Christophe</t>
  </si>
  <si>
    <t xml:space="preserve">VILLOD Alexis</t>
  </si>
  <si>
    <t xml:space="preserve">CHAMPANGE Thierry</t>
  </si>
  <si>
    <t xml:space="preserve">VERNERET Philippe</t>
  </si>
  <si>
    <t xml:space="preserve">BLONDET Anthony</t>
  </si>
  <si>
    <t xml:space="preserve">BOTTOLLIER VEVAZ Sébastien</t>
  </si>
  <si>
    <t xml:space="preserve">BORREL Jean-Pierre</t>
  </si>
  <si>
    <t xml:space="preserve">LACOSTE Philippe</t>
  </si>
  <si>
    <t xml:space="preserve">ABD</t>
  </si>
  <si>
    <t xml:space="preserve">JOSSERAND Guy</t>
  </si>
  <si>
    <t xml:space="preserve">SENIORS 2</t>
  </si>
  <si>
    <t xml:space="preserve">PINEL Gillles</t>
  </si>
  <si>
    <t xml:space="preserve">BRECHARD Jacques</t>
  </si>
  <si>
    <t xml:space="preserve">PINGET Cyrille</t>
  </si>
  <si>
    <t xml:space="preserve">DHERBEY Tristan</t>
  </si>
  <si>
    <t xml:space="preserve">THIBAULT Stéphane</t>
  </si>
  <si>
    <t xml:space="preserve">VALLET Jean-Marie</t>
  </si>
  <si>
    <t xml:space="preserve">TRESALLET Philippe</t>
  </si>
  <si>
    <t xml:space="preserve">PILADELLI Bruno</t>
  </si>
  <si>
    <t xml:space="preserve">MONCHAL Philippe</t>
  </si>
  <si>
    <t xml:space="preserve">SCHUURMANN Loic</t>
  </si>
  <si>
    <t xml:space="preserve">THEVENOT Jean-Luc</t>
  </si>
  <si>
    <t xml:space="preserve">CHARVET Romain</t>
  </si>
  <si>
    <t xml:space="preserve">BORREL Gilles</t>
  </si>
  <si>
    <t xml:space="preserve">MOULARD Gilbert</t>
  </si>
  <si>
    <t xml:space="preserve">ARNAUD Laurent</t>
  </si>
  <si>
    <t xml:space="preserve">FABBRO Julien</t>
  </si>
  <si>
    <t xml:space="preserve">VAUDEL Xavier</t>
  </si>
  <si>
    <t xml:space="preserve">MIDALI Frédéric</t>
  </si>
  <si>
    <t xml:space="preserve">SAFFER Olivier</t>
  </si>
  <si>
    <t xml:space="preserve">ROUSSET Franck</t>
  </si>
  <si>
    <t xml:space="preserve">CAHUET Bastien</t>
  </si>
  <si>
    <t xml:space="preserve">MELET Denis</t>
  </si>
  <si>
    <t xml:space="preserve">CAHUET Michel</t>
  </si>
  <si>
    <t xml:space="preserve">MUFFAT Brice</t>
  </si>
  <si>
    <t xml:space="preserve">MONCHAL Daniel</t>
  </si>
  <si>
    <t xml:space="preserve">LEBORGNE Julien</t>
  </si>
  <si>
    <t xml:space="preserve">RECOUR Jean-Pierre</t>
  </si>
  <si>
    <t xml:space="preserve">HC</t>
  </si>
  <si>
    <t xml:space="preserve">PUZIN Serge</t>
  </si>
  <si>
    <t xml:space="preserve">SENIORS 1</t>
  </si>
  <si>
    <t xml:space="preserve">REYMOND Mathieu</t>
  </si>
  <si>
    <t xml:space="preserve">SEYVE Arnaud</t>
  </si>
  <si>
    <t xml:space="preserve">ALBERTIN Olivier</t>
  </si>
  <si>
    <t xml:space="preserve">BORREL Jean-Philippe</t>
  </si>
  <si>
    <t xml:space="preserve">DESBORDES Julien</t>
  </si>
  <si>
    <t xml:space="preserve">CHARQUET Vincent</t>
  </si>
  <si>
    <t xml:space="preserve">GAY-PERRET Matthieu</t>
  </si>
  <si>
    <t xml:space="preserve">Experts</t>
  </si>
  <si>
    <t xml:space="preserve">GONTARD Nicolas</t>
  </si>
  <si>
    <t xml:space="preserve">ARNAUD Julien</t>
  </si>
  <si>
    <t xml:space="preserve">SOULAS Ma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false" outlineLevel="0" max="25" min="21" style="1" width="5.28"/>
    <col collapsed="false" customWidth="true" hidden="true" outlineLevel="0" max="30" min="26" style="1" width="4.99"/>
    <col collapsed="false" customWidth="true" hidden="false" outlineLevel="0" max="32" min="31" style="1" width="4.99"/>
    <col collapsed="false" customWidth="true" hidden="false" outlineLevel="0" max="33" min="33" style="1" width="5.41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8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160</v>
      </c>
      <c r="D5" s="13" t="s">
        <v>12</v>
      </c>
      <c r="E5" s="14" t="n">
        <v>5</v>
      </c>
      <c r="F5" s="15" t="n">
        <v>3</v>
      </c>
      <c r="G5" s="15" t="n">
        <v>3</v>
      </c>
      <c r="H5" s="15" t="n">
        <v>3</v>
      </c>
      <c r="I5" s="15" t="n">
        <v>3</v>
      </c>
      <c r="J5" s="15"/>
      <c r="K5" s="15"/>
      <c r="L5" s="15" t="n">
        <v>5</v>
      </c>
      <c r="M5" s="15" t="n">
        <v>3</v>
      </c>
      <c r="N5" s="15" t="n">
        <v>2</v>
      </c>
      <c r="O5" s="15" t="n">
        <v>1</v>
      </c>
      <c r="P5" s="15" t="n">
        <v>5</v>
      </c>
      <c r="Q5" s="16"/>
      <c r="R5" s="13" t="n">
        <f aca="false">SUM(E5:Q5)</f>
        <v>33</v>
      </c>
      <c r="S5" s="17"/>
      <c r="T5" s="18" t="n">
        <f aca="false">IF(R7=0,R5+R6,R5+S6)</f>
        <v>47</v>
      </c>
      <c r="U5" s="19" t="n">
        <f aca="false">COUNTIF($E5:$P5,0)</f>
        <v>0</v>
      </c>
      <c r="V5" s="20" t="n">
        <f aca="false">COUNTIF($E5:$P5,1)</f>
        <v>1</v>
      </c>
      <c r="W5" s="20" t="n">
        <f aca="false">COUNTIF($E5:$P5,2)</f>
        <v>1</v>
      </c>
      <c r="X5" s="20" t="n">
        <f aca="false">COUNTIF($E5:$P5,3)</f>
        <v>5</v>
      </c>
      <c r="Y5" s="21" t="n">
        <f aca="false">COUNTIF($E5:$P5,5)</f>
        <v>3</v>
      </c>
      <c r="Z5" s="22" t="n">
        <f aca="false">IF($R7=0,U5+U6,IF($R7&lt;$R6,U5+U7,U5+U6))</f>
        <v>5</v>
      </c>
      <c r="AA5" s="22" t="n">
        <f aca="false">IF($R7=0,V5+V6,IF($R7&lt;$R6,V5+V7,V5+V6))</f>
        <v>3</v>
      </c>
      <c r="AB5" s="22" t="n">
        <f aca="false">IF($R7=0,W5+W6,IF($R7&lt;$R6,W5+W7,W5+W6))</f>
        <v>2</v>
      </c>
      <c r="AC5" s="22" t="n">
        <f aca="false">IF($R7=0,X5+X6,IF($R7&lt;$R6,X5+X7,X5+X6))</f>
        <v>5</v>
      </c>
      <c r="AD5" s="10" t="n">
        <f aca="false">IF($R7=0,Y5+Y6,IF($R7&lt;$R6,Y5+Y7,Y5+Y6))</f>
        <v>5</v>
      </c>
      <c r="AE5" s="23"/>
      <c r="AF5" s="24" t="n">
        <f aca="false">$R5/12</f>
        <v>2.75</v>
      </c>
      <c r="AG5" s="18" t="n">
        <f aca="false">$T5/24</f>
        <v>1.95833333333333</v>
      </c>
      <c r="AH5" s="23"/>
    </row>
    <row r="6" customFormat="false" ht="13.5" hidden="false" customHeight="false" outlineLevel="0" collapsed="false">
      <c r="A6" s="10"/>
      <c r="B6" s="25" t="s">
        <v>13</v>
      </c>
      <c r="C6" s="25"/>
      <c r="D6" s="13" t="s">
        <v>14</v>
      </c>
      <c r="E6" s="26" t="n">
        <v>5</v>
      </c>
      <c r="F6" s="27" t="n">
        <v>0</v>
      </c>
      <c r="G6" s="27" t="n">
        <v>0</v>
      </c>
      <c r="H6" s="27" t="n">
        <v>2</v>
      </c>
      <c r="I6" s="27" t="n">
        <v>5</v>
      </c>
      <c r="J6" s="27"/>
      <c r="K6" s="27"/>
      <c r="L6" s="27" t="n">
        <v>5</v>
      </c>
      <c r="M6" s="27" t="n">
        <v>3</v>
      </c>
      <c r="N6" s="27" t="n">
        <v>5</v>
      </c>
      <c r="O6" s="27" t="n">
        <v>1</v>
      </c>
      <c r="P6" s="27" t="n">
        <v>1</v>
      </c>
      <c r="Q6" s="28"/>
      <c r="R6" s="13" t="n">
        <f aca="false">SUM(E6:Q6)</f>
        <v>27</v>
      </c>
      <c r="S6" s="17" t="n">
        <f aca="false">IF(R6&gt;R7,R7,R6)</f>
        <v>14</v>
      </c>
      <c r="T6" s="18"/>
      <c r="U6" s="29" t="n">
        <f aca="false">COUNTIF($E6:$P6,0)</f>
        <v>2</v>
      </c>
      <c r="V6" s="30" t="n">
        <f aca="false">COUNTIF($E6:$P6,1)</f>
        <v>2</v>
      </c>
      <c r="W6" s="30" t="n">
        <f aca="false">COUNTIF($E6:$P6,2)</f>
        <v>1</v>
      </c>
      <c r="X6" s="30" t="n">
        <f aca="false">COUNTIF($E6:$P6,3)</f>
        <v>1</v>
      </c>
      <c r="Y6" s="31" t="n">
        <f aca="false">COUNTIF($E6:$P6,5)</f>
        <v>4</v>
      </c>
      <c r="Z6" s="22"/>
      <c r="AA6" s="22"/>
      <c r="AB6" s="22"/>
      <c r="AC6" s="22"/>
      <c r="AD6" s="10"/>
      <c r="AE6" s="32"/>
      <c r="AF6" s="33" t="n">
        <f aca="false">$R6/12</f>
        <v>2.25</v>
      </c>
      <c r="AG6" s="18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 t="n">
        <v>0</v>
      </c>
      <c r="F7" s="35" t="n">
        <v>0</v>
      </c>
      <c r="G7" s="35" t="n">
        <v>0</v>
      </c>
      <c r="H7" s="35" t="n">
        <v>2</v>
      </c>
      <c r="I7" s="35" t="n">
        <v>5</v>
      </c>
      <c r="J7" s="35"/>
      <c r="K7" s="35"/>
      <c r="L7" s="35" t="n">
        <v>0</v>
      </c>
      <c r="M7" s="35" t="n">
        <v>1</v>
      </c>
      <c r="N7" s="35" t="n">
        <v>5</v>
      </c>
      <c r="O7" s="35" t="n">
        <v>0</v>
      </c>
      <c r="P7" s="35" t="n">
        <v>1</v>
      </c>
      <c r="Q7" s="36"/>
      <c r="R7" s="13" t="n">
        <f aca="false">SUM(E7:Q7)</f>
        <v>14</v>
      </c>
      <c r="S7" s="17"/>
      <c r="T7" s="18"/>
      <c r="U7" s="37" t="n">
        <f aca="false">COUNTIF($E7:$P7,0)</f>
        <v>5</v>
      </c>
      <c r="V7" s="38" t="n">
        <f aca="false">COUNTIF($E7:$P7,1)</f>
        <v>2</v>
      </c>
      <c r="W7" s="38" t="n">
        <f aca="false">COUNTIF($E7:$P7,2)</f>
        <v>1</v>
      </c>
      <c r="X7" s="38" t="n">
        <f aca="false">COUNTIF($E7:$P7,3)</f>
        <v>0</v>
      </c>
      <c r="Y7" s="39" t="n">
        <f aca="false">COUNTIF($E7:$P7,5)</f>
        <v>2</v>
      </c>
      <c r="Z7" s="22"/>
      <c r="AA7" s="22"/>
      <c r="AB7" s="22"/>
      <c r="AC7" s="22"/>
      <c r="AD7" s="10"/>
      <c r="AE7" s="32"/>
      <c r="AF7" s="40" t="n">
        <f aca="false">$R7/12</f>
        <v>1.16666666666667</v>
      </c>
      <c r="AG7" s="18"/>
      <c r="AH7" s="32"/>
    </row>
    <row r="8" customFormat="false" ht="12.75" hidden="false" customHeight="false" outlineLevel="0" collapsed="false">
      <c r="A8" s="32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  <c r="T8" s="43"/>
      <c r="U8" s="44"/>
      <c r="V8" s="44"/>
      <c r="W8" s="44"/>
      <c r="X8" s="44"/>
      <c r="Y8" s="44"/>
      <c r="Z8" s="45" t="n">
        <f aca="false">IF($R10=0,U8+U9,IF($R10&lt;$R9,U8+U10,U8+U9))</f>
        <v>0</v>
      </c>
      <c r="AA8" s="22" t="n">
        <f aca="false">IF($R10=0,V8+V9,IF($R10&lt;$R9,V8+V10,V8+V9))</f>
        <v>0</v>
      </c>
      <c r="AB8" s="22" t="n">
        <f aca="false">IF($R10=0,W8+W9,IF($R10&lt;$R9,W8+W10,W8+W9))</f>
        <v>0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32"/>
      <c r="AG8" s="32"/>
      <c r="AH8" s="32"/>
    </row>
    <row r="9" customFormat="false" ht="12.75" hidden="false" customHeight="false" outlineLevel="0" collapsed="false">
      <c r="A9" s="32"/>
      <c r="B9" s="46"/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  <c r="T9" s="43"/>
      <c r="U9" s="44"/>
      <c r="V9" s="44"/>
      <c r="W9" s="44"/>
      <c r="X9" s="44"/>
      <c r="Y9" s="44"/>
      <c r="Z9" s="45"/>
      <c r="AA9" s="22"/>
      <c r="AB9" s="22"/>
      <c r="AC9" s="22"/>
      <c r="AD9" s="10"/>
      <c r="AE9" s="32"/>
      <c r="AF9" s="32"/>
      <c r="AG9" s="32"/>
      <c r="AH9" s="32"/>
    </row>
    <row r="10" customFormat="false" ht="13.5" hidden="false" customHeight="false" outlineLevel="0" collapsed="false">
      <c r="A10" s="32"/>
      <c r="B10" s="46"/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1"/>
      <c r="T10" s="43"/>
      <c r="U10" s="44"/>
      <c r="V10" s="44"/>
      <c r="W10" s="44"/>
      <c r="X10" s="44"/>
      <c r="Y10" s="44"/>
      <c r="Z10" s="45"/>
      <c r="AA10" s="22"/>
      <c r="AB10" s="22"/>
      <c r="AC10" s="22"/>
      <c r="AD10" s="10"/>
      <c r="AE10" s="32"/>
      <c r="AF10" s="32"/>
      <c r="AG10" s="32"/>
      <c r="AH10" s="32"/>
    </row>
    <row r="11" customFormat="false" ht="12.75" hidden="false" customHeight="false" outlineLevel="0" collapsed="false">
      <c r="A11" s="32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1"/>
      <c r="T11" s="43"/>
      <c r="U11" s="44"/>
      <c r="V11" s="44"/>
      <c r="W11" s="44"/>
      <c r="X11" s="44"/>
      <c r="Y11" s="44"/>
      <c r="Z11" s="45" t="n">
        <f aca="false">IF($R13=0,U11+U12,IF($R13&lt;$R12,U11+U13,U11+U12))</f>
        <v>0</v>
      </c>
      <c r="AA11" s="22" t="n">
        <f aca="false">IF($R13=0,V11+V12,IF($R13&lt;$R12,V11+V13,V11+V12))</f>
        <v>0</v>
      </c>
      <c r="AB11" s="22" t="n">
        <f aca="false">IF($R13=0,W11+W12,IF($R13&lt;$R12,W11+W13,W11+W12))</f>
        <v>0</v>
      </c>
      <c r="AC11" s="22" t="n">
        <f aca="false">IF($R13=0,X11+X12,IF($R13&lt;$R12,X11+X13,X11+X12))</f>
        <v>0</v>
      </c>
      <c r="AD11" s="10" t="n">
        <f aca="false">IF($R13=0,Y11+Y12,IF($R13&lt;$R12,Y11+Y13,Y11+Y12))</f>
        <v>0</v>
      </c>
      <c r="AE11" s="32"/>
      <c r="AF11" s="32"/>
      <c r="AG11" s="32"/>
      <c r="AH11" s="32"/>
    </row>
    <row r="12" customFormat="false" ht="12.75" hidden="false" customHeight="false" outlineLevel="0" collapsed="false">
      <c r="A12" s="32"/>
      <c r="B12" s="46"/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1"/>
      <c r="T12" s="43"/>
      <c r="U12" s="44"/>
      <c r="V12" s="44"/>
      <c r="W12" s="44"/>
      <c r="X12" s="44"/>
      <c r="Y12" s="44"/>
      <c r="Z12" s="45"/>
      <c r="AA12" s="22"/>
      <c r="AB12" s="22"/>
      <c r="AC12" s="22"/>
      <c r="AD12" s="10"/>
      <c r="AE12" s="32"/>
      <c r="AF12" s="32"/>
      <c r="AG12" s="32"/>
      <c r="AH12" s="32"/>
    </row>
    <row r="13" customFormat="false" ht="13.5" hidden="false" customHeight="false" outlineLevel="0" collapsed="false">
      <c r="A13" s="32"/>
      <c r="B13" s="46"/>
      <c r="C13" s="4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1"/>
      <c r="T13" s="43"/>
      <c r="U13" s="44"/>
      <c r="V13" s="44"/>
      <c r="W13" s="44"/>
      <c r="X13" s="44"/>
      <c r="Y13" s="44"/>
      <c r="Z13" s="45"/>
      <c r="AA13" s="22"/>
      <c r="AB13" s="22"/>
      <c r="AC13" s="22"/>
      <c r="AD13" s="10"/>
      <c r="AE13" s="32"/>
      <c r="AF13" s="32"/>
      <c r="AG13" s="32"/>
      <c r="AH13" s="32"/>
    </row>
    <row r="14" customFormat="false" ht="12.75" hidden="false" customHeight="false" outlineLevel="0" collapsed="false">
      <c r="A14" s="32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1"/>
      <c r="T14" s="43"/>
      <c r="U14" s="44"/>
      <c r="V14" s="44"/>
      <c r="W14" s="44"/>
      <c r="X14" s="44"/>
      <c r="Y14" s="44"/>
      <c r="Z14" s="45" t="n">
        <f aca="false">IF($R16=0,U14+U15,IF($R16&lt;$R15,U14+U16,U14+U15))</f>
        <v>0</v>
      </c>
      <c r="AA14" s="22" t="n">
        <f aca="false">IF($R16=0,V14+V15,IF($R16&lt;$R15,V14+V16,V14+V15))</f>
        <v>0</v>
      </c>
      <c r="AB14" s="22" t="n">
        <f aca="false">IF($R16=0,W14+W15,IF($R16&lt;$R15,W14+W16,W14+W15))</f>
        <v>0</v>
      </c>
      <c r="AC14" s="22" t="n">
        <f aca="false">IF($R16=0,X14+X15,IF($R16&lt;$R15,X14+X16,X14+X15))</f>
        <v>0</v>
      </c>
      <c r="AD14" s="10" t="n">
        <f aca="false">IF($R16=0,Y14+Y15,IF($R16&lt;$R15,Y14+Y16,Y14+Y15))</f>
        <v>0</v>
      </c>
      <c r="AE14" s="32"/>
      <c r="AF14" s="32"/>
      <c r="AG14" s="32"/>
      <c r="AH14" s="32"/>
    </row>
    <row r="15" customFormat="false" ht="12.75" hidden="false" customHeight="false" outlineLevel="0" collapsed="false">
      <c r="A15" s="32"/>
      <c r="B15" s="46"/>
      <c r="C15" s="4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1"/>
      <c r="T15" s="43"/>
      <c r="U15" s="44"/>
      <c r="V15" s="44"/>
      <c r="W15" s="44"/>
      <c r="X15" s="44"/>
      <c r="Y15" s="44"/>
      <c r="Z15" s="45"/>
      <c r="AA15" s="22"/>
      <c r="AB15" s="22"/>
      <c r="AC15" s="22"/>
      <c r="AD15" s="10"/>
      <c r="AE15" s="32"/>
      <c r="AF15" s="32"/>
      <c r="AG15" s="32"/>
      <c r="AH15" s="32"/>
    </row>
    <row r="16" customFormat="false" ht="13.5" hidden="false" customHeight="false" outlineLevel="0" collapsed="false">
      <c r="A16" s="32"/>
      <c r="B16" s="46"/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1"/>
      <c r="T16" s="43"/>
      <c r="U16" s="44"/>
      <c r="V16" s="44"/>
      <c r="W16" s="44"/>
      <c r="X16" s="44"/>
      <c r="Y16" s="44"/>
      <c r="Z16" s="45"/>
      <c r="AA16" s="22"/>
      <c r="AB16" s="22"/>
      <c r="AC16" s="22"/>
      <c r="AD16" s="10"/>
      <c r="AE16" s="32"/>
      <c r="AF16" s="32"/>
      <c r="AG16" s="32"/>
      <c r="AH16" s="32"/>
    </row>
    <row r="17" customFormat="false" ht="12.75" hidden="false" customHeight="false" outlineLevel="0" collapsed="false">
      <c r="A17" s="32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1"/>
      <c r="T17" s="43"/>
      <c r="U17" s="44"/>
      <c r="V17" s="44"/>
      <c r="W17" s="44"/>
      <c r="X17" s="44"/>
      <c r="Y17" s="44"/>
      <c r="Z17" s="45" t="n">
        <f aca="false">IF($R19=0,U17+U18,IF($R19&lt;$R18,U17+U19,U17+U18))</f>
        <v>0</v>
      </c>
      <c r="AA17" s="22" t="n">
        <f aca="false">IF($R19=0,V17+V18,IF($R19&lt;$R18,V17+V19,V17+V18))</f>
        <v>0</v>
      </c>
      <c r="AB17" s="22" t="n">
        <f aca="false">IF($R19=0,W17+W18,IF($R19&lt;$R18,W17+W19,W17+W18))</f>
        <v>0</v>
      </c>
      <c r="AC17" s="22" t="n">
        <f aca="false">IF($R19=0,X17+X18,IF($R19&lt;$R18,X17+X19,X17+X18))</f>
        <v>0</v>
      </c>
      <c r="AD17" s="10" t="n">
        <f aca="false">IF($R19=0,Y17+Y18,IF($R19&lt;$R18,Y17+Y19,Y17+Y18))</f>
        <v>0</v>
      </c>
      <c r="AE17" s="32"/>
      <c r="AF17" s="32"/>
      <c r="AG17" s="32"/>
      <c r="AH17" s="32"/>
    </row>
    <row r="18" customFormat="false" ht="12.75" hidden="false" customHeight="false" outlineLevel="0" collapsed="false">
      <c r="A18" s="32"/>
      <c r="B18" s="46"/>
      <c r="C18" s="46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/>
      <c r="T18" s="43"/>
      <c r="U18" s="44"/>
      <c r="V18" s="44"/>
      <c r="W18" s="44"/>
      <c r="X18" s="44"/>
      <c r="Y18" s="44"/>
      <c r="Z18" s="45"/>
      <c r="AA18" s="22"/>
      <c r="AB18" s="22"/>
      <c r="AC18" s="22"/>
      <c r="AD18" s="10"/>
      <c r="AE18" s="32"/>
      <c r="AF18" s="32"/>
      <c r="AG18" s="32"/>
      <c r="AH18" s="32"/>
    </row>
    <row r="19" customFormat="false" ht="13.5" hidden="false" customHeight="false" outlineLevel="0" collapsed="false">
      <c r="A19" s="32"/>
      <c r="B19" s="46"/>
      <c r="C19" s="4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3"/>
      <c r="U19" s="44"/>
      <c r="V19" s="44"/>
      <c r="W19" s="44"/>
      <c r="X19" s="44"/>
      <c r="Y19" s="44"/>
      <c r="Z19" s="45"/>
      <c r="AA19" s="22"/>
      <c r="AB19" s="22"/>
      <c r="AC19" s="22"/>
      <c r="AD19" s="10"/>
      <c r="AE19" s="32"/>
      <c r="AF19" s="32"/>
      <c r="AG19" s="32"/>
      <c r="AH19" s="32"/>
    </row>
    <row r="20" customFormat="false" ht="12.75" hidden="false" customHeight="false" outlineLevel="0" collapsed="false">
      <c r="A20" s="32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1"/>
      <c r="T20" s="43"/>
      <c r="U20" s="44"/>
      <c r="V20" s="44"/>
      <c r="W20" s="44"/>
      <c r="X20" s="44"/>
      <c r="Y20" s="44"/>
      <c r="Z20" s="45" t="n">
        <f aca="false">IF($R22=0,U20+U21,IF($R22&lt;$R21,U20+U22,U20+U21))</f>
        <v>0</v>
      </c>
      <c r="AA20" s="22" t="n">
        <f aca="false">IF($R22=0,V20+V21,IF($R22&lt;$R21,V20+V22,V20+V21))</f>
        <v>0</v>
      </c>
      <c r="AB20" s="22" t="n">
        <f aca="false">IF($R22=0,W20+W21,IF($R22&lt;$R21,W20+W22,W20+W21))</f>
        <v>0</v>
      </c>
      <c r="AC20" s="22" t="n">
        <f aca="false">IF($R22=0,X20+X21,IF($R22&lt;$R21,X20+X22,X20+X21))</f>
        <v>0</v>
      </c>
      <c r="AD20" s="10" t="n">
        <f aca="false">IF($R22=0,Y20+Y21,IF($R22&lt;$R21,Y20+Y22,Y20+Y21))</f>
        <v>0</v>
      </c>
      <c r="AE20" s="32"/>
      <c r="AF20" s="32"/>
      <c r="AG20" s="32"/>
      <c r="AH20" s="32"/>
    </row>
    <row r="21" customFormat="false" ht="12.75" hidden="false" customHeight="false" outlineLevel="0" collapsed="false">
      <c r="A21" s="32"/>
      <c r="B21" s="46"/>
      <c r="C21" s="4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1"/>
      <c r="T21" s="43"/>
      <c r="U21" s="44"/>
      <c r="V21" s="44"/>
      <c r="W21" s="44"/>
      <c r="X21" s="44"/>
      <c r="Y21" s="44"/>
      <c r="Z21" s="45"/>
      <c r="AA21" s="22"/>
      <c r="AB21" s="22"/>
      <c r="AC21" s="22"/>
      <c r="AD21" s="10"/>
      <c r="AE21" s="32"/>
      <c r="AF21" s="32"/>
      <c r="AG21" s="32"/>
      <c r="AH21" s="32"/>
    </row>
    <row r="22" customFormat="false" ht="13.5" hidden="false" customHeight="false" outlineLevel="0" collapsed="false">
      <c r="A22" s="32"/>
      <c r="B22" s="46"/>
      <c r="C22" s="46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1"/>
      <c r="T22" s="43"/>
      <c r="U22" s="44"/>
      <c r="V22" s="44"/>
      <c r="W22" s="44"/>
      <c r="X22" s="44"/>
      <c r="Y22" s="44"/>
      <c r="Z22" s="45"/>
      <c r="AA22" s="22"/>
      <c r="AB22" s="22"/>
      <c r="AC22" s="22"/>
      <c r="AD22" s="10"/>
      <c r="AE22" s="32"/>
      <c r="AF22" s="32"/>
      <c r="AG22" s="32"/>
      <c r="AH22" s="32"/>
    </row>
    <row r="23" customFormat="false" ht="12.75" hidden="false" customHeight="false" outlineLevel="0" collapsed="false">
      <c r="A23" s="32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1"/>
      <c r="T23" s="43"/>
      <c r="U23" s="44"/>
      <c r="V23" s="44"/>
      <c r="W23" s="44"/>
      <c r="X23" s="44"/>
      <c r="Y23" s="44"/>
      <c r="Z23" s="45" t="n">
        <f aca="false">IF($R25=0,U23+U24,IF($R25&lt;$R24,U23+U25,U23+U24))</f>
        <v>0</v>
      </c>
      <c r="AA23" s="22" t="n">
        <f aca="false">IF($R25=0,V23+V24,IF($R25&lt;$R24,V23+V25,V23+V24))</f>
        <v>0</v>
      </c>
      <c r="AB23" s="22" t="n">
        <f aca="false">IF($R25=0,W23+W24,IF($R25&lt;$R24,W23+W25,W23+W24))</f>
        <v>0</v>
      </c>
      <c r="AC23" s="22" t="n">
        <f aca="false">IF($R25=0,X23+X24,IF($R25&lt;$R24,X23+X25,X23+X24))</f>
        <v>0</v>
      </c>
      <c r="AD23" s="10" t="n">
        <f aca="false">IF($R25=0,Y23+Y24,IF($R25&lt;$R24,Y23+Y25,Y23+Y24))</f>
        <v>0</v>
      </c>
      <c r="AE23" s="32"/>
      <c r="AF23" s="32"/>
      <c r="AG23" s="32"/>
      <c r="AH23" s="32"/>
    </row>
    <row r="24" customFormat="false" ht="12.75" hidden="false" customHeight="false" outlineLevel="0" collapsed="false">
      <c r="A24" s="32"/>
      <c r="B24" s="46"/>
      <c r="C24" s="46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1"/>
      <c r="T24" s="43"/>
      <c r="U24" s="44"/>
      <c r="V24" s="44"/>
      <c r="W24" s="44"/>
      <c r="X24" s="44"/>
      <c r="Y24" s="44"/>
      <c r="Z24" s="45"/>
      <c r="AA24" s="22"/>
      <c r="AB24" s="22"/>
      <c r="AC24" s="22"/>
      <c r="AD24" s="10"/>
      <c r="AE24" s="32"/>
      <c r="AF24" s="32"/>
      <c r="AG24" s="32"/>
      <c r="AH24" s="32"/>
    </row>
    <row r="25" customFormat="false" ht="13.5" hidden="false" customHeight="false" outlineLevel="0" collapsed="false">
      <c r="A25" s="32"/>
      <c r="B25" s="46"/>
      <c r="C25" s="46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3"/>
      <c r="U25" s="44"/>
      <c r="V25" s="44"/>
      <c r="W25" s="44"/>
      <c r="X25" s="44"/>
      <c r="Y25" s="44"/>
      <c r="Z25" s="45"/>
      <c r="AA25" s="22"/>
      <c r="AB25" s="22"/>
      <c r="AC25" s="22"/>
      <c r="AD25" s="10"/>
      <c r="AE25" s="32"/>
      <c r="AF25" s="32"/>
      <c r="AG25" s="32"/>
      <c r="AH25" s="32"/>
    </row>
    <row r="26" customFormat="false" ht="12.75" hidden="false" customHeight="false" outlineLevel="0" collapsed="false">
      <c r="A26" s="32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1"/>
      <c r="T26" s="43"/>
      <c r="U26" s="44"/>
      <c r="V26" s="44"/>
      <c r="W26" s="44"/>
      <c r="X26" s="44"/>
      <c r="Y26" s="44"/>
      <c r="Z26" s="45" t="n">
        <f aca="false">IF($R28=0,U26+U27,IF($R28&lt;$R27,U26+U28,U26+U27))</f>
        <v>0</v>
      </c>
      <c r="AA26" s="22" t="n">
        <f aca="false">IF($R28=0,V26+V27,IF($R28&lt;$R27,V26+V28,V26+V27))</f>
        <v>0</v>
      </c>
      <c r="AB26" s="22" t="n">
        <f aca="false">IF($R28=0,W26+W27,IF($R28&lt;$R27,W26+W28,W26+W27))</f>
        <v>0</v>
      </c>
      <c r="AC26" s="22" t="n">
        <f aca="false">IF($R28=0,X26+X27,IF($R28&lt;$R27,X26+X28,X26+X27))</f>
        <v>0</v>
      </c>
      <c r="AD26" s="10" t="n">
        <f aca="false">IF($R28=0,Y26+Y27,IF($R28&lt;$R27,Y26+Y28,Y26+Y27))</f>
        <v>0</v>
      </c>
      <c r="AE26" s="32"/>
      <c r="AF26" s="32"/>
      <c r="AG26" s="32"/>
      <c r="AH26" s="32"/>
    </row>
    <row r="27" customFormat="false" ht="12.75" hidden="false" customHeight="false" outlineLevel="0" collapsed="false">
      <c r="A27" s="32"/>
      <c r="B27" s="46"/>
      <c r="C27" s="46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1"/>
      <c r="T27" s="43"/>
      <c r="U27" s="44"/>
      <c r="V27" s="44"/>
      <c r="W27" s="44"/>
      <c r="X27" s="44"/>
      <c r="Y27" s="44"/>
      <c r="Z27" s="45"/>
      <c r="AA27" s="22"/>
      <c r="AB27" s="22"/>
      <c r="AC27" s="22"/>
      <c r="AD27" s="10"/>
      <c r="AE27" s="32"/>
      <c r="AF27" s="32"/>
      <c r="AG27" s="32"/>
      <c r="AH27" s="32"/>
    </row>
    <row r="28" customFormat="false" ht="13.5" hidden="false" customHeight="false" outlineLevel="0" collapsed="false">
      <c r="A28" s="32"/>
      <c r="B28" s="46"/>
      <c r="C28" s="4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1"/>
      <c r="T28" s="43"/>
      <c r="U28" s="44"/>
      <c r="V28" s="44"/>
      <c r="W28" s="44"/>
      <c r="X28" s="44"/>
      <c r="Y28" s="44"/>
      <c r="Z28" s="45"/>
      <c r="AA28" s="22"/>
      <c r="AB28" s="22"/>
      <c r="AC28" s="22"/>
      <c r="AD28" s="10"/>
      <c r="AE28" s="32"/>
      <c r="AF28" s="32"/>
      <c r="AG28" s="32"/>
      <c r="AH28" s="32"/>
    </row>
    <row r="29" customFormat="false" ht="12.75" hidden="false" customHeight="false" outlineLevel="0" collapsed="false">
      <c r="A29" s="32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1"/>
      <c r="T29" s="43"/>
      <c r="U29" s="44"/>
      <c r="V29" s="44"/>
      <c r="W29" s="44"/>
      <c r="X29" s="44"/>
      <c r="Y29" s="44"/>
      <c r="Z29" s="45" t="n">
        <f aca="false">IF($R31=0,U29+U30,IF($R31&lt;$R30,U29+U31,U29+U30))</f>
        <v>0</v>
      </c>
      <c r="AA29" s="22" t="n">
        <f aca="false">IF($R31=0,V29+V30,IF($R31&lt;$R30,V29+V31,V29+V30))</f>
        <v>0</v>
      </c>
      <c r="AB29" s="22" t="n">
        <f aca="false">IF($R31=0,W29+W30,IF($R31&lt;$R30,W29+W31,W29+W30))</f>
        <v>0</v>
      </c>
      <c r="AC29" s="22" t="n">
        <f aca="false">IF($R31=0,X29+X30,IF($R31&lt;$R30,X29+X31,X29+X30))</f>
        <v>0</v>
      </c>
      <c r="AD29" s="10" t="n">
        <f aca="false">IF($R31=0,Y29+Y30,IF($R31&lt;$R30,Y29+Y31,Y29+Y30))</f>
        <v>0</v>
      </c>
      <c r="AE29" s="32"/>
      <c r="AF29" s="32"/>
      <c r="AG29" s="32"/>
      <c r="AH29" s="32"/>
    </row>
    <row r="30" customFormat="false" ht="12.75" hidden="false" customHeight="false" outlineLevel="0" collapsed="false">
      <c r="A30" s="32"/>
      <c r="B30" s="46"/>
      <c r="C30" s="46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1"/>
      <c r="T30" s="43"/>
      <c r="U30" s="44"/>
      <c r="V30" s="44"/>
      <c r="W30" s="44"/>
      <c r="X30" s="44"/>
      <c r="Y30" s="44"/>
      <c r="Z30" s="45"/>
      <c r="AA30" s="22"/>
      <c r="AB30" s="22"/>
      <c r="AC30" s="22"/>
      <c r="AD30" s="10"/>
      <c r="AE30" s="32"/>
      <c r="AF30" s="32"/>
      <c r="AG30" s="32"/>
      <c r="AH30" s="32"/>
    </row>
    <row r="31" customFormat="false" ht="13.5" hidden="false" customHeight="false" outlineLevel="0" collapsed="false">
      <c r="A31" s="32"/>
      <c r="B31" s="46"/>
      <c r="C31" s="46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1"/>
      <c r="T31" s="43"/>
      <c r="U31" s="44"/>
      <c r="V31" s="44"/>
      <c r="W31" s="44"/>
      <c r="X31" s="44"/>
      <c r="Y31" s="44"/>
      <c r="Z31" s="45"/>
      <c r="AA31" s="22"/>
      <c r="AB31" s="22"/>
      <c r="AC31" s="22"/>
      <c r="AD31" s="10"/>
      <c r="AE31" s="32"/>
      <c r="AF31" s="32"/>
      <c r="AG31" s="32"/>
      <c r="AH31" s="32"/>
    </row>
    <row r="32" customFormat="false" ht="12.75" hidden="false" customHeight="false" outlineLevel="0" collapsed="false">
      <c r="A32" s="32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1"/>
      <c r="T32" s="43"/>
      <c r="U32" s="44"/>
      <c r="V32" s="44"/>
      <c r="W32" s="44"/>
      <c r="X32" s="44"/>
      <c r="Y32" s="44"/>
      <c r="Z32" s="45" t="n">
        <f aca="false">IF($R34=0,U32+U33,IF($R34&lt;$R33,U32+U34,U32+U33))</f>
        <v>0</v>
      </c>
      <c r="AA32" s="22" t="n">
        <f aca="false">IF($R34=0,V32+V33,IF($R34&lt;$R33,V32+V34,V32+V33))</f>
        <v>0</v>
      </c>
      <c r="AB32" s="22" t="n">
        <f aca="false">IF($R34=0,W32+W33,IF($R34&lt;$R33,W32+W34,W32+W33))</f>
        <v>0</v>
      </c>
      <c r="AC32" s="22" t="n">
        <f aca="false">IF($R34=0,X32+X33,IF($R34&lt;$R33,X32+X34,X32+X33))</f>
        <v>0</v>
      </c>
      <c r="AD32" s="10" t="n">
        <f aca="false">IF($R34=0,Y32+Y33,IF($R34&lt;$R33,Y32+Y34,Y32+Y33))</f>
        <v>0</v>
      </c>
      <c r="AE32" s="32"/>
      <c r="AF32" s="32"/>
      <c r="AG32" s="32"/>
      <c r="AH32" s="32"/>
    </row>
    <row r="33" customFormat="false" ht="12.75" hidden="false" customHeight="false" outlineLevel="0" collapsed="false">
      <c r="A33" s="32"/>
      <c r="B33" s="46"/>
      <c r="C33" s="46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1"/>
      <c r="T33" s="43"/>
      <c r="U33" s="44"/>
      <c r="V33" s="44"/>
      <c r="W33" s="44"/>
      <c r="X33" s="44"/>
      <c r="Y33" s="44"/>
      <c r="Z33" s="45"/>
      <c r="AA33" s="22"/>
      <c r="AB33" s="22"/>
      <c r="AC33" s="22"/>
      <c r="AD33" s="10"/>
      <c r="AE33" s="32"/>
      <c r="AF33" s="32"/>
      <c r="AG33" s="32"/>
      <c r="AH33" s="32"/>
    </row>
    <row r="34" customFormat="false" ht="13.5" hidden="false" customHeight="false" outlineLevel="0" collapsed="false">
      <c r="A34" s="32"/>
      <c r="B34" s="46"/>
      <c r="C34" s="46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1"/>
      <c r="T34" s="43"/>
      <c r="U34" s="44"/>
      <c r="V34" s="44"/>
      <c r="W34" s="44"/>
      <c r="X34" s="44"/>
      <c r="Y34" s="44"/>
      <c r="Z34" s="45"/>
      <c r="AA34" s="22"/>
      <c r="AB34" s="22"/>
      <c r="AC34" s="22"/>
      <c r="AD34" s="10"/>
      <c r="AE34" s="32"/>
      <c r="AF34" s="32"/>
      <c r="AG34" s="32"/>
      <c r="AH34" s="32"/>
    </row>
    <row r="35" customFormat="false" ht="12.75" hidden="false" customHeight="false" outlineLevel="0" collapsed="false">
      <c r="A35" s="32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1"/>
      <c r="T35" s="43"/>
      <c r="U35" s="44"/>
      <c r="V35" s="44"/>
      <c r="W35" s="44"/>
      <c r="X35" s="44"/>
      <c r="Y35" s="44"/>
      <c r="Z35" s="45" t="n">
        <f aca="false">IF($R37=0,U35+U36,IF($R37&lt;$R36,U35+U37,U35+U36))</f>
        <v>0</v>
      </c>
      <c r="AA35" s="22" t="n">
        <f aca="false">IF($R37=0,V35+V36,IF($R37&lt;$R36,V35+V37,V35+V36))</f>
        <v>0</v>
      </c>
      <c r="AB35" s="22" t="n">
        <f aca="false">IF($R37=0,W35+W36,IF($R37&lt;$R36,W35+W37,W35+W36))</f>
        <v>0</v>
      </c>
      <c r="AC35" s="22" t="n">
        <f aca="false">IF($R37=0,X35+X36,IF($R37&lt;$R36,X35+X37,X35+X36))</f>
        <v>0</v>
      </c>
      <c r="AD35" s="10" t="n">
        <f aca="false">IF($R37=0,Y35+Y36,IF($R37&lt;$R36,Y35+Y37,Y35+Y36))</f>
        <v>0</v>
      </c>
      <c r="AE35" s="32"/>
      <c r="AF35" s="32"/>
      <c r="AG35" s="32"/>
      <c r="AH35" s="32"/>
    </row>
    <row r="36" customFormat="false" ht="12.75" hidden="false" customHeight="false" outlineLevel="0" collapsed="false">
      <c r="A36" s="32"/>
      <c r="B36" s="46"/>
      <c r="C36" s="4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1"/>
      <c r="T36" s="43"/>
      <c r="U36" s="44"/>
      <c r="V36" s="44"/>
      <c r="W36" s="44"/>
      <c r="X36" s="44"/>
      <c r="Y36" s="44"/>
      <c r="Z36" s="45"/>
      <c r="AA36" s="22"/>
      <c r="AB36" s="22"/>
      <c r="AC36" s="22"/>
      <c r="AD36" s="10"/>
      <c r="AE36" s="32"/>
      <c r="AF36" s="32"/>
      <c r="AG36" s="32"/>
      <c r="AH36" s="32"/>
    </row>
    <row r="37" customFormat="false" ht="13.5" hidden="false" customHeight="false" outlineLevel="0" collapsed="false">
      <c r="A37" s="32"/>
      <c r="B37" s="46"/>
      <c r="C37" s="4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1"/>
      <c r="T37" s="43"/>
      <c r="U37" s="44"/>
      <c r="V37" s="44"/>
      <c r="W37" s="44"/>
      <c r="X37" s="44"/>
      <c r="Y37" s="44"/>
      <c r="Z37" s="45"/>
      <c r="AA37" s="22"/>
      <c r="AB37" s="22"/>
      <c r="AC37" s="22"/>
      <c r="AD37" s="10"/>
      <c r="AE37" s="32"/>
      <c r="AF37" s="32"/>
      <c r="AG37" s="32"/>
      <c r="AH37" s="32"/>
    </row>
    <row r="38" customFormat="false" ht="12.75" hidden="false" customHeight="false" outlineLevel="0" collapsed="false">
      <c r="A38" s="32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1"/>
      <c r="T38" s="43"/>
      <c r="U38" s="44"/>
      <c r="V38" s="44"/>
      <c r="W38" s="44"/>
      <c r="X38" s="44"/>
      <c r="Y38" s="44"/>
      <c r="Z38" s="45" t="n">
        <f aca="false">IF($R40=0,U38+U39,IF($R40&lt;$R39,U38+U40,U38+U39))</f>
        <v>0</v>
      </c>
      <c r="AA38" s="22" t="n">
        <f aca="false">IF($R40=0,V38+V39,IF($R40&lt;$R39,V38+V40,V38+V39))</f>
        <v>0</v>
      </c>
      <c r="AB38" s="22" t="n">
        <f aca="false">IF($R40=0,W38+W39,IF($R40&lt;$R39,W38+W40,W38+W39))</f>
        <v>0</v>
      </c>
      <c r="AC38" s="22" t="n">
        <f aca="false">IF($R40=0,X38+X39,IF($R40&lt;$R39,X38+X40,X38+X39))</f>
        <v>0</v>
      </c>
      <c r="AD38" s="10" t="n">
        <f aca="false">IF($R40=0,Y38+Y39,IF($R40&lt;$R39,Y38+Y40,Y38+Y39))</f>
        <v>0</v>
      </c>
      <c r="AE38" s="32"/>
      <c r="AF38" s="32"/>
      <c r="AG38" s="32"/>
      <c r="AH38" s="32"/>
    </row>
    <row r="39" customFormat="false" ht="12.75" hidden="false" customHeight="false" outlineLevel="0" collapsed="false">
      <c r="A39" s="32"/>
      <c r="B39" s="46"/>
      <c r="C39" s="4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1"/>
      <c r="T39" s="43"/>
      <c r="U39" s="44"/>
      <c r="V39" s="44"/>
      <c r="W39" s="44"/>
      <c r="X39" s="44"/>
      <c r="Y39" s="44"/>
      <c r="Z39" s="45"/>
      <c r="AA39" s="22"/>
      <c r="AB39" s="22"/>
      <c r="AC39" s="22"/>
      <c r="AD39" s="10"/>
      <c r="AE39" s="32"/>
      <c r="AF39" s="32"/>
      <c r="AG39" s="32"/>
      <c r="AH39" s="32"/>
    </row>
    <row r="40" customFormat="false" ht="13.5" hidden="false" customHeight="false" outlineLevel="0" collapsed="false">
      <c r="A40" s="32"/>
      <c r="B40" s="46"/>
      <c r="C40" s="4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1"/>
      <c r="T40" s="43"/>
      <c r="U40" s="44"/>
      <c r="V40" s="44"/>
      <c r="W40" s="44"/>
      <c r="X40" s="44"/>
      <c r="Y40" s="44"/>
      <c r="Z40" s="45"/>
      <c r="AA40" s="22"/>
      <c r="AB40" s="22"/>
      <c r="AC40" s="22"/>
      <c r="AD40" s="10"/>
      <c r="AE40" s="32"/>
      <c r="AF40" s="32"/>
      <c r="AG40" s="32"/>
      <c r="AH40" s="32"/>
    </row>
    <row r="41" customFormat="false" ht="12.75" hidden="false" customHeight="false" outlineLevel="0" collapsed="false">
      <c r="A41" s="3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1"/>
      <c r="T41" s="43"/>
      <c r="U41" s="44"/>
      <c r="V41" s="44"/>
      <c r="W41" s="44"/>
      <c r="X41" s="44"/>
      <c r="Y41" s="44"/>
      <c r="Z41" s="45" t="n">
        <f aca="false">IF($R43=0,U41+U42,IF($R43&lt;$R42,U41+U43,U41+U42))</f>
        <v>0</v>
      </c>
      <c r="AA41" s="22" t="n">
        <f aca="false">IF($R43=0,V41+V42,IF($R43&lt;$R42,V41+V43,V41+V42))</f>
        <v>0</v>
      </c>
      <c r="AB41" s="22" t="n">
        <f aca="false">IF($R43=0,W41+W42,IF($R43&lt;$R42,W41+W43,W41+W42))</f>
        <v>0</v>
      </c>
      <c r="AC41" s="22" t="n">
        <f aca="false">IF($R43=0,X41+X42,IF($R43&lt;$R42,X41+X43,X41+X42))</f>
        <v>0</v>
      </c>
      <c r="AD41" s="10" t="n">
        <f aca="false">IF($R43=0,Y41+Y42,IF($R43&lt;$R42,Y41+Y43,Y41+Y42))</f>
        <v>0</v>
      </c>
      <c r="AE41" s="32"/>
      <c r="AF41" s="32"/>
      <c r="AG41" s="32"/>
      <c r="AH41" s="32"/>
    </row>
    <row r="42" customFormat="false" ht="12.75" hidden="false" customHeight="false" outlineLevel="0" collapsed="false">
      <c r="A42" s="32"/>
      <c r="B42" s="46"/>
      <c r="C42" s="46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1"/>
      <c r="T42" s="43"/>
      <c r="U42" s="44"/>
      <c r="V42" s="44"/>
      <c r="W42" s="44"/>
      <c r="X42" s="44"/>
      <c r="Y42" s="44"/>
      <c r="Z42" s="45"/>
      <c r="AA42" s="22"/>
      <c r="AB42" s="22"/>
      <c r="AC42" s="22"/>
      <c r="AD42" s="10"/>
      <c r="AE42" s="32"/>
      <c r="AF42" s="32"/>
      <c r="AG42" s="32"/>
      <c r="AH42" s="32"/>
    </row>
    <row r="43" customFormat="false" ht="13.5" hidden="false" customHeight="false" outlineLevel="0" collapsed="false">
      <c r="A43" s="32"/>
      <c r="B43" s="46"/>
      <c r="C43" s="46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1"/>
      <c r="T43" s="43"/>
      <c r="U43" s="44"/>
      <c r="V43" s="44"/>
      <c r="W43" s="44"/>
      <c r="X43" s="44"/>
      <c r="Y43" s="44"/>
      <c r="Z43" s="45"/>
      <c r="AA43" s="22"/>
      <c r="AB43" s="22"/>
      <c r="AC43" s="22"/>
      <c r="AD43" s="10"/>
      <c r="AE43" s="32"/>
      <c r="AF43" s="32"/>
      <c r="AG43" s="32"/>
      <c r="AH43" s="32"/>
    </row>
    <row r="44" customFormat="false" ht="12.75" hidden="false" customHeight="false" outlineLevel="0" collapsed="false">
      <c r="A44" s="3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1"/>
      <c r="T44" s="43"/>
      <c r="U44" s="44"/>
      <c r="V44" s="44"/>
      <c r="W44" s="44"/>
      <c r="X44" s="44"/>
      <c r="Y44" s="44"/>
      <c r="Z44" s="45" t="n">
        <f aca="false">IF($R46=0,U44+U45,IF($R46&lt;$R45,U44+U46,U44+U45))</f>
        <v>0</v>
      </c>
      <c r="AA44" s="22" t="n">
        <f aca="false">IF($R46=0,V44+V45,IF($R46&lt;$R45,V44+V46,V44+V45))</f>
        <v>0</v>
      </c>
      <c r="AB44" s="22" t="n">
        <f aca="false">IF($R46=0,W44+W45,IF($R46&lt;$R45,W44+W46,W44+W45))</f>
        <v>0</v>
      </c>
      <c r="AC44" s="22" t="n">
        <f aca="false">IF($R46=0,X44+X45,IF($R46&lt;$R45,X44+X46,X44+X45))</f>
        <v>0</v>
      </c>
      <c r="AD44" s="10" t="n">
        <f aca="false">IF($R46=0,Y44+Y45,IF($R46&lt;$R45,Y44+Y46,Y44+Y45))</f>
        <v>0</v>
      </c>
      <c r="AE44" s="32"/>
      <c r="AF44" s="32"/>
      <c r="AG44" s="32"/>
      <c r="AH44" s="32"/>
    </row>
    <row r="45" customFormat="false" ht="12.75" hidden="false" customHeight="false" outlineLevel="0" collapsed="false">
      <c r="A45" s="32"/>
      <c r="B45" s="46"/>
      <c r="C45" s="46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1"/>
      <c r="T45" s="43"/>
      <c r="U45" s="44"/>
      <c r="V45" s="44"/>
      <c r="W45" s="44"/>
      <c r="X45" s="44"/>
      <c r="Y45" s="44"/>
      <c r="Z45" s="45"/>
      <c r="AA45" s="22"/>
      <c r="AB45" s="22"/>
      <c r="AC45" s="22"/>
      <c r="AD45" s="10"/>
      <c r="AE45" s="32"/>
      <c r="AF45" s="32"/>
      <c r="AG45" s="32"/>
      <c r="AH45" s="32"/>
    </row>
    <row r="46" customFormat="false" ht="13.5" hidden="false" customHeight="false" outlineLevel="0" collapsed="false">
      <c r="A46" s="32"/>
      <c r="B46" s="46"/>
      <c r="C46" s="46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1"/>
      <c r="T46" s="43"/>
      <c r="U46" s="44"/>
      <c r="V46" s="44"/>
      <c r="W46" s="44"/>
      <c r="X46" s="44"/>
      <c r="Y46" s="44"/>
      <c r="Z46" s="45"/>
      <c r="AA46" s="22"/>
      <c r="AB46" s="22"/>
      <c r="AC46" s="22"/>
      <c r="AD46" s="10"/>
      <c r="AE46" s="32"/>
      <c r="AF46" s="32"/>
      <c r="AG46" s="32"/>
      <c r="AH46" s="32"/>
    </row>
    <row r="47" customFormat="false" ht="12.75" hidden="false" customHeight="false" outlineLevel="0" collapsed="false">
      <c r="A47" s="32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1"/>
      <c r="T47" s="43"/>
      <c r="U47" s="44"/>
      <c r="V47" s="44"/>
      <c r="W47" s="44"/>
      <c r="X47" s="44"/>
      <c r="Y47" s="44"/>
      <c r="Z47" s="45" t="n">
        <f aca="false">IF($R49=0,U47+U48,IF($R49&lt;$R48,U47+U49,U47+U48))</f>
        <v>0</v>
      </c>
      <c r="AA47" s="22" t="n">
        <f aca="false">IF($R49=0,V47+V48,IF($R49&lt;$R48,V47+V49,V47+V48))</f>
        <v>0</v>
      </c>
      <c r="AB47" s="22" t="n">
        <f aca="false">IF($R49=0,W47+W48,IF($R49&lt;$R48,W47+W49,W47+W48))</f>
        <v>0</v>
      </c>
      <c r="AC47" s="22" t="n">
        <f aca="false">IF($R49=0,X47+X48,IF($R49&lt;$R48,X47+X49,X47+X48))</f>
        <v>0</v>
      </c>
      <c r="AD47" s="10" t="n">
        <f aca="false">IF($R49=0,Y47+Y48,IF($R49&lt;$R48,Y47+Y49,Y47+Y48))</f>
        <v>0</v>
      </c>
      <c r="AE47" s="32"/>
      <c r="AF47" s="32"/>
      <c r="AG47" s="32"/>
      <c r="AH47" s="32"/>
    </row>
    <row r="48" customFormat="false" ht="12.75" hidden="false" customHeight="false" outlineLevel="0" collapsed="false">
      <c r="A48" s="32"/>
      <c r="B48" s="46"/>
      <c r="C48" s="4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1"/>
      <c r="T48" s="43"/>
      <c r="U48" s="44"/>
      <c r="V48" s="44"/>
      <c r="W48" s="44"/>
      <c r="X48" s="44"/>
      <c r="Y48" s="44"/>
      <c r="Z48" s="45"/>
      <c r="AA48" s="22"/>
      <c r="AB48" s="22"/>
      <c r="AC48" s="22"/>
      <c r="AD48" s="10"/>
      <c r="AE48" s="32"/>
      <c r="AF48" s="32"/>
      <c r="AG48" s="32"/>
      <c r="AH48" s="32"/>
    </row>
    <row r="49" customFormat="false" ht="13.5" hidden="false" customHeight="false" outlineLevel="0" collapsed="false">
      <c r="A49" s="32"/>
      <c r="B49" s="46"/>
      <c r="C49" s="46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1"/>
      <c r="T49" s="43"/>
      <c r="U49" s="44"/>
      <c r="V49" s="44"/>
      <c r="W49" s="44"/>
      <c r="X49" s="44"/>
      <c r="Y49" s="44"/>
      <c r="Z49" s="45"/>
      <c r="AA49" s="22"/>
      <c r="AB49" s="22"/>
      <c r="AC49" s="22"/>
      <c r="AD49" s="10"/>
      <c r="AE49" s="32"/>
      <c r="AF49" s="32"/>
      <c r="AG49" s="32"/>
      <c r="AH49" s="32"/>
    </row>
    <row r="50" customFormat="false" ht="12.75" hidden="false" customHeight="false" outlineLevel="0" collapsed="false">
      <c r="A50" s="32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1"/>
      <c r="T50" s="43"/>
      <c r="U50" s="44"/>
      <c r="V50" s="44"/>
      <c r="W50" s="44"/>
      <c r="X50" s="44"/>
      <c r="Y50" s="44"/>
      <c r="Z50" s="45" t="n">
        <f aca="false">IF($R52=0,U50+U51,IF($R52&lt;$R51,U50+U52,U50+U51))</f>
        <v>0</v>
      </c>
      <c r="AA50" s="22" t="n">
        <f aca="false">IF($R52=0,V50+V51,IF($R52&lt;$R51,V50+V52,V50+V51))</f>
        <v>0</v>
      </c>
      <c r="AB50" s="22" t="n">
        <f aca="false">IF($R52=0,W50+W51,IF($R52&lt;$R51,W50+W52,W50+W51))</f>
        <v>0</v>
      </c>
      <c r="AC50" s="22" t="n">
        <f aca="false">IF($R52=0,X50+X51,IF($R52&lt;$R51,X50+X52,X50+X51))</f>
        <v>0</v>
      </c>
      <c r="AD50" s="10" t="n">
        <f aca="false">IF($R52=0,Y50+Y51,IF($R52&lt;$R51,Y50+Y52,Y50+Y51))</f>
        <v>0</v>
      </c>
      <c r="AE50" s="32"/>
      <c r="AF50" s="32"/>
      <c r="AG50" s="32"/>
      <c r="AH50" s="32"/>
    </row>
    <row r="51" customFormat="false" ht="12.75" hidden="false" customHeight="false" outlineLevel="0" collapsed="false">
      <c r="A51" s="32"/>
      <c r="B51" s="46"/>
      <c r="C51" s="46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1"/>
      <c r="T51" s="43"/>
      <c r="U51" s="44"/>
      <c r="V51" s="44"/>
      <c r="W51" s="44"/>
      <c r="X51" s="44"/>
      <c r="Y51" s="44"/>
      <c r="Z51" s="45"/>
      <c r="AA51" s="22"/>
      <c r="AB51" s="22"/>
      <c r="AC51" s="22"/>
      <c r="AD51" s="10"/>
      <c r="AE51" s="32"/>
      <c r="AF51" s="32"/>
      <c r="AG51" s="32"/>
      <c r="AH51" s="32"/>
    </row>
    <row r="52" customFormat="false" ht="13.5" hidden="false" customHeight="false" outlineLevel="0" collapsed="false">
      <c r="A52" s="32"/>
      <c r="B52" s="46"/>
      <c r="C52" s="46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1"/>
      <c r="T52" s="43"/>
      <c r="U52" s="44"/>
      <c r="V52" s="44"/>
      <c r="W52" s="44"/>
      <c r="X52" s="44"/>
      <c r="Y52" s="44"/>
      <c r="Z52" s="45"/>
      <c r="AA52" s="22"/>
      <c r="AB52" s="22"/>
      <c r="AC52" s="22"/>
      <c r="AD52" s="10"/>
      <c r="AE52" s="32"/>
      <c r="AF52" s="32"/>
      <c r="AG52" s="32"/>
      <c r="AH52" s="32"/>
    </row>
    <row r="53" customFormat="false" ht="12.75" hidden="false" customHeight="false" outlineLevel="0" collapsed="false">
      <c r="A53" s="32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1"/>
      <c r="T53" s="43"/>
      <c r="U53" s="44"/>
      <c r="V53" s="44"/>
      <c r="W53" s="44"/>
      <c r="X53" s="44"/>
      <c r="Y53" s="44"/>
      <c r="Z53" s="45" t="n">
        <f aca="false">IF($R55=0,U53+U54,IF($R55&lt;$R54,U53+U55,U53+U54))</f>
        <v>0</v>
      </c>
      <c r="AA53" s="22" t="n">
        <f aca="false">IF($R55=0,V53+V54,IF($R55&lt;$R54,V53+V55,V53+V54))</f>
        <v>0</v>
      </c>
      <c r="AB53" s="22" t="n">
        <f aca="false">IF($R55=0,W53+W54,IF($R55&lt;$R54,W53+W55,W53+W54))</f>
        <v>0</v>
      </c>
      <c r="AC53" s="22" t="n">
        <f aca="false">IF($R55=0,X53+X54,IF($R55&lt;$R54,X53+X55,X53+X54))</f>
        <v>0</v>
      </c>
      <c r="AD53" s="10" t="n">
        <f aca="false">IF($R55=0,Y53+Y54,IF($R55&lt;$R54,Y53+Y55,Y53+Y54))</f>
        <v>0</v>
      </c>
      <c r="AE53" s="32"/>
      <c r="AF53" s="32"/>
      <c r="AG53" s="32"/>
      <c r="AH53" s="32"/>
    </row>
    <row r="54" customFormat="false" ht="12.75" hidden="false" customHeight="false" outlineLevel="0" collapsed="false">
      <c r="A54" s="32"/>
      <c r="B54" s="46"/>
      <c r="C54" s="46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1"/>
      <c r="T54" s="43"/>
      <c r="U54" s="44"/>
      <c r="V54" s="44"/>
      <c r="W54" s="44"/>
      <c r="X54" s="44"/>
      <c r="Y54" s="44"/>
      <c r="Z54" s="45"/>
      <c r="AA54" s="22"/>
      <c r="AB54" s="22"/>
      <c r="AC54" s="22"/>
      <c r="AD54" s="10"/>
      <c r="AE54" s="32"/>
      <c r="AF54" s="32"/>
      <c r="AG54" s="32"/>
      <c r="AH54" s="32"/>
    </row>
    <row r="55" customFormat="false" ht="13.5" hidden="false" customHeight="false" outlineLevel="0" collapsed="false">
      <c r="A55" s="32"/>
      <c r="B55" s="46"/>
      <c r="C55" s="46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1"/>
      <c r="T55" s="43"/>
      <c r="U55" s="44"/>
      <c r="V55" s="44"/>
      <c r="W55" s="44"/>
      <c r="X55" s="44"/>
      <c r="Y55" s="44"/>
      <c r="Z55" s="45"/>
      <c r="AA55" s="22"/>
      <c r="AB55" s="22"/>
      <c r="AC55" s="22"/>
      <c r="AD55" s="10"/>
      <c r="AE55" s="32"/>
      <c r="AF55" s="32"/>
      <c r="AG55" s="32"/>
      <c r="AH55" s="32"/>
    </row>
    <row r="56" customFormat="false" ht="12.75" hidden="false" customHeight="false" outlineLevel="0" collapsed="false">
      <c r="A56" s="3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1"/>
      <c r="T56" s="43"/>
      <c r="U56" s="44"/>
      <c r="V56" s="44"/>
      <c r="W56" s="44"/>
      <c r="X56" s="44"/>
      <c r="Y56" s="44"/>
      <c r="Z56" s="45" t="n">
        <f aca="false">IF($R58=0,U56+U57,IF($R58&lt;$R57,U56+U58,U56+U57))</f>
        <v>0</v>
      </c>
      <c r="AA56" s="22" t="n">
        <f aca="false">IF($R58=0,V56+V57,IF($R58&lt;$R57,V56+V58,V56+V57))</f>
        <v>0</v>
      </c>
      <c r="AB56" s="22" t="n">
        <f aca="false">IF($R58=0,W56+W57,IF($R58&lt;$R57,W56+W58,W56+W57))</f>
        <v>0</v>
      </c>
      <c r="AC56" s="22" t="n">
        <f aca="false">IF($R58=0,X56+X57,IF($R58&lt;$R57,X56+X58,X56+X57))</f>
        <v>0</v>
      </c>
      <c r="AD56" s="10" t="n">
        <f aca="false">IF($R58=0,Y56+Y57,IF($R58&lt;$R57,Y56+Y58,Y56+Y57))</f>
        <v>0</v>
      </c>
      <c r="AE56" s="32"/>
      <c r="AF56" s="32"/>
      <c r="AG56" s="32"/>
      <c r="AH56" s="32"/>
    </row>
    <row r="57" customFormat="false" ht="12.75" hidden="false" customHeight="false" outlineLevel="0" collapsed="false">
      <c r="A57" s="32"/>
      <c r="B57" s="46"/>
      <c r="C57" s="4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1"/>
      <c r="T57" s="43"/>
      <c r="U57" s="44"/>
      <c r="V57" s="44"/>
      <c r="W57" s="44"/>
      <c r="X57" s="44"/>
      <c r="Y57" s="44"/>
      <c r="Z57" s="45"/>
      <c r="AA57" s="22"/>
      <c r="AB57" s="22"/>
      <c r="AC57" s="22"/>
      <c r="AD57" s="10"/>
      <c r="AE57" s="32"/>
      <c r="AF57" s="32"/>
      <c r="AG57" s="32"/>
      <c r="AH57" s="32"/>
    </row>
    <row r="58" customFormat="false" ht="13.5" hidden="false" customHeight="false" outlineLevel="0" collapsed="false">
      <c r="A58" s="32"/>
      <c r="B58" s="46"/>
      <c r="C58" s="46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1"/>
      <c r="T58" s="43"/>
      <c r="U58" s="44"/>
      <c r="V58" s="44"/>
      <c r="W58" s="44"/>
      <c r="X58" s="44"/>
      <c r="Y58" s="44"/>
      <c r="Z58" s="45"/>
      <c r="AA58" s="22"/>
      <c r="AB58" s="22"/>
      <c r="AC58" s="22"/>
      <c r="AD58" s="10"/>
      <c r="AE58" s="32"/>
      <c r="AF58" s="32"/>
      <c r="AG58" s="32"/>
      <c r="AH58" s="32"/>
    </row>
    <row r="59" customFormat="false" ht="12.75" hidden="false" customHeight="false" outlineLevel="0" collapsed="false">
      <c r="A59" s="32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1"/>
      <c r="T59" s="43"/>
      <c r="U59" s="44"/>
      <c r="V59" s="44"/>
      <c r="W59" s="44"/>
      <c r="X59" s="44"/>
      <c r="Y59" s="44"/>
      <c r="Z59" s="45" t="n">
        <f aca="false">IF($R61=0,U59+U60,IF($R61&lt;$R60,U59+U61,U59+U60))</f>
        <v>0</v>
      </c>
      <c r="AA59" s="22" t="n">
        <f aca="false">IF($R61=0,V59+V60,IF($R61&lt;$R60,V59+V61,V59+V60))</f>
        <v>0</v>
      </c>
      <c r="AB59" s="22" t="n">
        <f aca="false">IF($R61=0,W59+W60,IF($R61&lt;$R60,W59+W61,W59+W60))</f>
        <v>0</v>
      </c>
      <c r="AC59" s="22" t="n">
        <f aca="false">IF($R61=0,X59+X60,IF($R61&lt;$R60,X59+X61,X59+X60))</f>
        <v>0</v>
      </c>
      <c r="AD59" s="10" t="n">
        <f aca="false">IF($R61=0,Y59+Y60,IF($R61&lt;$R60,Y59+Y61,Y59+Y60))</f>
        <v>0</v>
      </c>
      <c r="AE59" s="32"/>
      <c r="AF59" s="32"/>
      <c r="AG59" s="32"/>
      <c r="AH59" s="32"/>
    </row>
    <row r="60" customFormat="false" ht="12.75" hidden="false" customHeight="false" outlineLevel="0" collapsed="false">
      <c r="A60" s="32"/>
      <c r="B60" s="46"/>
      <c r="C60" s="46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1"/>
      <c r="T60" s="43"/>
      <c r="U60" s="44"/>
      <c r="V60" s="44"/>
      <c r="W60" s="44"/>
      <c r="X60" s="44"/>
      <c r="Y60" s="44"/>
      <c r="Z60" s="45"/>
      <c r="AA60" s="22"/>
      <c r="AB60" s="22"/>
      <c r="AC60" s="22"/>
      <c r="AD60" s="10"/>
      <c r="AE60" s="32"/>
      <c r="AF60" s="32"/>
      <c r="AG60" s="32"/>
      <c r="AH60" s="32"/>
    </row>
    <row r="61" customFormat="false" ht="13.5" hidden="false" customHeight="false" outlineLevel="0" collapsed="false">
      <c r="A61" s="32"/>
      <c r="B61" s="46"/>
      <c r="C61" s="46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1"/>
      <c r="T61" s="43"/>
      <c r="U61" s="44"/>
      <c r="V61" s="44"/>
      <c r="W61" s="44"/>
      <c r="X61" s="44"/>
      <c r="Y61" s="44"/>
      <c r="Z61" s="45"/>
      <c r="AA61" s="22"/>
      <c r="AB61" s="22"/>
      <c r="AC61" s="22"/>
      <c r="AD61" s="10"/>
      <c r="AE61" s="32"/>
      <c r="AF61" s="32"/>
      <c r="AG61" s="32"/>
      <c r="AH61" s="32"/>
    </row>
    <row r="62" customFormat="false" ht="12.75" hidden="false" customHeight="false" outlineLevel="0" collapsed="false">
      <c r="A62" s="32"/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3"/>
      <c r="U62" s="44"/>
      <c r="V62" s="44"/>
      <c r="W62" s="44"/>
      <c r="X62" s="44"/>
      <c r="Y62" s="44"/>
      <c r="Z62" s="45" t="n">
        <f aca="false">IF($R64=0,U62+U63,IF($R64&lt;$R63,U62+U64,U62+U63))</f>
        <v>0</v>
      </c>
      <c r="AA62" s="22" t="n">
        <f aca="false">IF($R64=0,V62+V63,IF($R64&lt;$R63,V62+V64,V62+V63))</f>
        <v>0</v>
      </c>
      <c r="AB62" s="22" t="n">
        <f aca="false">IF($R64=0,W62+W63,IF($R64&lt;$R63,W62+W64,W62+W63))</f>
        <v>0</v>
      </c>
      <c r="AC62" s="22" t="n">
        <f aca="false">IF($R64=0,X62+X63,IF($R64&lt;$R63,X62+X64,X62+X63))</f>
        <v>0</v>
      </c>
      <c r="AD62" s="10" t="n">
        <f aca="false">IF($R64=0,Y62+Y63,IF($R64&lt;$R63,Y62+Y64,Y62+Y63))</f>
        <v>0</v>
      </c>
      <c r="AE62" s="32"/>
      <c r="AF62" s="32"/>
      <c r="AG62" s="32"/>
      <c r="AH62" s="32"/>
    </row>
    <row r="63" customFormat="false" ht="12.75" hidden="false" customHeight="false" outlineLevel="0" collapsed="false">
      <c r="A63" s="32"/>
      <c r="B63" s="46"/>
      <c r="C63" s="4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3"/>
      <c r="U63" s="44"/>
      <c r="V63" s="44"/>
      <c r="W63" s="44"/>
      <c r="X63" s="44"/>
      <c r="Y63" s="44"/>
      <c r="Z63" s="45"/>
      <c r="AA63" s="22"/>
      <c r="AB63" s="22"/>
      <c r="AC63" s="22"/>
      <c r="AD63" s="10"/>
      <c r="AE63" s="32"/>
      <c r="AF63" s="32"/>
      <c r="AG63" s="32"/>
      <c r="AH63" s="32"/>
    </row>
    <row r="64" customFormat="false" ht="13.5" hidden="false" customHeight="false" outlineLevel="0" collapsed="false">
      <c r="A64" s="32"/>
      <c r="B64" s="46"/>
      <c r="C64" s="46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3"/>
      <c r="U64" s="44"/>
      <c r="V64" s="44"/>
      <c r="W64" s="44"/>
      <c r="X64" s="44"/>
      <c r="Y64" s="44"/>
      <c r="Z64" s="45"/>
      <c r="AA64" s="22"/>
      <c r="AB64" s="22"/>
      <c r="AC64" s="22"/>
      <c r="AD64" s="10"/>
      <c r="AE64" s="32"/>
      <c r="AF64" s="32"/>
      <c r="AG64" s="32"/>
      <c r="AH64" s="32"/>
    </row>
    <row r="65" customFormat="false" ht="12.75" hidden="false" customHeight="false" outlineLevel="0" collapsed="false">
      <c r="A65" s="32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1"/>
      <c r="T65" s="43"/>
      <c r="U65" s="44"/>
      <c r="V65" s="44"/>
      <c r="W65" s="44"/>
      <c r="X65" s="44"/>
      <c r="Y65" s="44"/>
      <c r="Z65" s="45" t="n">
        <f aca="false">IF($R67=0,U65+U66,IF($R67&lt;$R66,U65+U67,U65+U66))</f>
        <v>0</v>
      </c>
      <c r="AA65" s="22" t="n">
        <f aca="false">IF($R67=0,V65+V66,IF($R67&lt;$R66,V65+V67,V65+V66))</f>
        <v>0</v>
      </c>
      <c r="AB65" s="22" t="n">
        <f aca="false">IF($R67=0,W65+W66,IF($R67&lt;$R66,W65+W67,W65+W66))</f>
        <v>0</v>
      </c>
      <c r="AC65" s="22" t="n">
        <f aca="false">IF($R67=0,X65+X66,IF($R67&lt;$R66,X65+X67,X65+X66))</f>
        <v>0</v>
      </c>
      <c r="AD65" s="10" t="n">
        <f aca="false">IF($R67=0,Y65+Y66,IF($R67&lt;$R66,Y65+Y67,Y65+Y66))</f>
        <v>0</v>
      </c>
      <c r="AE65" s="32"/>
      <c r="AF65" s="32"/>
      <c r="AG65" s="32"/>
      <c r="AH65" s="32"/>
    </row>
    <row r="66" customFormat="false" ht="12.75" hidden="false" customHeight="false" outlineLevel="0" collapsed="false">
      <c r="A66" s="32"/>
      <c r="B66" s="46"/>
      <c r="C66" s="46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1"/>
      <c r="T66" s="43"/>
      <c r="U66" s="44"/>
      <c r="V66" s="44"/>
      <c r="W66" s="44"/>
      <c r="X66" s="44"/>
      <c r="Y66" s="44"/>
      <c r="Z66" s="45"/>
      <c r="AA66" s="22"/>
      <c r="AB66" s="22"/>
      <c r="AC66" s="22"/>
      <c r="AD66" s="10"/>
      <c r="AE66" s="32"/>
      <c r="AF66" s="32"/>
      <c r="AG66" s="32"/>
      <c r="AH66" s="32"/>
    </row>
    <row r="67" customFormat="false" ht="13.5" hidden="false" customHeight="false" outlineLevel="0" collapsed="false">
      <c r="A67" s="32"/>
      <c r="B67" s="46"/>
      <c r="C67" s="46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1"/>
      <c r="T67" s="43"/>
      <c r="U67" s="44"/>
      <c r="V67" s="44"/>
      <c r="W67" s="44"/>
      <c r="X67" s="44"/>
      <c r="Y67" s="44"/>
      <c r="Z67" s="45"/>
      <c r="AA67" s="22"/>
      <c r="AB67" s="22"/>
      <c r="AC67" s="22"/>
      <c r="AD67" s="10"/>
      <c r="AE67" s="32"/>
      <c r="AF67" s="32"/>
      <c r="AG67" s="32"/>
      <c r="AH67" s="32"/>
    </row>
    <row r="68" customFormat="false" ht="12.75" hidden="false" customHeight="false" outlineLevel="0" collapsed="false">
      <c r="A68" s="3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1"/>
      <c r="T68" s="43"/>
      <c r="U68" s="44"/>
      <c r="V68" s="44"/>
      <c r="W68" s="44"/>
      <c r="X68" s="44"/>
      <c r="Y68" s="44"/>
      <c r="Z68" s="45" t="n">
        <f aca="false">IF($R70=0,U68+U69,IF($R70&lt;$R69,U68+U70,U68+U69))</f>
        <v>0</v>
      </c>
      <c r="AA68" s="22" t="n">
        <f aca="false">IF($R70=0,V68+V69,IF($R70&lt;$R69,V68+V70,V68+V69))</f>
        <v>0</v>
      </c>
      <c r="AB68" s="22" t="n">
        <f aca="false">IF($R70=0,W68+W69,IF($R70&lt;$R69,W68+W70,W68+W69))</f>
        <v>0</v>
      </c>
      <c r="AC68" s="22" t="n">
        <f aca="false">IF($R70=0,X68+X69,IF($R70&lt;$R69,X68+X70,X68+X69))</f>
        <v>0</v>
      </c>
      <c r="AD68" s="10" t="n">
        <f aca="false">IF($R70=0,Y68+Y69,IF($R70&lt;$R69,Y68+Y70,Y68+Y69))</f>
        <v>0</v>
      </c>
      <c r="AE68" s="32"/>
      <c r="AF68" s="32"/>
      <c r="AG68" s="32"/>
      <c r="AH68" s="32"/>
    </row>
    <row r="69" customFormat="false" ht="12.75" hidden="false" customHeight="false" outlineLevel="0" collapsed="false">
      <c r="A69" s="32"/>
      <c r="B69" s="46"/>
      <c r="C69" s="46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1"/>
      <c r="T69" s="43"/>
      <c r="U69" s="44"/>
      <c r="V69" s="44"/>
      <c r="W69" s="44"/>
      <c r="X69" s="44"/>
      <c r="Y69" s="44"/>
      <c r="Z69" s="45"/>
      <c r="AA69" s="22"/>
      <c r="AB69" s="22"/>
      <c r="AC69" s="22"/>
      <c r="AD69" s="10"/>
      <c r="AE69" s="32"/>
      <c r="AF69" s="32"/>
      <c r="AG69" s="32"/>
      <c r="AH69" s="32"/>
    </row>
    <row r="70" customFormat="false" ht="13.5" hidden="false" customHeight="false" outlineLevel="0" collapsed="false">
      <c r="A70" s="32"/>
      <c r="B70" s="46"/>
      <c r="C70" s="4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1"/>
      <c r="T70" s="43"/>
      <c r="U70" s="44"/>
      <c r="V70" s="44"/>
      <c r="W70" s="44"/>
      <c r="X70" s="44"/>
      <c r="Y70" s="44"/>
      <c r="Z70" s="45"/>
      <c r="AA70" s="22"/>
      <c r="AB70" s="22"/>
      <c r="AC70" s="22"/>
      <c r="AD70" s="10"/>
      <c r="AE70" s="32"/>
      <c r="AF70" s="32"/>
      <c r="AG70" s="32"/>
      <c r="AH70" s="32"/>
    </row>
    <row r="71" customFormat="false" ht="12.75" hidden="false" customHeight="false" outlineLevel="0" collapsed="false">
      <c r="A71" s="3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1"/>
      <c r="T71" s="43"/>
      <c r="U71" s="44"/>
      <c r="V71" s="44"/>
      <c r="W71" s="44"/>
      <c r="X71" s="44"/>
      <c r="Y71" s="44"/>
      <c r="Z71" s="45" t="n">
        <f aca="false">IF($R73=0,U71+U72,IF($R73&lt;$R72,U71+U73,U71+U72))</f>
        <v>0</v>
      </c>
      <c r="AA71" s="22" t="n">
        <f aca="false">IF($R73=0,V71+V72,IF($R73&lt;$R72,V71+V73,V71+V72))</f>
        <v>0</v>
      </c>
      <c r="AB71" s="22" t="n">
        <f aca="false">IF($R73=0,W71+W72,IF($R73&lt;$R72,W71+W73,W71+W72))</f>
        <v>0</v>
      </c>
      <c r="AC71" s="22" t="n">
        <f aca="false">IF($R73=0,X71+X72,IF($R73&lt;$R72,X71+X73,X71+X72))</f>
        <v>0</v>
      </c>
      <c r="AD71" s="10" t="n">
        <f aca="false">IF($R73=0,Y71+Y72,IF($R73&lt;$R72,Y71+Y73,Y71+Y72))</f>
        <v>0</v>
      </c>
      <c r="AE71" s="32"/>
      <c r="AF71" s="32"/>
      <c r="AG71" s="32"/>
      <c r="AH71" s="32"/>
    </row>
    <row r="72" customFormat="false" ht="12.75" hidden="false" customHeight="false" outlineLevel="0" collapsed="false">
      <c r="A72" s="32"/>
      <c r="B72" s="46"/>
      <c r="C72" s="46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1"/>
      <c r="T72" s="43"/>
      <c r="U72" s="44"/>
      <c r="V72" s="44"/>
      <c r="W72" s="44"/>
      <c r="X72" s="44"/>
      <c r="Y72" s="44"/>
      <c r="Z72" s="45"/>
      <c r="AA72" s="22"/>
      <c r="AB72" s="22"/>
      <c r="AC72" s="22"/>
      <c r="AD72" s="10"/>
      <c r="AE72" s="32"/>
      <c r="AF72" s="32"/>
      <c r="AG72" s="32"/>
      <c r="AH72" s="32"/>
    </row>
    <row r="73" customFormat="false" ht="13.5" hidden="false" customHeight="false" outlineLevel="0" collapsed="false">
      <c r="A73" s="32"/>
      <c r="B73" s="46"/>
      <c r="C73" s="46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1"/>
      <c r="T73" s="43"/>
      <c r="U73" s="44"/>
      <c r="V73" s="44"/>
      <c r="W73" s="44"/>
      <c r="X73" s="44"/>
      <c r="Y73" s="44"/>
      <c r="Z73" s="45"/>
      <c r="AA73" s="22"/>
      <c r="AB73" s="22"/>
      <c r="AC73" s="22"/>
      <c r="AD73" s="10"/>
      <c r="AE73" s="32"/>
      <c r="AF73" s="32"/>
      <c r="AG73" s="32"/>
      <c r="AH73" s="32"/>
    </row>
    <row r="74" customFormat="false" ht="12.75" hidden="false" customHeight="false" outlineLevel="0" collapsed="false">
      <c r="A74" s="3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1"/>
      <c r="T74" s="43"/>
      <c r="U74" s="44"/>
      <c r="V74" s="44"/>
      <c r="W74" s="44"/>
      <c r="X74" s="44"/>
      <c r="Y74" s="44"/>
      <c r="Z74" s="45" t="n">
        <f aca="false">IF($R76=0,U74+U75,IF($R76&lt;$R75,U74+U76,U74+U75))</f>
        <v>0</v>
      </c>
      <c r="AA74" s="22" t="n">
        <f aca="false">IF($R76=0,V74+V75,IF($R76&lt;$R75,V74+V76,V74+V75))</f>
        <v>0</v>
      </c>
      <c r="AB74" s="22" t="n">
        <f aca="false">IF($R76=0,W74+W75,IF($R76&lt;$R75,W74+W76,W74+W75))</f>
        <v>0</v>
      </c>
      <c r="AC74" s="22" t="n">
        <f aca="false">IF($R76=0,X74+X75,IF($R76&lt;$R75,X74+X76,X74+X75))</f>
        <v>0</v>
      </c>
      <c r="AD74" s="10" t="n">
        <f aca="false">IF($R76=0,Y74+Y75,IF($R76&lt;$R75,Y74+Y76,Y74+Y75))</f>
        <v>0</v>
      </c>
      <c r="AE74" s="32"/>
      <c r="AF74" s="32"/>
      <c r="AG74" s="32"/>
      <c r="AH74" s="32"/>
    </row>
    <row r="75" customFormat="false" ht="12.75" hidden="false" customHeight="false" outlineLevel="0" collapsed="false">
      <c r="A75" s="32"/>
      <c r="B75" s="46"/>
      <c r="C75" s="46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1"/>
      <c r="T75" s="43"/>
      <c r="U75" s="44"/>
      <c r="V75" s="44"/>
      <c r="W75" s="44"/>
      <c r="X75" s="44"/>
      <c r="Y75" s="44"/>
      <c r="Z75" s="45"/>
      <c r="AA75" s="22"/>
      <c r="AB75" s="22"/>
      <c r="AC75" s="22"/>
      <c r="AD75" s="10"/>
      <c r="AE75" s="32"/>
      <c r="AF75" s="32"/>
      <c r="AG75" s="32"/>
      <c r="AH75" s="32"/>
    </row>
    <row r="76" customFormat="false" ht="13.5" hidden="false" customHeight="false" outlineLevel="0" collapsed="false">
      <c r="A76" s="32"/>
      <c r="B76" s="46"/>
      <c r="C76" s="4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1"/>
      <c r="T76" s="43"/>
      <c r="U76" s="44"/>
      <c r="V76" s="44"/>
      <c r="W76" s="44"/>
      <c r="X76" s="44"/>
      <c r="Y76" s="44"/>
      <c r="Z76" s="45"/>
      <c r="AA76" s="22"/>
      <c r="AB76" s="22"/>
      <c r="AC76" s="22"/>
      <c r="AD76" s="10"/>
      <c r="AE76" s="32"/>
      <c r="AF76" s="32"/>
      <c r="AG76" s="32"/>
      <c r="AH76" s="32"/>
    </row>
    <row r="77" customFormat="false" ht="12.75" hidden="false" customHeight="false" outlineLevel="0" collapsed="false">
      <c r="A77" s="3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1"/>
      <c r="T77" s="43"/>
      <c r="U77" s="44"/>
      <c r="V77" s="44"/>
      <c r="W77" s="44"/>
      <c r="X77" s="44"/>
      <c r="Y77" s="44"/>
      <c r="Z77" s="45" t="n">
        <f aca="false">IF($R79=0,U77+U78,IF($R79&lt;$R78,U77+U79,U77+U78))</f>
        <v>0</v>
      </c>
      <c r="AA77" s="22" t="n">
        <f aca="false">IF($R79=0,V77+V78,IF($R79&lt;$R78,V77+V79,V77+V78))</f>
        <v>0</v>
      </c>
      <c r="AB77" s="22" t="n">
        <f aca="false">IF($R79=0,W77+W78,IF($R79&lt;$R78,W77+W79,W77+W78))</f>
        <v>0</v>
      </c>
      <c r="AC77" s="22" t="n">
        <f aca="false">IF($R79=0,X77+X78,IF($R79&lt;$R78,X77+X79,X77+X78))</f>
        <v>0</v>
      </c>
      <c r="AD77" s="10" t="n">
        <f aca="false">IF($R79=0,Y77+Y78,IF($R79&lt;$R78,Y77+Y79,Y77+Y78))</f>
        <v>0</v>
      </c>
      <c r="AE77" s="32"/>
      <c r="AF77" s="32"/>
      <c r="AG77" s="32"/>
      <c r="AH77" s="32"/>
    </row>
    <row r="78" customFormat="false" ht="12.75" hidden="false" customHeight="false" outlineLevel="0" collapsed="false">
      <c r="A78" s="32"/>
      <c r="B78" s="46"/>
      <c r="C78" s="4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1"/>
      <c r="T78" s="43"/>
      <c r="U78" s="44"/>
      <c r="V78" s="44"/>
      <c r="W78" s="44"/>
      <c r="X78" s="44"/>
      <c r="Y78" s="44"/>
      <c r="Z78" s="45"/>
      <c r="AA78" s="22"/>
      <c r="AB78" s="22"/>
      <c r="AC78" s="22"/>
      <c r="AD78" s="10"/>
      <c r="AE78" s="32"/>
      <c r="AF78" s="32"/>
      <c r="AG78" s="32"/>
      <c r="AH78" s="32"/>
    </row>
    <row r="79" customFormat="false" ht="13.5" hidden="false" customHeight="false" outlineLevel="0" collapsed="false">
      <c r="A79" s="32"/>
      <c r="B79" s="46"/>
      <c r="C79" s="4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1"/>
      <c r="T79" s="43"/>
      <c r="U79" s="44"/>
      <c r="V79" s="44"/>
      <c r="W79" s="44"/>
      <c r="X79" s="44"/>
      <c r="Y79" s="44"/>
      <c r="Z79" s="45"/>
      <c r="AA79" s="22"/>
      <c r="AB79" s="22"/>
      <c r="AC79" s="22"/>
      <c r="AD79" s="10"/>
      <c r="AE79" s="32"/>
      <c r="AF79" s="32"/>
      <c r="AG79" s="32"/>
      <c r="AH79" s="32"/>
    </row>
    <row r="80" customFormat="false" ht="12.75" hidden="false" customHeight="false" outlineLevel="0" collapsed="false">
      <c r="A80" s="3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1"/>
      <c r="T80" s="43"/>
      <c r="U80" s="44"/>
      <c r="V80" s="44"/>
      <c r="W80" s="44"/>
      <c r="X80" s="44"/>
      <c r="Y80" s="44"/>
      <c r="Z80" s="45" t="n">
        <f aca="false">IF($R82=0,U80+U81,IF($R82&lt;$R81,U80+U82,U80+U81))</f>
        <v>0</v>
      </c>
      <c r="AA80" s="22" t="n">
        <f aca="false">IF($R82=0,V80+V81,IF($R82&lt;$R81,V80+V82,V80+V81))</f>
        <v>0</v>
      </c>
      <c r="AB80" s="22" t="n">
        <f aca="false">IF($R82=0,W80+W81,IF($R82&lt;$R81,W80+W82,W80+W81))</f>
        <v>0</v>
      </c>
      <c r="AC80" s="22" t="n">
        <f aca="false">IF($R82=0,X80+X81,IF($R82&lt;$R81,X80+X82,X80+X81))</f>
        <v>0</v>
      </c>
      <c r="AD80" s="10" t="n">
        <f aca="false">IF($R82=0,Y80+Y81,IF($R82&lt;$R81,Y80+Y82,Y80+Y81))</f>
        <v>0</v>
      </c>
      <c r="AE80" s="32"/>
      <c r="AF80" s="32"/>
      <c r="AG80" s="32"/>
      <c r="AH80" s="32"/>
    </row>
    <row r="81" customFormat="false" ht="12.75" hidden="false" customHeight="false" outlineLevel="0" collapsed="false">
      <c r="A81" s="32"/>
      <c r="B81" s="46"/>
      <c r="C81" s="46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1"/>
      <c r="T81" s="43"/>
      <c r="U81" s="44"/>
      <c r="V81" s="44"/>
      <c r="W81" s="44"/>
      <c r="X81" s="44"/>
      <c r="Y81" s="44"/>
      <c r="Z81" s="45"/>
      <c r="AA81" s="22"/>
      <c r="AB81" s="22"/>
      <c r="AC81" s="22"/>
      <c r="AD81" s="10"/>
      <c r="AE81" s="32"/>
      <c r="AF81" s="32"/>
      <c r="AG81" s="32"/>
      <c r="AH81" s="32"/>
    </row>
    <row r="82" customFormat="false" ht="13.5" hidden="false" customHeight="false" outlineLevel="0" collapsed="false">
      <c r="A82" s="32"/>
      <c r="B82" s="46"/>
      <c r="C82" s="46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1"/>
      <c r="T82" s="43"/>
      <c r="U82" s="44"/>
      <c r="V82" s="44"/>
      <c r="W82" s="44"/>
      <c r="X82" s="44"/>
      <c r="Y82" s="44"/>
      <c r="Z82" s="45"/>
      <c r="AA82" s="22"/>
      <c r="AB82" s="22"/>
      <c r="AC82" s="22"/>
      <c r="AD82" s="10"/>
      <c r="AE82" s="32"/>
      <c r="AF82" s="32"/>
      <c r="AG82" s="32"/>
      <c r="AH82" s="32"/>
    </row>
    <row r="83" customFormat="false" ht="12.75" hidden="false" customHeight="false" outlineLevel="0" collapsed="false">
      <c r="A83" s="3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1"/>
      <c r="T83" s="43"/>
      <c r="U83" s="44"/>
      <c r="V83" s="44"/>
      <c r="W83" s="44"/>
      <c r="X83" s="44"/>
      <c r="Y83" s="44"/>
      <c r="Z83" s="45" t="n">
        <f aca="false">IF($R85=0,U83+U84,IF($R85&lt;$R84,U83+U85,U83+U84))</f>
        <v>0</v>
      </c>
      <c r="AA83" s="22" t="n">
        <f aca="false">IF($R85=0,V83+V84,IF($R85&lt;$R84,V83+V85,V83+V84))</f>
        <v>0</v>
      </c>
      <c r="AB83" s="22" t="n">
        <f aca="false">IF($R85=0,W83+W84,IF($R85&lt;$R84,W83+W85,W83+W84))</f>
        <v>0</v>
      </c>
      <c r="AC83" s="22" t="n">
        <f aca="false">IF($R85=0,X83+X84,IF($R85&lt;$R84,X83+X85,X83+X84))</f>
        <v>0</v>
      </c>
      <c r="AD83" s="10" t="n">
        <f aca="false">IF($R85=0,Y83+Y84,IF($R85&lt;$R84,Y83+Y85,Y83+Y84))</f>
        <v>0</v>
      </c>
      <c r="AE83" s="32"/>
      <c r="AF83" s="32"/>
      <c r="AG83" s="32"/>
      <c r="AH83" s="32"/>
    </row>
    <row r="84" customFormat="false" ht="12.75" hidden="false" customHeight="false" outlineLevel="0" collapsed="false">
      <c r="A84" s="32"/>
      <c r="B84" s="46"/>
      <c r="C84" s="46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1"/>
      <c r="T84" s="43"/>
      <c r="U84" s="44"/>
      <c r="V84" s="44"/>
      <c r="W84" s="44"/>
      <c r="X84" s="44"/>
      <c r="Y84" s="44"/>
      <c r="Z84" s="45"/>
      <c r="AA84" s="22"/>
      <c r="AB84" s="22"/>
      <c r="AC84" s="22"/>
      <c r="AD84" s="10"/>
      <c r="AE84" s="32"/>
      <c r="AF84" s="32"/>
      <c r="AG84" s="32"/>
      <c r="AH84" s="32"/>
    </row>
    <row r="85" customFormat="false" ht="13.5" hidden="false" customHeight="false" outlineLevel="0" collapsed="false">
      <c r="A85" s="32"/>
      <c r="B85" s="46"/>
      <c r="C85" s="46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1"/>
      <c r="T85" s="43"/>
      <c r="U85" s="44"/>
      <c r="V85" s="44"/>
      <c r="W85" s="44"/>
      <c r="X85" s="44"/>
      <c r="Y85" s="44"/>
      <c r="Z85" s="45"/>
      <c r="AA85" s="22"/>
      <c r="AB85" s="22"/>
      <c r="AC85" s="22"/>
      <c r="AD85" s="10"/>
      <c r="AE85" s="32"/>
      <c r="AF85" s="32"/>
      <c r="AG85" s="32"/>
      <c r="AH85" s="32"/>
    </row>
    <row r="86" customFormat="false" ht="12.75" hidden="false" customHeight="false" outlineLevel="0" collapsed="false">
      <c r="A86" s="32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1"/>
      <c r="T86" s="43"/>
      <c r="U86" s="44"/>
      <c r="V86" s="44"/>
      <c r="W86" s="44"/>
      <c r="X86" s="44"/>
      <c r="Y86" s="44"/>
      <c r="Z86" s="45" t="n">
        <f aca="false">IF($R88=0,U86+U87,IF($R88&lt;$R87,U86+U88,U86+U87))</f>
        <v>0</v>
      </c>
      <c r="AA86" s="22" t="n">
        <f aca="false">IF($R88=0,V86+V87,IF($R88&lt;$R87,V86+V88,V86+V87))</f>
        <v>0</v>
      </c>
      <c r="AB86" s="22" t="n">
        <f aca="false">IF($R88=0,W86+W87,IF($R88&lt;$R87,W86+W88,W86+W87))</f>
        <v>0</v>
      </c>
      <c r="AC86" s="22" t="n">
        <f aca="false">IF($R88=0,X86+X87,IF($R88&lt;$R87,X86+X88,X86+X87))</f>
        <v>0</v>
      </c>
      <c r="AD86" s="10" t="n">
        <f aca="false">IF($R88=0,Y86+Y87,IF($R88&lt;$R87,Y86+Y88,Y86+Y87))</f>
        <v>0</v>
      </c>
      <c r="AE86" s="32"/>
      <c r="AF86" s="32"/>
      <c r="AG86" s="32"/>
      <c r="AH86" s="32"/>
    </row>
    <row r="87" customFormat="false" ht="12.75" hidden="false" customHeight="false" outlineLevel="0" collapsed="false">
      <c r="A87" s="32"/>
      <c r="B87" s="46"/>
      <c r="C87" s="4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1"/>
      <c r="T87" s="43"/>
      <c r="U87" s="44"/>
      <c r="V87" s="44"/>
      <c r="W87" s="44"/>
      <c r="X87" s="44"/>
      <c r="Y87" s="44"/>
      <c r="Z87" s="45"/>
      <c r="AA87" s="22"/>
      <c r="AB87" s="22"/>
      <c r="AC87" s="22"/>
      <c r="AD87" s="10"/>
      <c r="AE87" s="32"/>
      <c r="AF87" s="32"/>
      <c r="AG87" s="32"/>
      <c r="AH87" s="32"/>
    </row>
    <row r="88" customFormat="false" ht="13.5" hidden="false" customHeight="false" outlineLevel="0" collapsed="false">
      <c r="A88" s="32"/>
      <c r="B88" s="46"/>
      <c r="C88" s="4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1"/>
      <c r="T88" s="43"/>
      <c r="U88" s="44"/>
      <c r="V88" s="44"/>
      <c r="W88" s="44"/>
      <c r="X88" s="44"/>
      <c r="Y88" s="44"/>
      <c r="Z88" s="45"/>
      <c r="AA88" s="22"/>
      <c r="AB88" s="22"/>
      <c r="AC88" s="22"/>
      <c r="AD88" s="10"/>
      <c r="AE88" s="32"/>
      <c r="AF88" s="32"/>
      <c r="AG88" s="32"/>
      <c r="AH88" s="32"/>
    </row>
    <row r="89" customFormat="false" ht="12.75" hidden="false" customHeight="false" outlineLevel="0" collapsed="false">
      <c r="A89" s="32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1"/>
      <c r="T89" s="43"/>
      <c r="U89" s="44"/>
      <c r="V89" s="44"/>
      <c r="W89" s="44"/>
      <c r="X89" s="44"/>
      <c r="Y89" s="44"/>
      <c r="Z89" s="45" t="n">
        <f aca="false">IF($R91=0,U89+U90,IF($R91&lt;$R90,U89+U91,U89+U90))</f>
        <v>0</v>
      </c>
      <c r="AA89" s="22" t="n">
        <f aca="false">IF($R91=0,V89+V90,IF($R91&lt;$R90,V89+V91,V89+V90))</f>
        <v>0</v>
      </c>
      <c r="AB89" s="22" t="n">
        <f aca="false">IF($R91=0,W89+W90,IF($R91&lt;$R90,W89+W91,W89+W90))</f>
        <v>0</v>
      </c>
      <c r="AC89" s="22" t="n">
        <f aca="false">IF($R91=0,X89+X90,IF($R91&lt;$R90,X89+X91,X89+X90))</f>
        <v>0</v>
      </c>
      <c r="AD89" s="10" t="n">
        <f aca="false">IF($R91=0,Y89+Y90,IF($R91&lt;$R90,Y89+Y91,Y89+Y90))</f>
        <v>0</v>
      </c>
      <c r="AE89" s="32"/>
      <c r="AF89" s="32"/>
      <c r="AG89" s="32"/>
      <c r="AH89" s="32"/>
    </row>
    <row r="90" customFormat="false" ht="12.75" hidden="false" customHeight="false" outlineLevel="0" collapsed="false">
      <c r="A90" s="32"/>
      <c r="B90" s="46"/>
      <c r="C90" s="46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1"/>
      <c r="T90" s="43"/>
      <c r="U90" s="44"/>
      <c r="V90" s="44"/>
      <c r="W90" s="44"/>
      <c r="X90" s="44"/>
      <c r="Y90" s="44"/>
      <c r="Z90" s="45"/>
      <c r="AA90" s="22"/>
      <c r="AB90" s="22"/>
      <c r="AC90" s="22"/>
      <c r="AD90" s="10"/>
      <c r="AE90" s="32"/>
      <c r="AF90" s="32"/>
      <c r="AG90" s="32"/>
      <c r="AH90" s="32"/>
    </row>
    <row r="91" customFormat="false" ht="13.5" hidden="false" customHeight="false" outlineLevel="0" collapsed="false">
      <c r="A91" s="32"/>
      <c r="B91" s="46"/>
      <c r="C91" s="46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1"/>
      <c r="T91" s="43"/>
      <c r="U91" s="44"/>
      <c r="V91" s="44"/>
      <c r="W91" s="44"/>
      <c r="X91" s="44"/>
      <c r="Y91" s="44"/>
      <c r="Z91" s="45"/>
      <c r="AA91" s="22"/>
      <c r="AB91" s="22"/>
      <c r="AC91" s="22"/>
      <c r="AD91" s="10"/>
      <c r="AE91" s="32"/>
      <c r="AF91" s="32"/>
      <c r="AG91" s="32"/>
      <c r="AH91" s="32"/>
    </row>
    <row r="92" customFormat="false" ht="12.75" hidden="false" customHeight="false" outlineLevel="0" collapsed="false">
      <c r="A92" s="3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1"/>
      <c r="T92" s="43"/>
      <c r="U92" s="44"/>
      <c r="V92" s="44"/>
      <c r="W92" s="44"/>
      <c r="X92" s="44"/>
      <c r="Y92" s="44"/>
      <c r="Z92" s="45" t="n">
        <f aca="false">IF($R94=0,U92+U93,IF($R94&lt;$R93,U92+U94,U92+U93))</f>
        <v>0</v>
      </c>
      <c r="AA92" s="22" t="n">
        <f aca="false">IF($R94=0,V92+V93,IF($R94&lt;$R93,V92+V94,V92+V93))</f>
        <v>0</v>
      </c>
      <c r="AB92" s="22" t="n">
        <f aca="false">IF($R94=0,W92+W93,IF($R94&lt;$R93,W92+W94,W92+W93))</f>
        <v>0</v>
      </c>
      <c r="AC92" s="22" t="n">
        <f aca="false">IF($R94=0,X92+X93,IF($R94&lt;$R93,X92+X94,X92+X93))</f>
        <v>0</v>
      </c>
      <c r="AD92" s="10" t="n">
        <f aca="false">IF($R94=0,Y92+Y93,IF($R94&lt;$R93,Y92+Y94,Y92+Y93))</f>
        <v>0</v>
      </c>
      <c r="AE92" s="32"/>
      <c r="AF92" s="32"/>
      <c r="AG92" s="32"/>
      <c r="AH92" s="32"/>
    </row>
    <row r="93" customFormat="false" ht="12.75" hidden="false" customHeight="false" outlineLevel="0" collapsed="false">
      <c r="A93" s="32"/>
      <c r="B93" s="46"/>
      <c r="C93" s="46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1"/>
      <c r="T93" s="43"/>
      <c r="U93" s="44"/>
      <c r="V93" s="44"/>
      <c r="W93" s="44"/>
      <c r="X93" s="44"/>
      <c r="Y93" s="44"/>
      <c r="Z93" s="45"/>
      <c r="AA93" s="22"/>
      <c r="AB93" s="22"/>
      <c r="AC93" s="22"/>
      <c r="AD93" s="10"/>
      <c r="AE93" s="32"/>
      <c r="AF93" s="32"/>
      <c r="AG93" s="32"/>
      <c r="AH93" s="32"/>
    </row>
    <row r="94" customFormat="false" ht="13.5" hidden="false" customHeight="false" outlineLevel="0" collapsed="false">
      <c r="A94" s="32"/>
      <c r="B94" s="46"/>
      <c r="C94" s="46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1"/>
      <c r="T94" s="43"/>
      <c r="U94" s="44"/>
      <c r="V94" s="44"/>
      <c r="W94" s="44"/>
      <c r="X94" s="44"/>
      <c r="Y94" s="44"/>
      <c r="Z94" s="45"/>
      <c r="AA94" s="22"/>
      <c r="AB94" s="22"/>
      <c r="AC94" s="22"/>
      <c r="AD94" s="10"/>
      <c r="AE94" s="32"/>
      <c r="AF94" s="32"/>
      <c r="AG94" s="32"/>
      <c r="AH94" s="32"/>
    </row>
    <row r="95" customFormat="false" ht="12.75" hidden="false" customHeight="false" outlineLevel="0" collapsed="false">
      <c r="A95" s="32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1"/>
      <c r="T95" s="43"/>
      <c r="U95" s="44"/>
      <c r="V95" s="44"/>
      <c r="W95" s="44"/>
      <c r="X95" s="44"/>
      <c r="Y95" s="44"/>
      <c r="Z95" s="45" t="n">
        <f aca="false">IF($R97=0,U95+U96,IF($R97&lt;$R96,U95+U97,U95+U96))</f>
        <v>0</v>
      </c>
      <c r="AA95" s="22" t="n">
        <f aca="false">IF($R97=0,V95+V96,IF($R97&lt;$R96,V95+V97,V95+V96))</f>
        <v>0</v>
      </c>
      <c r="AB95" s="22" t="n">
        <f aca="false">IF($R97=0,W95+W96,IF($R97&lt;$R96,W95+W97,W95+W96))</f>
        <v>0</v>
      </c>
      <c r="AC95" s="22" t="n">
        <f aca="false">IF($R97=0,X95+X96,IF($R97&lt;$R96,X95+X97,X95+X96))</f>
        <v>0</v>
      </c>
      <c r="AD95" s="10" t="n">
        <f aca="false">IF($R97=0,Y95+Y96,IF($R97&lt;$R96,Y95+Y97,Y95+Y96))</f>
        <v>0</v>
      </c>
      <c r="AE95" s="32"/>
      <c r="AF95" s="32"/>
      <c r="AG95" s="32"/>
      <c r="AH95" s="32"/>
    </row>
    <row r="96" customFormat="false" ht="12.75" hidden="false" customHeight="false" outlineLevel="0" collapsed="false">
      <c r="A96" s="32"/>
      <c r="B96" s="46"/>
      <c r="C96" s="46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1"/>
      <c r="T96" s="43"/>
      <c r="U96" s="44"/>
      <c r="V96" s="44"/>
      <c r="W96" s="44"/>
      <c r="X96" s="44"/>
      <c r="Y96" s="44"/>
      <c r="Z96" s="45"/>
      <c r="AA96" s="22"/>
      <c r="AB96" s="22"/>
      <c r="AC96" s="22"/>
      <c r="AD96" s="10"/>
      <c r="AE96" s="32"/>
      <c r="AF96" s="32"/>
      <c r="AG96" s="32"/>
      <c r="AH96" s="32"/>
    </row>
    <row r="97" customFormat="false" ht="13.5" hidden="false" customHeight="false" outlineLevel="0" collapsed="false">
      <c r="A97" s="32"/>
      <c r="B97" s="46"/>
      <c r="C97" s="46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1"/>
      <c r="T97" s="43"/>
      <c r="U97" s="44"/>
      <c r="V97" s="44"/>
      <c r="W97" s="44"/>
      <c r="X97" s="44"/>
      <c r="Y97" s="44"/>
      <c r="Z97" s="45"/>
      <c r="AA97" s="22"/>
      <c r="AB97" s="22"/>
      <c r="AC97" s="22"/>
      <c r="AD97" s="10"/>
      <c r="AE97" s="32"/>
      <c r="AF97" s="32"/>
      <c r="AG97" s="32"/>
      <c r="AH97" s="32"/>
    </row>
    <row r="98" customFormat="false" ht="12.75" hidden="false" customHeight="false" outlineLevel="0" collapsed="false">
      <c r="AE98" s="32"/>
      <c r="AF98" s="32"/>
      <c r="AG98" s="32"/>
      <c r="AH98" s="32"/>
    </row>
  </sheetData>
  <mergeCells count="251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B45:C46"/>
    <mergeCell ref="A47:A49"/>
    <mergeCell ref="T47:T49"/>
    <mergeCell ref="Z47:Z49"/>
    <mergeCell ref="AA47:AA49"/>
    <mergeCell ref="AB47:AB49"/>
    <mergeCell ref="AC47:AC49"/>
    <mergeCell ref="AD47:AD49"/>
    <mergeCell ref="B48:C49"/>
    <mergeCell ref="A50:A52"/>
    <mergeCell ref="T50:T52"/>
    <mergeCell ref="Z50:Z52"/>
    <mergeCell ref="AA50:AA52"/>
    <mergeCell ref="AB50:AB52"/>
    <mergeCell ref="AC50:AC52"/>
    <mergeCell ref="AD50:AD52"/>
    <mergeCell ref="B51:C52"/>
    <mergeCell ref="A53:A55"/>
    <mergeCell ref="T53:T55"/>
    <mergeCell ref="Z53:Z55"/>
    <mergeCell ref="AA53:AA55"/>
    <mergeCell ref="AB53:AB55"/>
    <mergeCell ref="AC53:AC55"/>
    <mergeCell ref="AD53:AD55"/>
    <mergeCell ref="B54:C55"/>
    <mergeCell ref="A56:A58"/>
    <mergeCell ref="T56:T58"/>
    <mergeCell ref="Z56:Z58"/>
    <mergeCell ref="AA56:AA58"/>
    <mergeCell ref="AB56:AB58"/>
    <mergeCell ref="AC56:AC58"/>
    <mergeCell ref="AD56:AD58"/>
    <mergeCell ref="B57:C58"/>
    <mergeCell ref="A59:A61"/>
    <mergeCell ref="T59:T61"/>
    <mergeCell ref="Z59:Z61"/>
    <mergeCell ref="AA59:AA61"/>
    <mergeCell ref="AB59:AB61"/>
    <mergeCell ref="AC59:AC61"/>
    <mergeCell ref="AD59:AD61"/>
    <mergeCell ref="B60:C61"/>
    <mergeCell ref="A62:A64"/>
    <mergeCell ref="T62:T64"/>
    <mergeCell ref="Z62:Z64"/>
    <mergeCell ref="AA62:AA64"/>
    <mergeCell ref="AB62:AB64"/>
    <mergeCell ref="AC62:AC64"/>
    <mergeCell ref="AD62:AD64"/>
    <mergeCell ref="B63:C64"/>
    <mergeCell ref="A65:A67"/>
    <mergeCell ref="T65:T67"/>
    <mergeCell ref="Z65:Z67"/>
    <mergeCell ref="AA65:AA67"/>
    <mergeCell ref="AB65:AB67"/>
    <mergeCell ref="AC65:AC67"/>
    <mergeCell ref="AD65:AD67"/>
    <mergeCell ref="B66:C67"/>
    <mergeCell ref="A68:A70"/>
    <mergeCell ref="T68:T70"/>
    <mergeCell ref="Z68:Z70"/>
    <mergeCell ref="AA68:AA70"/>
    <mergeCell ref="AB68:AB70"/>
    <mergeCell ref="AC68:AC70"/>
    <mergeCell ref="AD68:AD70"/>
    <mergeCell ref="B69:C70"/>
    <mergeCell ref="A71:A73"/>
    <mergeCell ref="T71:T73"/>
    <mergeCell ref="Z71:Z73"/>
    <mergeCell ref="AA71:AA73"/>
    <mergeCell ref="AB71:AB73"/>
    <mergeCell ref="AC71:AC73"/>
    <mergeCell ref="AD71:AD73"/>
    <mergeCell ref="B72:C73"/>
    <mergeCell ref="A74:A76"/>
    <mergeCell ref="T74:T76"/>
    <mergeCell ref="Z74:Z76"/>
    <mergeCell ref="AA74:AA76"/>
    <mergeCell ref="AB74:AB76"/>
    <mergeCell ref="AC74:AC76"/>
    <mergeCell ref="AD74:AD76"/>
    <mergeCell ref="B75:C76"/>
    <mergeCell ref="A77:A79"/>
    <mergeCell ref="T77:T79"/>
    <mergeCell ref="Z77:Z79"/>
    <mergeCell ref="AA77:AA79"/>
    <mergeCell ref="AB77:AB79"/>
    <mergeCell ref="AC77:AC79"/>
    <mergeCell ref="AD77:AD79"/>
    <mergeCell ref="B78:C79"/>
    <mergeCell ref="A80:A82"/>
    <mergeCell ref="T80:T82"/>
    <mergeCell ref="Z80:Z82"/>
    <mergeCell ref="AA80:AA82"/>
    <mergeCell ref="AB80:AB82"/>
    <mergeCell ref="AC80:AC82"/>
    <mergeCell ref="AD80:AD82"/>
    <mergeCell ref="B81:C82"/>
    <mergeCell ref="A83:A85"/>
    <mergeCell ref="T83:T85"/>
    <mergeCell ref="Z83:Z85"/>
    <mergeCell ref="AA83:AA85"/>
    <mergeCell ref="AB83:AB85"/>
    <mergeCell ref="AC83:AC85"/>
    <mergeCell ref="AD83:AD85"/>
    <mergeCell ref="B84:C85"/>
    <mergeCell ref="A86:A88"/>
    <mergeCell ref="T86:T88"/>
    <mergeCell ref="Z86:Z88"/>
    <mergeCell ref="AA86:AA88"/>
    <mergeCell ref="AB86:AB88"/>
    <mergeCell ref="AC86:AC88"/>
    <mergeCell ref="AD86:AD88"/>
    <mergeCell ref="B87:C88"/>
    <mergeCell ref="A89:A91"/>
    <mergeCell ref="T89:T91"/>
    <mergeCell ref="Z89:Z91"/>
    <mergeCell ref="AA89:AA91"/>
    <mergeCell ref="AB89:AB91"/>
    <mergeCell ref="AC89:AC91"/>
    <mergeCell ref="AD89:AD91"/>
    <mergeCell ref="B90:C91"/>
    <mergeCell ref="A92:A94"/>
    <mergeCell ref="T92:T94"/>
    <mergeCell ref="Z92:Z94"/>
    <mergeCell ref="AA92:AA94"/>
    <mergeCell ref="AB92:AB94"/>
    <mergeCell ref="AC92:AC94"/>
    <mergeCell ref="AD92:AD94"/>
    <mergeCell ref="B93:C94"/>
    <mergeCell ref="A95:A97"/>
    <mergeCell ref="T95:T97"/>
    <mergeCell ref="Z95:Z97"/>
    <mergeCell ref="AA95:AA97"/>
    <mergeCell ref="AB95:AB97"/>
    <mergeCell ref="AC95:AC97"/>
    <mergeCell ref="AD95:AD97"/>
    <mergeCell ref="B96:C97"/>
  </mergeCells>
  <dataValidations count="1">
    <dataValidation allowBlank="true" errorStyle="stop" operator="between" showDropDown="false" showErrorMessage="true" showInputMessage="false" sqref="E5:P97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false" outlineLevel="0" max="25" min="21" style="1" width="5.28"/>
    <col collapsed="false" customWidth="true" hidden="true" outlineLevel="0" max="30" min="26" style="1" width="4.99"/>
    <col collapsed="false" customWidth="true" hidden="false" outlineLevel="0" max="32" min="31" style="1" width="4.99"/>
    <col collapsed="false" customWidth="true" hidden="false" outlineLevel="0" max="33" min="33" style="1" width="5.41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8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143</v>
      </c>
      <c r="D5" s="13" t="s">
        <v>12</v>
      </c>
      <c r="E5" s="14" t="n">
        <v>3</v>
      </c>
      <c r="F5" s="15" t="n">
        <v>5</v>
      </c>
      <c r="G5" s="15" t="n">
        <v>0</v>
      </c>
      <c r="H5" s="15" t="n">
        <v>5</v>
      </c>
      <c r="I5" s="15" t="n">
        <v>3</v>
      </c>
      <c r="J5" s="15" t="n">
        <v>5</v>
      </c>
      <c r="K5" s="15" t="n">
        <v>3</v>
      </c>
      <c r="L5" s="15" t="n">
        <v>3</v>
      </c>
      <c r="M5" s="15" t="n">
        <v>5</v>
      </c>
      <c r="N5" s="15" t="n">
        <v>5</v>
      </c>
      <c r="O5" s="15" t="n">
        <v>5</v>
      </c>
      <c r="P5" s="15" t="n">
        <v>2</v>
      </c>
      <c r="Q5" s="16"/>
      <c r="R5" s="13" t="n">
        <f aca="false">SUM(E5:Q5)</f>
        <v>44</v>
      </c>
      <c r="S5" s="17"/>
      <c r="T5" s="18" t="n">
        <f aca="false">IF(R7=0,R5+R6,R5+S6)</f>
        <v>81</v>
      </c>
      <c r="U5" s="19" t="n">
        <f aca="false">COUNTIF($E5:$P5,0)</f>
        <v>1</v>
      </c>
      <c r="V5" s="20" t="n">
        <f aca="false">COUNTIF($E5:$P5,1)</f>
        <v>0</v>
      </c>
      <c r="W5" s="20" t="n">
        <f aca="false">COUNTIF($E5:$P5,2)</f>
        <v>1</v>
      </c>
      <c r="X5" s="20" t="n">
        <f aca="false">COUNTIF($E5:$P5,3)</f>
        <v>4</v>
      </c>
      <c r="Y5" s="21" t="n">
        <f aca="false">COUNTIF($E5:$P5,5)</f>
        <v>6</v>
      </c>
      <c r="Z5" s="22" t="n">
        <f aca="false">IF($R7=0,U5+U6,IF($R7&lt;$R6,U5+U7,U5+U6))</f>
        <v>4</v>
      </c>
      <c r="AA5" s="22" t="n">
        <f aca="false">IF($R7=0,V5+V6,IF($R7&lt;$R6,V5+V7,V5+V6))</f>
        <v>1</v>
      </c>
      <c r="AB5" s="22" t="n">
        <f aca="false">IF($R7=0,W5+W6,IF($R7&lt;$R6,W5+W7,W5+W6))</f>
        <v>1</v>
      </c>
      <c r="AC5" s="22" t="n">
        <f aca="false">IF($R7=0,X5+X6,IF($R7&lt;$R6,X5+X7,X5+X6))</f>
        <v>6</v>
      </c>
      <c r="AD5" s="10" t="n">
        <f aca="false">IF($R7=0,Y5+Y6,IF($R7&lt;$R6,Y5+Y7,Y5+Y6))</f>
        <v>12</v>
      </c>
      <c r="AE5" s="32"/>
      <c r="AF5" s="24" t="n">
        <f aca="false">$R5/12</f>
        <v>3.66666666666667</v>
      </c>
      <c r="AG5" s="18" t="n">
        <f aca="false">$T5/24</f>
        <v>3.375</v>
      </c>
      <c r="AH5" s="32"/>
    </row>
    <row r="6" customFormat="false" ht="13.5" hidden="false" customHeight="false" outlineLevel="0" collapsed="false">
      <c r="A6" s="10"/>
      <c r="B6" s="47" t="s">
        <v>17</v>
      </c>
      <c r="C6" s="47"/>
      <c r="D6" s="13" t="s">
        <v>14</v>
      </c>
      <c r="E6" s="26" t="n">
        <v>3</v>
      </c>
      <c r="F6" s="27" t="n">
        <v>1</v>
      </c>
      <c r="G6" s="27" t="n">
        <v>0</v>
      </c>
      <c r="H6" s="27" t="n">
        <v>5</v>
      </c>
      <c r="I6" s="27" t="n">
        <v>3</v>
      </c>
      <c r="J6" s="27" t="n">
        <v>5</v>
      </c>
      <c r="K6" s="27" t="n">
        <v>5</v>
      </c>
      <c r="L6" s="27" t="n">
        <v>5</v>
      </c>
      <c r="M6" s="27" t="n">
        <v>5</v>
      </c>
      <c r="N6" s="27" t="n">
        <v>0</v>
      </c>
      <c r="O6" s="27" t="n">
        <v>0</v>
      </c>
      <c r="P6" s="27" t="n">
        <v>5</v>
      </c>
      <c r="Q6" s="28"/>
      <c r="R6" s="13" t="n">
        <f aca="false">SUM(E6:Q6)</f>
        <v>37</v>
      </c>
      <c r="S6" s="17" t="n">
        <f aca="false">IF(R6&gt;R7,R7,R6)</f>
        <v>0</v>
      </c>
      <c r="T6" s="18"/>
      <c r="U6" s="29" t="n">
        <f aca="false">COUNTIF($E6:$P6,0)</f>
        <v>3</v>
      </c>
      <c r="V6" s="30" t="n">
        <f aca="false">COUNTIF($E6:$P6,1)</f>
        <v>1</v>
      </c>
      <c r="W6" s="30" t="n">
        <f aca="false">COUNTIF($E6:$P6,2)</f>
        <v>0</v>
      </c>
      <c r="X6" s="30" t="n">
        <f aca="false">COUNTIF($E6:$P6,3)</f>
        <v>2</v>
      </c>
      <c r="Y6" s="31" t="n">
        <f aca="false">COUNTIF($E6:$P6,5)</f>
        <v>6</v>
      </c>
      <c r="Z6" s="22"/>
      <c r="AA6" s="22"/>
      <c r="AB6" s="22"/>
      <c r="AC6" s="22"/>
      <c r="AD6" s="10"/>
      <c r="AE6" s="32"/>
      <c r="AF6" s="33" t="n">
        <f aca="false">$R6/12</f>
        <v>3.08333333333333</v>
      </c>
      <c r="AG6" s="18"/>
      <c r="AH6" s="32"/>
    </row>
    <row r="7" customFormat="false" ht="13.5" hidden="false" customHeight="false" outlineLevel="0" collapsed="false">
      <c r="A7" s="10"/>
      <c r="B7" s="47"/>
      <c r="C7" s="47"/>
      <c r="D7" s="13" t="s">
        <v>15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3" t="n">
        <f aca="false">SUM(E7:Q7)</f>
        <v>0</v>
      </c>
      <c r="S7" s="17"/>
      <c r="T7" s="18"/>
      <c r="U7" s="37" t="n">
        <f aca="false">COUNTIF($E7:$P7,0)</f>
        <v>0</v>
      </c>
      <c r="V7" s="38" t="n">
        <f aca="false">COUNTIF($E7:$P7,1)</f>
        <v>0</v>
      </c>
      <c r="W7" s="38" t="n">
        <f aca="false">COUNTIF($E7:$P7,2)</f>
        <v>0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40" t="n">
        <f aca="false">$R7/12</f>
        <v>0</v>
      </c>
      <c r="AG7" s="18"/>
      <c r="AH7" s="32"/>
    </row>
    <row r="8" customFormat="false" ht="12.75" hidden="false" customHeight="false" outlineLevel="0" collapsed="false">
      <c r="A8" s="32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  <c r="T8" s="43"/>
      <c r="U8" s="44"/>
      <c r="V8" s="44"/>
      <c r="W8" s="44"/>
      <c r="X8" s="44"/>
      <c r="Y8" s="44"/>
      <c r="Z8" s="45" t="n">
        <f aca="false">IF($R10=0,U8+U9,IF($R10&lt;$R9,U8+U10,U8+U9))</f>
        <v>0</v>
      </c>
      <c r="AA8" s="22" t="n">
        <f aca="false">IF($R10=0,V8+V9,IF($R10&lt;$R9,V8+V10,V8+V9))</f>
        <v>0</v>
      </c>
      <c r="AB8" s="22" t="n">
        <f aca="false">IF($R10=0,W8+W9,IF($R10&lt;$R9,W8+W10,W8+W9))</f>
        <v>0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32"/>
      <c r="AG8" s="32"/>
      <c r="AH8" s="32"/>
    </row>
    <row r="9" customFormat="false" ht="12.75" hidden="false" customHeight="false" outlineLevel="0" collapsed="false">
      <c r="A9" s="32"/>
      <c r="B9" s="46"/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  <c r="T9" s="43"/>
      <c r="U9" s="44"/>
      <c r="V9" s="44"/>
      <c r="W9" s="44"/>
      <c r="X9" s="44"/>
      <c r="Y9" s="44"/>
      <c r="Z9" s="45"/>
      <c r="AA9" s="22"/>
      <c r="AB9" s="22"/>
      <c r="AC9" s="22"/>
      <c r="AD9" s="10"/>
      <c r="AE9" s="32"/>
      <c r="AF9" s="32"/>
      <c r="AG9" s="32"/>
      <c r="AH9" s="32"/>
    </row>
    <row r="10" customFormat="false" ht="13.5" hidden="false" customHeight="false" outlineLevel="0" collapsed="false">
      <c r="A10" s="32"/>
      <c r="B10" s="46"/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1"/>
      <c r="T10" s="43"/>
      <c r="U10" s="44"/>
      <c r="V10" s="44"/>
      <c r="W10" s="44"/>
      <c r="X10" s="44"/>
      <c r="Y10" s="44"/>
      <c r="Z10" s="45"/>
      <c r="AA10" s="22"/>
      <c r="AB10" s="22"/>
      <c r="AC10" s="22"/>
      <c r="AD10" s="10"/>
      <c r="AE10" s="32"/>
      <c r="AF10" s="32"/>
      <c r="AG10" s="32"/>
      <c r="AH10" s="32"/>
    </row>
    <row r="11" customFormat="false" ht="12.75" hidden="false" customHeight="false" outlineLevel="0" collapsed="false">
      <c r="A11" s="32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1"/>
      <c r="T11" s="43"/>
      <c r="U11" s="44"/>
      <c r="V11" s="44"/>
      <c r="W11" s="44"/>
      <c r="X11" s="44"/>
      <c r="Y11" s="44"/>
      <c r="Z11" s="45" t="n">
        <f aca="false">IF($R13=0,U11+U12,IF($R13&lt;$R12,U11+U13,U11+U12))</f>
        <v>0</v>
      </c>
      <c r="AA11" s="22" t="n">
        <f aca="false">IF($R13=0,V11+V12,IF($R13&lt;$R12,V11+V13,V11+V12))</f>
        <v>0</v>
      </c>
      <c r="AB11" s="22" t="n">
        <f aca="false">IF($R13=0,W11+W12,IF($R13&lt;$R12,W11+W13,W11+W12))</f>
        <v>0</v>
      </c>
      <c r="AC11" s="22" t="n">
        <f aca="false">IF($R13=0,X11+X12,IF($R13&lt;$R12,X11+X13,X11+X12))</f>
        <v>0</v>
      </c>
      <c r="AD11" s="10" t="n">
        <f aca="false">IF($R13=0,Y11+Y12,IF($R13&lt;$R12,Y11+Y13,Y11+Y12))</f>
        <v>0</v>
      </c>
      <c r="AE11" s="32"/>
      <c r="AF11" s="32"/>
      <c r="AG11" s="32"/>
      <c r="AH11" s="32"/>
    </row>
    <row r="12" customFormat="false" ht="12.75" hidden="false" customHeight="false" outlineLevel="0" collapsed="false">
      <c r="A12" s="32"/>
      <c r="B12" s="46"/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1"/>
      <c r="T12" s="43"/>
      <c r="U12" s="44"/>
      <c r="V12" s="44"/>
      <c r="W12" s="44"/>
      <c r="X12" s="44"/>
      <c r="Y12" s="44"/>
      <c r="Z12" s="45"/>
      <c r="AA12" s="22"/>
      <c r="AB12" s="22"/>
      <c r="AC12" s="22"/>
      <c r="AD12" s="10"/>
      <c r="AE12" s="32"/>
      <c r="AF12" s="32"/>
      <c r="AG12" s="32"/>
      <c r="AH12" s="32"/>
    </row>
    <row r="13" customFormat="false" ht="13.5" hidden="false" customHeight="false" outlineLevel="0" collapsed="false">
      <c r="A13" s="32"/>
      <c r="B13" s="46"/>
      <c r="C13" s="4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1"/>
      <c r="T13" s="43"/>
      <c r="U13" s="44"/>
      <c r="V13" s="44"/>
      <c r="W13" s="44"/>
      <c r="X13" s="44"/>
      <c r="Y13" s="44"/>
      <c r="Z13" s="45"/>
      <c r="AA13" s="22"/>
      <c r="AB13" s="22"/>
      <c r="AC13" s="22"/>
      <c r="AD13" s="10"/>
      <c r="AE13" s="32"/>
      <c r="AF13" s="32"/>
      <c r="AG13" s="32"/>
      <c r="AH13" s="32"/>
    </row>
    <row r="14" customFormat="false" ht="12.75" hidden="false" customHeight="false" outlineLevel="0" collapsed="false">
      <c r="A14" s="32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1"/>
      <c r="T14" s="43"/>
      <c r="U14" s="44"/>
      <c r="V14" s="44"/>
      <c r="W14" s="44"/>
      <c r="X14" s="44"/>
      <c r="Y14" s="44"/>
      <c r="Z14" s="45" t="n">
        <f aca="false">IF($R16=0,U14+U15,IF($R16&lt;$R15,U14+U16,U14+U15))</f>
        <v>0</v>
      </c>
      <c r="AA14" s="22" t="n">
        <f aca="false">IF($R16=0,V14+V15,IF($R16&lt;$R15,V14+V16,V14+V15))</f>
        <v>0</v>
      </c>
      <c r="AB14" s="22" t="n">
        <f aca="false">IF($R16=0,W14+W15,IF($R16&lt;$R15,W14+W16,W14+W15))</f>
        <v>0</v>
      </c>
      <c r="AC14" s="22" t="n">
        <f aca="false">IF($R16=0,X14+X15,IF($R16&lt;$R15,X14+X16,X14+X15))</f>
        <v>0</v>
      </c>
      <c r="AD14" s="10" t="n">
        <f aca="false">IF($R16=0,Y14+Y15,IF($R16&lt;$R15,Y14+Y16,Y14+Y15))</f>
        <v>0</v>
      </c>
      <c r="AE14" s="32"/>
      <c r="AF14" s="32"/>
      <c r="AG14" s="32"/>
      <c r="AH14" s="32"/>
    </row>
    <row r="15" customFormat="false" ht="12.75" hidden="false" customHeight="false" outlineLevel="0" collapsed="false">
      <c r="A15" s="32"/>
      <c r="B15" s="46"/>
      <c r="C15" s="4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1"/>
      <c r="T15" s="43"/>
      <c r="U15" s="44"/>
      <c r="V15" s="44"/>
      <c r="W15" s="44"/>
      <c r="X15" s="44"/>
      <c r="Y15" s="44"/>
      <c r="Z15" s="45"/>
      <c r="AA15" s="22"/>
      <c r="AB15" s="22"/>
      <c r="AC15" s="22"/>
      <c r="AD15" s="10"/>
      <c r="AE15" s="32"/>
      <c r="AF15" s="32"/>
      <c r="AG15" s="32"/>
      <c r="AH15" s="32"/>
    </row>
    <row r="16" customFormat="false" ht="13.5" hidden="false" customHeight="false" outlineLevel="0" collapsed="false">
      <c r="A16" s="32"/>
      <c r="B16" s="46"/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1"/>
      <c r="T16" s="43"/>
      <c r="U16" s="44"/>
      <c r="V16" s="44"/>
      <c r="W16" s="44"/>
      <c r="X16" s="44"/>
      <c r="Y16" s="44"/>
      <c r="Z16" s="45"/>
      <c r="AA16" s="22"/>
      <c r="AB16" s="22"/>
      <c r="AC16" s="22"/>
      <c r="AD16" s="10"/>
      <c r="AE16" s="32"/>
      <c r="AF16" s="32"/>
      <c r="AG16" s="32"/>
      <c r="AH16" s="32"/>
    </row>
    <row r="17" customFormat="false" ht="12.75" hidden="false" customHeight="false" outlineLevel="0" collapsed="false">
      <c r="A17" s="32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1"/>
      <c r="T17" s="43"/>
      <c r="U17" s="44"/>
      <c r="V17" s="44"/>
      <c r="W17" s="44"/>
      <c r="X17" s="44"/>
      <c r="Y17" s="44"/>
      <c r="Z17" s="45" t="n">
        <f aca="false">IF($R19=0,U17+U18,IF($R19&lt;$R18,U17+U19,U17+U18))</f>
        <v>0</v>
      </c>
      <c r="AA17" s="22" t="n">
        <f aca="false">IF($R19=0,V17+V18,IF($R19&lt;$R18,V17+V19,V17+V18))</f>
        <v>0</v>
      </c>
      <c r="AB17" s="22" t="n">
        <f aca="false">IF($R19=0,W17+W18,IF($R19&lt;$R18,W17+W19,W17+W18))</f>
        <v>0</v>
      </c>
      <c r="AC17" s="22" t="n">
        <f aca="false">IF($R19=0,X17+X18,IF($R19&lt;$R18,X17+X19,X17+X18))</f>
        <v>0</v>
      </c>
      <c r="AD17" s="10" t="n">
        <f aca="false">IF($R19=0,Y17+Y18,IF($R19&lt;$R18,Y17+Y19,Y17+Y18))</f>
        <v>0</v>
      </c>
      <c r="AE17" s="32"/>
      <c r="AF17" s="32"/>
      <c r="AG17" s="32"/>
      <c r="AH17" s="32"/>
    </row>
    <row r="18" customFormat="false" ht="12.75" hidden="false" customHeight="false" outlineLevel="0" collapsed="false">
      <c r="A18" s="32"/>
      <c r="B18" s="46"/>
      <c r="C18" s="46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/>
      <c r="T18" s="43"/>
      <c r="U18" s="44"/>
      <c r="V18" s="44"/>
      <c r="W18" s="44"/>
      <c r="X18" s="44"/>
      <c r="Y18" s="44"/>
      <c r="Z18" s="45"/>
      <c r="AA18" s="22"/>
      <c r="AB18" s="22"/>
      <c r="AC18" s="22"/>
      <c r="AD18" s="10"/>
      <c r="AE18" s="32"/>
      <c r="AF18" s="32"/>
      <c r="AG18" s="32"/>
      <c r="AH18" s="32"/>
    </row>
    <row r="19" customFormat="false" ht="13.5" hidden="false" customHeight="false" outlineLevel="0" collapsed="false">
      <c r="A19" s="32"/>
      <c r="B19" s="46"/>
      <c r="C19" s="4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3"/>
      <c r="U19" s="44"/>
      <c r="V19" s="44"/>
      <c r="W19" s="44"/>
      <c r="X19" s="44"/>
      <c r="Y19" s="44"/>
      <c r="Z19" s="45"/>
      <c r="AA19" s="22"/>
      <c r="AB19" s="22"/>
      <c r="AC19" s="22"/>
      <c r="AD19" s="10"/>
      <c r="AE19" s="32"/>
      <c r="AF19" s="32"/>
      <c r="AG19" s="32"/>
      <c r="AH19" s="32"/>
    </row>
    <row r="20" customFormat="false" ht="12.75" hidden="false" customHeight="false" outlineLevel="0" collapsed="false">
      <c r="A20" s="32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1"/>
      <c r="T20" s="43"/>
      <c r="U20" s="44"/>
      <c r="V20" s="44"/>
      <c r="W20" s="44"/>
      <c r="X20" s="44"/>
      <c r="Y20" s="44"/>
      <c r="Z20" s="45" t="n">
        <f aca="false">IF($R22=0,U20+U21,IF($R22&lt;$R21,U20+U22,U20+U21))</f>
        <v>0</v>
      </c>
      <c r="AA20" s="22" t="n">
        <f aca="false">IF($R22=0,V20+V21,IF($R22&lt;$R21,V20+V22,V20+V21))</f>
        <v>0</v>
      </c>
      <c r="AB20" s="22" t="n">
        <f aca="false">IF($R22=0,W20+W21,IF($R22&lt;$R21,W20+W22,W20+W21))</f>
        <v>0</v>
      </c>
      <c r="AC20" s="22" t="n">
        <f aca="false">IF($R22=0,X20+X21,IF($R22&lt;$R21,X20+X22,X20+X21))</f>
        <v>0</v>
      </c>
      <c r="AD20" s="10" t="n">
        <f aca="false">IF($R22=0,Y20+Y21,IF($R22&lt;$R21,Y20+Y22,Y20+Y21))</f>
        <v>0</v>
      </c>
      <c r="AE20" s="32"/>
      <c r="AF20" s="32"/>
      <c r="AG20" s="32"/>
      <c r="AH20" s="32"/>
    </row>
    <row r="21" customFormat="false" ht="12.75" hidden="false" customHeight="false" outlineLevel="0" collapsed="false">
      <c r="A21" s="32"/>
      <c r="B21" s="46"/>
      <c r="C21" s="4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1"/>
      <c r="T21" s="43"/>
      <c r="U21" s="44"/>
      <c r="V21" s="44"/>
      <c r="W21" s="44"/>
      <c r="X21" s="44"/>
      <c r="Y21" s="44"/>
      <c r="Z21" s="45"/>
      <c r="AA21" s="22"/>
      <c r="AB21" s="22"/>
      <c r="AC21" s="22"/>
      <c r="AD21" s="10"/>
      <c r="AE21" s="32"/>
      <c r="AF21" s="32"/>
      <c r="AG21" s="32"/>
      <c r="AH21" s="32"/>
    </row>
    <row r="22" customFormat="false" ht="13.5" hidden="false" customHeight="false" outlineLevel="0" collapsed="false">
      <c r="A22" s="32"/>
      <c r="B22" s="46"/>
      <c r="C22" s="46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1"/>
      <c r="T22" s="43"/>
      <c r="U22" s="44"/>
      <c r="V22" s="44"/>
      <c r="W22" s="44"/>
      <c r="X22" s="44"/>
      <c r="Y22" s="44"/>
      <c r="Z22" s="45"/>
      <c r="AA22" s="22"/>
      <c r="AB22" s="22"/>
      <c r="AC22" s="22"/>
      <c r="AD22" s="10"/>
      <c r="AE22" s="32"/>
      <c r="AF22" s="32"/>
      <c r="AG22" s="32"/>
      <c r="AH22" s="32"/>
    </row>
    <row r="23" customFormat="false" ht="12.75" hidden="false" customHeight="false" outlineLevel="0" collapsed="false">
      <c r="A23" s="32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1"/>
      <c r="T23" s="43"/>
      <c r="U23" s="44"/>
      <c r="V23" s="44"/>
      <c r="W23" s="44"/>
      <c r="X23" s="44"/>
      <c r="Y23" s="44"/>
      <c r="Z23" s="45" t="n">
        <f aca="false">IF($R25=0,U23+U24,IF($R25&lt;$R24,U23+U25,U23+U24))</f>
        <v>0</v>
      </c>
      <c r="AA23" s="22" t="n">
        <f aca="false">IF($R25=0,V23+V24,IF($R25&lt;$R24,V23+V25,V23+V24))</f>
        <v>0</v>
      </c>
      <c r="AB23" s="22" t="n">
        <f aca="false">IF($R25=0,W23+W24,IF($R25&lt;$R24,W23+W25,W23+W24))</f>
        <v>0</v>
      </c>
      <c r="AC23" s="22" t="n">
        <f aca="false">IF($R25=0,X23+X24,IF($R25&lt;$R24,X23+X25,X23+X24))</f>
        <v>0</v>
      </c>
      <c r="AD23" s="10" t="n">
        <f aca="false">IF($R25=0,Y23+Y24,IF($R25&lt;$R24,Y23+Y25,Y23+Y24))</f>
        <v>0</v>
      </c>
      <c r="AE23" s="32"/>
      <c r="AF23" s="32"/>
      <c r="AG23" s="32"/>
      <c r="AH23" s="32"/>
    </row>
    <row r="24" customFormat="false" ht="12.75" hidden="false" customHeight="false" outlineLevel="0" collapsed="false">
      <c r="A24" s="32"/>
      <c r="B24" s="46"/>
      <c r="C24" s="46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1"/>
      <c r="T24" s="43"/>
      <c r="U24" s="44"/>
      <c r="V24" s="44"/>
      <c r="W24" s="44"/>
      <c r="X24" s="44"/>
      <c r="Y24" s="44"/>
      <c r="Z24" s="45"/>
      <c r="AA24" s="22"/>
      <c r="AB24" s="22"/>
      <c r="AC24" s="22"/>
      <c r="AD24" s="10"/>
      <c r="AE24" s="32"/>
      <c r="AF24" s="32"/>
      <c r="AG24" s="32"/>
      <c r="AH24" s="32"/>
    </row>
    <row r="25" customFormat="false" ht="13.5" hidden="false" customHeight="false" outlineLevel="0" collapsed="false">
      <c r="A25" s="32"/>
      <c r="B25" s="46"/>
      <c r="C25" s="46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3"/>
      <c r="U25" s="44"/>
      <c r="V25" s="44"/>
      <c r="W25" s="44"/>
      <c r="X25" s="44"/>
      <c r="Y25" s="44"/>
      <c r="Z25" s="45"/>
      <c r="AA25" s="22"/>
      <c r="AB25" s="22"/>
      <c r="AC25" s="22"/>
      <c r="AD25" s="10"/>
      <c r="AE25" s="32"/>
      <c r="AF25" s="32"/>
      <c r="AG25" s="32"/>
      <c r="AH25" s="32"/>
    </row>
    <row r="26" customFormat="false" ht="12.75" hidden="false" customHeight="false" outlineLevel="0" collapsed="false">
      <c r="A26" s="32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1"/>
      <c r="T26" s="43"/>
      <c r="U26" s="44"/>
      <c r="V26" s="44"/>
      <c r="W26" s="44"/>
      <c r="X26" s="44"/>
      <c r="Y26" s="44"/>
      <c r="Z26" s="45" t="n">
        <f aca="false">IF($R28=0,U26+U27,IF($R28&lt;$R27,U26+U28,U26+U27))</f>
        <v>0</v>
      </c>
      <c r="AA26" s="22" t="n">
        <f aca="false">IF($R28=0,V26+V27,IF($R28&lt;$R27,V26+V28,V26+V27))</f>
        <v>0</v>
      </c>
      <c r="AB26" s="22" t="n">
        <f aca="false">IF($R28=0,W26+W27,IF($R28&lt;$R27,W26+W28,W26+W27))</f>
        <v>0</v>
      </c>
      <c r="AC26" s="22" t="n">
        <f aca="false">IF($R28=0,X26+X27,IF($R28&lt;$R27,X26+X28,X26+X27))</f>
        <v>0</v>
      </c>
      <c r="AD26" s="10" t="n">
        <f aca="false">IF($R28=0,Y26+Y27,IF($R28&lt;$R27,Y26+Y28,Y26+Y27))</f>
        <v>0</v>
      </c>
      <c r="AE26" s="32"/>
      <c r="AF26" s="32"/>
      <c r="AG26" s="32"/>
      <c r="AH26" s="32"/>
    </row>
    <row r="27" customFormat="false" ht="12.75" hidden="false" customHeight="false" outlineLevel="0" collapsed="false">
      <c r="A27" s="32"/>
      <c r="B27" s="46"/>
      <c r="C27" s="46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1"/>
      <c r="T27" s="43"/>
      <c r="U27" s="44"/>
      <c r="V27" s="44"/>
      <c r="W27" s="44"/>
      <c r="X27" s="44"/>
      <c r="Y27" s="44"/>
      <c r="Z27" s="45"/>
      <c r="AA27" s="22"/>
      <c r="AB27" s="22"/>
      <c r="AC27" s="22"/>
      <c r="AD27" s="10"/>
      <c r="AE27" s="32"/>
      <c r="AF27" s="32"/>
      <c r="AG27" s="32"/>
      <c r="AH27" s="32"/>
    </row>
    <row r="28" customFormat="false" ht="13.5" hidden="false" customHeight="false" outlineLevel="0" collapsed="false">
      <c r="A28" s="32"/>
      <c r="B28" s="46"/>
      <c r="C28" s="4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1"/>
      <c r="T28" s="43"/>
      <c r="U28" s="44"/>
      <c r="V28" s="44"/>
      <c r="W28" s="44"/>
      <c r="X28" s="44"/>
      <c r="Y28" s="44"/>
      <c r="Z28" s="45"/>
      <c r="AA28" s="22"/>
      <c r="AB28" s="22"/>
      <c r="AC28" s="22"/>
      <c r="AD28" s="10"/>
      <c r="AE28" s="32"/>
      <c r="AF28" s="32"/>
      <c r="AG28" s="32"/>
      <c r="AH28" s="32"/>
    </row>
    <row r="29" customFormat="false" ht="12.75" hidden="false" customHeight="false" outlineLevel="0" collapsed="false">
      <c r="A29" s="32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1"/>
      <c r="T29" s="43"/>
      <c r="U29" s="44"/>
      <c r="V29" s="44"/>
      <c r="W29" s="44"/>
      <c r="X29" s="44"/>
      <c r="Y29" s="44"/>
      <c r="Z29" s="45" t="n">
        <f aca="false">IF($R31=0,U29+U30,IF($R31&lt;$R30,U29+U31,U29+U30))</f>
        <v>0</v>
      </c>
      <c r="AA29" s="22" t="n">
        <f aca="false">IF($R31=0,V29+V30,IF($R31&lt;$R30,V29+V31,V29+V30))</f>
        <v>0</v>
      </c>
      <c r="AB29" s="22" t="n">
        <f aca="false">IF($R31=0,W29+W30,IF($R31&lt;$R30,W29+W31,W29+W30))</f>
        <v>0</v>
      </c>
      <c r="AC29" s="22" t="n">
        <f aca="false">IF($R31=0,X29+X30,IF($R31&lt;$R30,X29+X31,X29+X30))</f>
        <v>0</v>
      </c>
      <c r="AD29" s="10" t="n">
        <f aca="false">IF($R31=0,Y29+Y30,IF($R31&lt;$R30,Y29+Y31,Y29+Y30))</f>
        <v>0</v>
      </c>
      <c r="AE29" s="32"/>
      <c r="AF29" s="32"/>
      <c r="AG29" s="32"/>
      <c r="AH29" s="32"/>
    </row>
    <row r="30" customFormat="false" ht="12.75" hidden="false" customHeight="false" outlineLevel="0" collapsed="false">
      <c r="A30" s="32"/>
      <c r="B30" s="46"/>
      <c r="C30" s="46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1"/>
      <c r="T30" s="43"/>
      <c r="U30" s="44"/>
      <c r="V30" s="44"/>
      <c r="W30" s="44"/>
      <c r="X30" s="44"/>
      <c r="Y30" s="44"/>
      <c r="Z30" s="45"/>
      <c r="AA30" s="22"/>
      <c r="AB30" s="22"/>
      <c r="AC30" s="22"/>
      <c r="AD30" s="10"/>
      <c r="AE30" s="32"/>
      <c r="AF30" s="32"/>
      <c r="AG30" s="32"/>
      <c r="AH30" s="32"/>
    </row>
    <row r="31" customFormat="false" ht="13.5" hidden="false" customHeight="false" outlineLevel="0" collapsed="false">
      <c r="A31" s="32"/>
      <c r="B31" s="46"/>
      <c r="C31" s="46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1"/>
      <c r="T31" s="43"/>
      <c r="U31" s="44"/>
      <c r="V31" s="44"/>
      <c r="W31" s="44"/>
      <c r="X31" s="44"/>
      <c r="Y31" s="44"/>
      <c r="Z31" s="45"/>
      <c r="AA31" s="22"/>
      <c r="AB31" s="22"/>
      <c r="AC31" s="22"/>
      <c r="AD31" s="10"/>
      <c r="AE31" s="32"/>
      <c r="AF31" s="32"/>
      <c r="AG31" s="32"/>
      <c r="AH31" s="32"/>
    </row>
    <row r="32" customFormat="false" ht="12.75" hidden="false" customHeight="false" outlineLevel="0" collapsed="false">
      <c r="A32" s="32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1"/>
      <c r="T32" s="43"/>
      <c r="U32" s="44"/>
      <c r="V32" s="44"/>
      <c r="W32" s="44"/>
      <c r="X32" s="44"/>
      <c r="Y32" s="44"/>
      <c r="Z32" s="45" t="n">
        <f aca="false">IF($R34=0,U32+U33,IF($R34&lt;$R33,U32+U34,U32+U33))</f>
        <v>0</v>
      </c>
      <c r="AA32" s="22" t="n">
        <f aca="false">IF($R34=0,V32+V33,IF($R34&lt;$R33,V32+V34,V32+V33))</f>
        <v>0</v>
      </c>
      <c r="AB32" s="22" t="n">
        <f aca="false">IF($R34=0,W32+W33,IF($R34&lt;$R33,W32+W34,W32+W33))</f>
        <v>0</v>
      </c>
      <c r="AC32" s="22" t="n">
        <f aca="false">IF($R34=0,X32+X33,IF($R34&lt;$R33,X32+X34,X32+X33))</f>
        <v>0</v>
      </c>
      <c r="AD32" s="10" t="n">
        <f aca="false">IF($R34=0,Y32+Y33,IF($R34&lt;$R33,Y32+Y34,Y32+Y33))</f>
        <v>0</v>
      </c>
      <c r="AE32" s="32"/>
      <c r="AF32" s="32"/>
      <c r="AG32" s="32"/>
      <c r="AH32" s="32"/>
    </row>
    <row r="33" customFormat="false" ht="12.75" hidden="false" customHeight="false" outlineLevel="0" collapsed="false">
      <c r="A33" s="32"/>
      <c r="B33" s="46"/>
      <c r="C33" s="46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1"/>
      <c r="T33" s="43"/>
      <c r="U33" s="44"/>
      <c r="V33" s="44"/>
      <c r="W33" s="44"/>
      <c r="X33" s="44"/>
      <c r="Y33" s="44"/>
      <c r="Z33" s="45"/>
      <c r="AA33" s="22"/>
      <c r="AB33" s="22"/>
      <c r="AC33" s="22"/>
      <c r="AD33" s="10"/>
      <c r="AE33" s="32"/>
      <c r="AF33" s="32"/>
      <c r="AG33" s="32"/>
      <c r="AH33" s="32"/>
    </row>
    <row r="34" customFormat="false" ht="13.5" hidden="false" customHeight="false" outlineLevel="0" collapsed="false">
      <c r="A34" s="32"/>
      <c r="B34" s="46"/>
      <c r="C34" s="46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1"/>
      <c r="T34" s="43"/>
      <c r="U34" s="44"/>
      <c r="V34" s="44"/>
      <c r="W34" s="44"/>
      <c r="X34" s="44"/>
      <c r="Y34" s="44"/>
      <c r="Z34" s="45"/>
      <c r="AA34" s="22"/>
      <c r="AB34" s="22"/>
      <c r="AC34" s="22"/>
      <c r="AD34" s="10"/>
      <c r="AE34" s="32"/>
      <c r="AF34" s="32"/>
      <c r="AG34" s="32"/>
      <c r="AH34" s="32"/>
    </row>
    <row r="35" customFormat="false" ht="12.75" hidden="false" customHeight="false" outlineLevel="0" collapsed="false">
      <c r="A35" s="32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1"/>
      <c r="T35" s="43"/>
      <c r="U35" s="44"/>
      <c r="V35" s="44"/>
      <c r="W35" s="44"/>
      <c r="X35" s="44"/>
      <c r="Y35" s="44"/>
      <c r="Z35" s="45" t="n">
        <f aca="false">IF($R37=0,U35+U36,IF($R37&lt;$R36,U35+U37,U35+U36))</f>
        <v>0</v>
      </c>
      <c r="AA35" s="22" t="n">
        <f aca="false">IF($R37=0,V35+V36,IF($R37&lt;$R36,V35+V37,V35+V36))</f>
        <v>0</v>
      </c>
      <c r="AB35" s="22" t="n">
        <f aca="false">IF($R37=0,W35+W36,IF($R37&lt;$R36,W35+W37,W35+W36))</f>
        <v>0</v>
      </c>
      <c r="AC35" s="22" t="n">
        <f aca="false">IF($R37=0,X35+X36,IF($R37&lt;$R36,X35+X37,X35+X36))</f>
        <v>0</v>
      </c>
      <c r="AD35" s="10" t="n">
        <f aca="false">IF($R37=0,Y35+Y36,IF($R37&lt;$R36,Y35+Y37,Y35+Y36))</f>
        <v>0</v>
      </c>
      <c r="AE35" s="32"/>
      <c r="AF35" s="32"/>
      <c r="AG35" s="32"/>
      <c r="AH35" s="32"/>
    </row>
    <row r="36" customFormat="false" ht="12.75" hidden="false" customHeight="false" outlineLevel="0" collapsed="false">
      <c r="A36" s="32"/>
      <c r="B36" s="46"/>
      <c r="C36" s="4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1"/>
      <c r="T36" s="43"/>
      <c r="U36" s="44"/>
      <c r="V36" s="44"/>
      <c r="W36" s="44"/>
      <c r="X36" s="44"/>
      <c r="Y36" s="44"/>
      <c r="Z36" s="45"/>
      <c r="AA36" s="22"/>
      <c r="AB36" s="22"/>
      <c r="AC36" s="22"/>
      <c r="AD36" s="10"/>
      <c r="AE36" s="32"/>
      <c r="AF36" s="32"/>
      <c r="AG36" s="32"/>
      <c r="AH36" s="32"/>
    </row>
    <row r="37" customFormat="false" ht="13.5" hidden="false" customHeight="false" outlineLevel="0" collapsed="false">
      <c r="A37" s="32"/>
      <c r="B37" s="46"/>
      <c r="C37" s="4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1"/>
      <c r="T37" s="43"/>
      <c r="U37" s="44"/>
      <c r="V37" s="44"/>
      <c r="W37" s="44"/>
      <c r="X37" s="44"/>
      <c r="Y37" s="44"/>
      <c r="Z37" s="45"/>
      <c r="AA37" s="22"/>
      <c r="AB37" s="22"/>
      <c r="AC37" s="22"/>
      <c r="AD37" s="10"/>
      <c r="AE37" s="32"/>
      <c r="AF37" s="32"/>
      <c r="AG37" s="32"/>
      <c r="AH37" s="32"/>
    </row>
    <row r="38" customFormat="false" ht="12.75" hidden="false" customHeight="false" outlineLevel="0" collapsed="false">
      <c r="A38" s="32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1"/>
      <c r="T38" s="43"/>
      <c r="U38" s="44"/>
      <c r="V38" s="44"/>
      <c r="W38" s="44"/>
      <c r="X38" s="44"/>
      <c r="Y38" s="44"/>
      <c r="Z38" s="45" t="n">
        <f aca="false">IF($R40=0,U38+U39,IF($R40&lt;$R39,U38+U40,U38+U39))</f>
        <v>0</v>
      </c>
      <c r="AA38" s="22" t="n">
        <f aca="false">IF($R40=0,V38+V39,IF($R40&lt;$R39,V38+V40,V38+V39))</f>
        <v>0</v>
      </c>
      <c r="AB38" s="22" t="n">
        <f aca="false">IF($R40=0,W38+W39,IF($R40&lt;$R39,W38+W40,W38+W39))</f>
        <v>0</v>
      </c>
      <c r="AC38" s="22" t="n">
        <f aca="false">IF($R40=0,X38+X39,IF($R40&lt;$R39,X38+X40,X38+X39))</f>
        <v>0</v>
      </c>
      <c r="AD38" s="10" t="n">
        <f aca="false">IF($R40=0,Y38+Y39,IF($R40&lt;$R39,Y38+Y40,Y38+Y39))</f>
        <v>0</v>
      </c>
      <c r="AE38" s="32"/>
      <c r="AF38" s="32"/>
      <c r="AG38" s="32"/>
      <c r="AH38" s="32"/>
    </row>
    <row r="39" customFormat="false" ht="12.75" hidden="false" customHeight="false" outlineLevel="0" collapsed="false">
      <c r="A39" s="32"/>
      <c r="B39" s="46"/>
      <c r="C39" s="4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1"/>
      <c r="T39" s="43"/>
      <c r="U39" s="44"/>
      <c r="V39" s="44"/>
      <c r="W39" s="44"/>
      <c r="X39" s="44"/>
      <c r="Y39" s="44"/>
      <c r="Z39" s="45"/>
      <c r="AA39" s="22"/>
      <c r="AB39" s="22"/>
      <c r="AC39" s="22"/>
      <c r="AD39" s="10"/>
      <c r="AE39" s="32"/>
      <c r="AF39" s="32"/>
      <c r="AG39" s="32"/>
      <c r="AH39" s="32"/>
    </row>
    <row r="40" customFormat="false" ht="13.5" hidden="false" customHeight="false" outlineLevel="0" collapsed="false">
      <c r="A40" s="32"/>
      <c r="B40" s="46"/>
      <c r="C40" s="4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1"/>
      <c r="T40" s="43"/>
      <c r="U40" s="44"/>
      <c r="V40" s="44"/>
      <c r="W40" s="44"/>
      <c r="X40" s="44"/>
      <c r="Y40" s="44"/>
      <c r="Z40" s="45"/>
      <c r="AA40" s="22"/>
      <c r="AB40" s="22"/>
      <c r="AC40" s="22"/>
      <c r="AD40" s="10"/>
      <c r="AE40" s="32"/>
      <c r="AF40" s="32"/>
      <c r="AG40" s="32"/>
      <c r="AH40" s="32"/>
    </row>
    <row r="41" customFormat="false" ht="12.75" hidden="false" customHeight="false" outlineLevel="0" collapsed="false">
      <c r="A41" s="3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1"/>
      <c r="T41" s="43"/>
      <c r="U41" s="44"/>
      <c r="V41" s="44"/>
      <c r="W41" s="44"/>
      <c r="X41" s="44"/>
      <c r="Y41" s="44"/>
      <c r="Z41" s="45" t="n">
        <f aca="false">IF($R43=0,U41+U42,IF($R43&lt;$R42,U41+U43,U41+U42))</f>
        <v>0</v>
      </c>
      <c r="AA41" s="22" t="n">
        <f aca="false">IF($R43=0,V41+V42,IF($R43&lt;$R42,V41+V43,V41+V42))</f>
        <v>0</v>
      </c>
      <c r="AB41" s="22" t="n">
        <f aca="false">IF($R43=0,W41+W42,IF($R43&lt;$R42,W41+W43,W41+W42))</f>
        <v>0</v>
      </c>
      <c r="AC41" s="22" t="n">
        <f aca="false">IF($R43=0,X41+X42,IF($R43&lt;$R42,X41+X43,X41+X42))</f>
        <v>0</v>
      </c>
      <c r="AD41" s="10" t="n">
        <f aca="false">IF($R43=0,Y41+Y42,IF($R43&lt;$R42,Y41+Y43,Y41+Y42))</f>
        <v>0</v>
      </c>
      <c r="AE41" s="32"/>
      <c r="AF41" s="32"/>
      <c r="AG41" s="32"/>
      <c r="AH41" s="32"/>
    </row>
    <row r="42" customFormat="false" ht="12.75" hidden="false" customHeight="false" outlineLevel="0" collapsed="false">
      <c r="A42" s="32"/>
      <c r="B42" s="46"/>
      <c r="C42" s="46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1"/>
      <c r="T42" s="43"/>
      <c r="U42" s="44"/>
      <c r="V42" s="44"/>
      <c r="W42" s="44"/>
      <c r="X42" s="44"/>
      <c r="Y42" s="44"/>
      <c r="Z42" s="45"/>
      <c r="AA42" s="22"/>
      <c r="AB42" s="22"/>
      <c r="AC42" s="22"/>
      <c r="AD42" s="10"/>
      <c r="AE42" s="32"/>
      <c r="AF42" s="32"/>
      <c r="AG42" s="32"/>
      <c r="AH42" s="32"/>
    </row>
    <row r="43" customFormat="false" ht="13.5" hidden="false" customHeight="false" outlineLevel="0" collapsed="false">
      <c r="A43" s="32"/>
      <c r="B43" s="46"/>
      <c r="C43" s="46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1"/>
      <c r="T43" s="43"/>
      <c r="U43" s="44"/>
      <c r="V43" s="44"/>
      <c r="W43" s="44"/>
      <c r="X43" s="44"/>
      <c r="Y43" s="44"/>
      <c r="Z43" s="45"/>
      <c r="AA43" s="22"/>
      <c r="AB43" s="22"/>
      <c r="AC43" s="22"/>
      <c r="AD43" s="10"/>
      <c r="AE43" s="32"/>
      <c r="AF43" s="32"/>
      <c r="AG43" s="32"/>
      <c r="AH43" s="32"/>
    </row>
    <row r="44" customFormat="false" ht="12.75" hidden="false" customHeight="false" outlineLevel="0" collapsed="false">
      <c r="A44" s="3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1"/>
      <c r="T44" s="43"/>
      <c r="U44" s="44"/>
      <c r="V44" s="44"/>
      <c r="W44" s="44"/>
      <c r="X44" s="44"/>
      <c r="Y44" s="44"/>
      <c r="Z44" s="45" t="n">
        <f aca="false">IF($R46=0,U44+U45,IF($R46&lt;$R45,U44+U46,U44+U45))</f>
        <v>0</v>
      </c>
      <c r="AA44" s="22" t="n">
        <f aca="false">IF($R46=0,V44+V45,IF($R46&lt;$R45,V44+V46,V44+V45))</f>
        <v>0</v>
      </c>
      <c r="AB44" s="22" t="n">
        <f aca="false">IF($R46=0,W44+W45,IF($R46&lt;$R45,W44+W46,W44+W45))</f>
        <v>0</v>
      </c>
      <c r="AC44" s="22" t="n">
        <f aca="false">IF($R46=0,X44+X45,IF($R46&lt;$R45,X44+X46,X44+X45))</f>
        <v>0</v>
      </c>
      <c r="AD44" s="10" t="n">
        <f aca="false">IF($R46=0,Y44+Y45,IF($R46&lt;$R45,Y44+Y46,Y44+Y45))</f>
        <v>0</v>
      </c>
      <c r="AE44" s="32"/>
      <c r="AF44" s="32"/>
      <c r="AG44" s="32"/>
      <c r="AH44" s="32"/>
    </row>
    <row r="45" customFormat="false" ht="12.75" hidden="false" customHeight="false" outlineLevel="0" collapsed="false">
      <c r="A45" s="32"/>
      <c r="B45" s="46"/>
      <c r="C45" s="46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1"/>
      <c r="T45" s="43"/>
      <c r="U45" s="44"/>
      <c r="V45" s="44"/>
      <c r="W45" s="44"/>
      <c r="X45" s="44"/>
      <c r="Y45" s="44"/>
      <c r="Z45" s="45"/>
      <c r="AA45" s="22"/>
      <c r="AB45" s="22"/>
      <c r="AC45" s="22"/>
      <c r="AD45" s="10"/>
      <c r="AE45" s="32"/>
      <c r="AF45" s="32"/>
      <c r="AG45" s="32"/>
      <c r="AH45" s="32"/>
    </row>
    <row r="46" customFormat="false" ht="13.5" hidden="false" customHeight="false" outlineLevel="0" collapsed="false">
      <c r="A46" s="32"/>
      <c r="B46" s="46"/>
      <c r="C46" s="46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1"/>
      <c r="T46" s="43"/>
      <c r="U46" s="44"/>
      <c r="V46" s="44"/>
      <c r="W46" s="44"/>
      <c r="X46" s="44"/>
      <c r="Y46" s="44"/>
      <c r="Z46" s="45"/>
      <c r="AA46" s="22"/>
      <c r="AB46" s="22"/>
      <c r="AC46" s="22"/>
      <c r="AD46" s="10"/>
      <c r="AE46" s="32"/>
      <c r="AF46" s="32"/>
      <c r="AG46" s="32"/>
      <c r="AH46" s="32"/>
    </row>
    <row r="47" customFormat="false" ht="12.75" hidden="false" customHeight="false" outlineLevel="0" collapsed="false">
      <c r="A47" s="32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1"/>
      <c r="T47" s="43"/>
      <c r="U47" s="44"/>
      <c r="V47" s="44"/>
      <c r="W47" s="44"/>
      <c r="X47" s="44"/>
      <c r="Y47" s="44"/>
      <c r="Z47" s="45" t="n">
        <f aca="false">IF($R49=0,U47+U48,IF($R49&lt;$R48,U47+U49,U47+U48))</f>
        <v>0</v>
      </c>
      <c r="AA47" s="22" t="n">
        <f aca="false">IF($R49=0,V47+V48,IF($R49&lt;$R48,V47+V49,V47+V48))</f>
        <v>0</v>
      </c>
      <c r="AB47" s="22" t="n">
        <f aca="false">IF($R49=0,W47+W48,IF($R49&lt;$R48,W47+W49,W47+W48))</f>
        <v>0</v>
      </c>
      <c r="AC47" s="22" t="n">
        <f aca="false">IF($R49=0,X47+X48,IF($R49&lt;$R48,X47+X49,X47+X48))</f>
        <v>0</v>
      </c>
      <c r="AD47" s="10" t="n">
        <f aca="false">IF($R49=0,Y47+Y48,IF($R49&lt;$R48,Y47+Y49,Y47+Y48))</f>
        <v>0</v>
      </c>
      <c r="AE47" s="32"/>
      <c r="AF47" s="32"/>
      <c r="AG47" s="32"/>
      <c r="AH47" s="32"/>
    </row>
    <row r="48" customFormat="false" ht="12.75" hidden="false" customHeight="false" outlineLevel="0" collapsed="false">
      <c r="A48" s="32"/>
      <c r="B48" s="46"/>
      <c r="C48" s="4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1"/>
      <c r="T48" s="43"/>
      <c r="U48" s="44"/>
      <c r="V48" s="44"/>
      <c r="W48" s="44"/>
      <c r="X48" s="44"/>
      <c r="Y48" s="44"/>
      <c r="Z48" s="45"/>
      <c r="AA48" s="22"/>
      <c r="AB48" s="22"/>
      <c r="AC48" s="22"/>
      <c r="AD48" s="10"/>
      <c r="AE48" s="32"/>
      <c r="AF48" s="32"/>
      <c r="AG48" s="32"/>
      <c r="AH48" s="32"/>
    </row>
    <row r="49" customFormat="false" ht="13.5" hidden="false" customHeight="false" outlineLevel="0" collapsed="false">
      <c r="A49" s="32"/>
      <c r="B49" s="46"/>
      <c r="C49" s="46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1"/>
      <c r="T49" s="43"/>
      <c r="U49" s="44"/>
      <c r="V49" s="44"/>
      <c r="W49" s="44"/>
      <c r="X49" s="44"/>
      <c r="Y49" s="44"/>
      <c r="Z49" s="45"/>
      <c r="AA49" s="22"/>
      <c r="AB49" s="22"/>
      <c r="AC49" s="22"/>
      <c r="AD49" s="10"/>
      <c r="AE49" s="32"/>
      <c r="AF49" s="32"/>
      <c r="AG49" s="32"/>
      <c r="AH49" s="32"/>
    </row>
    <row r="50" customFormat="false" ht="12.75" hidden="false" customHeight="false" outlineLevel="0" collapsed="false">
      <c r="A50" s="32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1"/>
      <c r="T50" s="43"/>
      <c r="U50" s="44"/>
      <c r="V50" s="44"/>
      <c r="W50" s="44"/>
      <c r="X50" s="44"/>
      <c r="Y50" s="44"/>
      <c r="Z50" s="45" t="n">
        <f aca="false">IF($R52=0,U50+U51,IF($R52&lt;$R51,U50+U52,U50+U51))</f>
        <v>0</v>
      </c>
      <c r="AA50" s="22" t="n">
        <f aca="false">IF($R52=0,V50+V51,IF($R52&lt;$R51,V50+V52,V50+V51))</f>
        <v>0</v>
      </c>
      <c r="AB50" s="22" t="n">
        <f aca="false">IF($R52=0,W50+W51,IF($R52&lt;$R51,W50+W52,W50+W51))</f>
        <v>0</v>
      </c>
      <c r="AC50" s="22" t="n">
        <f aca="false">IF($R52=0,X50+X51,IF($R52&lt;$R51,X50+X52,X50+X51))</f>
        <v>0</v>
      </c>
      <c r="AD50" s="10" t="n">
        <f aca="false">IF($R52=0,Y50+Y51,IF($R52&lt;$R51,Y50+Y52,Y50+Y51))</f>
        <v>0</v>
      </c>
      <c r="AE50" s="32"/>
      <c r="AF50" s="32"/>
      <c r="AG50" s="32"/>
      <c r="AH50" s="32"/>
    </row>
    <row r="51" customFormat="false" ht="12.75" hidden="false" customHeight="false" outlineLevel="0" collapsed="false">
      <c r="A51" s="32"/>
      <c r="B51" s="46"/>
      <c r="C51" s="46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1"/>
      <c r="T51" s="43"/>
      <c r="U51" s="44"/>
      <c r="V51" s="44"/>
      <c r="W51" s="44"/>
      <c r="X51" s="44"/>
      <c r="Y51" s="44"/>
      <c r="Z51" s="45"/>
      <c r="AA51" s="22"/>
      <c r="AB51" s="22"/>
      <c r="AC51" s="22"/>
      <c r="AD51" s="10"/>
      <c r="AE51" s="32"/>
      <c r="AF51" s="32"/>
      <c r="AG51" s="32"/>
      <c r="AH51" s="32"/>
    </row>
    <row r="52" customFormat="false" ht="13.5" hidden="false" customHeight="false" outlineLevel="0" collapsed="false">
      <c r="A52" s="32"/>
      <c r="B52" s="46"/>
      <c r="C52" s="46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1"/>
      <c r="T52" s="43"/>
      <c r="U52" s="44"/>
      <c r="V52" s="44"/>
      <c r="W52" s="44"/>
      <c r="X52" s="44"/>
      <c r="Y52" s="44"/>
      <c r="Z52" s="45"/>
      <c r="AA52" s="22"/>
      <c r="AB52" s="22"/>
      <c r="AC52" s="22"/>
      <c r="AD52" s="10"/>
      <c r="AE52" s="32"/>
      <c r="AF52" s="32"/>
      <c r="AG52" s="32"/>
      <c r="AH52" s="32"/>
    </row>
    <row r="53" customFormat="false" ht="12.75" hidden="false" customHeight="false" outlineLevel="0" collapsed="false">
      <c r="A53" s="32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1"/>
      <c r="T53" s="43"/>
      <c r="U53" s="44"/>
      <c r="V53" s="44"/>
      <c r="W53" s="44"/>
      <c r="X53" s="44"/>
      <c r="Y53" s="44"/>
      <c r="Z53" s="45" t="n">
        <f aca="false">IF($R55=0,U53+U54,IF($R55&lt;$R54,U53+U55,U53+U54))</f>
        <v>0</v>
      </c>
      <c r="AA53" s="22" t="n">
        <f aca="false">IF($R55=0,V53+V54,IF($R55&lt;$R54,V53+V55,V53+V54))</f>
        <v>0</v>
      </c>
      <c r="AB53" s="22" t="n">
        <f aca="false">IF($R55=0,W53+W54,IF($R55&lt;$R54,W53+W55,W53+W54))</f>
        <v>0</v>
      </c>
      <c r="AC53" s="22" t="n">
        <f aca="false">IF($R55=0,X53+X54,IF($R55&lt;$R54,X53+X55,X53+X54))</f>
        <v>0</v>
      </c>
      <c r="AD53" s="10" t="n">
        <f aca="false">IF($R55=0,Y53+Y54,IF($R55&lt;$R54,Y53+Y55,Y53+Y54))</f>
        <v>0</v>
      </c>
      <c r="AE53" s="32"/>
      <c r="AF53" s="32"/>
      <c r="AG53" s="32"/>
      <c r="AH53" s="32"/>
    </row>
    <row r="54" customFormat="false" ht="12.75" hidden="false" customHeight="false" outlineLevel="0" collapsed="false">
      <c r="A54" s="32"/>
      <c r="B54" s="46"/>
      <c r="C54" s="46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1"/>
      <c r="T54" s="43"/>
      <c r="U54" s="44"/>
      <c r="V54" s="44"/>
      <c r="W54" s="44"/>
      <c r="X54" s="44"/>
      <c r="Y54" s="44"/>
      <c r="Z54" s="45"/>
      <c r="AA54" s="22"/>
      <c r="AB54" s="22"/>
      <c r="AC54" s="22"/>
      <c r="AD54" s="10"/>
      <c r="AE54" s="32"/>
      <c r="AF54" s="32"/>
      <c r="AG54" s="32"/>
      <c r="AH54" s="32"/>
    </row>
    <row r="55" customFormat="false" ht="13.5" hidden="false" customHeight="false" outlineLevel="0" collapsed="false">
      <c r="A55" s="32"/>
      <c r="B55" s="46"/>
      <c r="C55" s="46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1"/>
      <c r="T55" s="43"/>
      <c r="U55" s="44"/>
      <c r="V55" s="44"/>
      <c r="W55" s="44"/>
      <c r="X55" s="44"/>
      <c r="Y55" s="44"/>
      <c r="Z55" s="45"/>
      <c r="AA55" s="22"/>
      <c r="AB55" s="22"/>
      <c r="AC55" s="22"/>
      <c r="AD55" s="10"/>
      <c r="AE55" s="32"/>
      <c r="AF55" s="32"/>
      <c r="AG55" s="32"/>
      <c r="AH55" s="32"/>
    </row>
    <row r="56" customFormat="false" ht="12.75" hidden="false" customHeight="false" outlineLevel="0" collapsed="false">
      <c r="A56" s="3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1"/>
      <c r="T56" s="43"/>
      <c r="U56" s="44"/>
      <c r="V56" s="44"/>
      <c r="W56" s="44"/>
      <c r="X56" s="44"/>
      <c r="Y56" s="44"/>
      <c r="Z56" s="45" t="n">
        <f aca="false">IF($R58=0,U56+U57,IF($R58&lt;$R57,U56+U58,U56+U57))</f>
        <v>0</v>
      </c>
      <c r="AA56" s="22" t="n">
        <f aca="false">IF($R58=0,V56+V57,IF($R58&lt;$R57,V56+V58,V56+V57))</f>
        <v>0</v>
      </c>
      <c r="AB56" s="22" t="n">
        <f aca="false">IF($R58=0,W56+W57,IF($R58&lt;$R57,W56+W58,W56+W57))</f>
        <v>0</v>
      </c>
      <c r="AC56" s="22" t="n">
        <f aca="false">IF($R58=0,X56+X57,IF($R58&lt;$R57,X56+X58,X56+X57))</f>
        <v>0</v>
      </c>
      <c r="AD56" s="10" t="n">
        <f aca="false">IF($R58=0,Y56+Y57,IF($R58&lt;$R57,Y56+Y58,Y56+Y57))</f>
        <v>0</v>
      </c>
      <c r="AE56" s="32"/>
      <c r="AF56" s="32"/>
      <c r="AG56" s="32"/>
      <c r="AH56" s="32"/>
    </row>
    <row r="57" customFormat="false" ht="12.75" hidden="false" customHeight="false" outlineLevel="0" collapsed="false">
      <c r="A57" s="32"/>
      <c r="B57" s="46"/>
      <c r="C57" s="4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1"/>
      <c r="T57" s="43"/>
      <c r="U57" s="44"/>
      <c r="V57" s="44"/>
      <c r="W57" s="44"/>
      <c r="X57" s="44"/>
      <c r="Y57" s="44"/>
      <c r="Z57" s="45"/>
      <c r="AA57" s="22"/>
      <c r="AB57" s="22"/>
      <c r="AC57" s="22"/>
      <c r="AD57" s="10"/>
      <c r="AE57" s="32"/>
      <c r="AF57" s="32"/>
      <c r="AG57" s="32"/>
      <c r="AH57" s="32"/>
    </row>
    <row r="58" customFormat="false" ht="13.5" hidden="false" customHeight="false" outlineLevel="0" collapsed="false">
      <c r="A58" s="32"/>
      <c r="B58" s="46"/>
      <c r="C58" s="46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1"/>
      <c r="T58" s="43"/>
      <c r="U58" s="44"/>
      <c r="V58" s="44"/>
      <c r="W58" s="44"/>
      <c r="X58" s="44"/>
      <c r="Y58" s="44"/>
      <c r="Z58" s="45"/>
      <c r="AA58" s="22"/>
      <c r="AB58" s="22"/>
      <c r="AC58" s="22"/>
      <c r="AD58" s="10"/>
      <c r="AE58" s="32"/>
      <c r="AF58" s="32"/>
      <c r="AG58" s="32"/>
      <c r="AH58" s="32"/>
    </row>
    <row r="59" customFormat="false" ht="12.75" hidden="false" customHeight="false" outlineLevel="0" collapsed="false">
      <c r="A59" s="32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1"/>
      <c r="T59" s="43"/>
      <c r="U59" s="44"/>
      <c r="V59" s="44"/>
      <c r="W59" s="44"/>
      <c r="X59" s="44"/>
      <c r="Y59" s="44"/>
      <c r="Z59" s="45" t="n">
        <f aca="false">IF($R61=0,U59+U60,IF($R61&lt;$R60,U59+U61,U59+U60))</f>
        <v>0</v>
      </c>
      <c r="AA59" s="22" t="n">
        <f aca="false">IF($R61=0,V59+V60,IF($R61&lt;$R60,V59+V61,V59+V60))</f>
        <v>0</v>
      </c>
      <c r="AB59" s="22" t="n">
        <f aca="false">IF($R61=0,W59+W60,IF($R61&lt;$R60,W59+W61,W59+W60))</f>
        <v>0</v>
      </c>
      <c r="AC59" s="22" t="n">
        <f aca="false">IF($R61=0,X59+X60,IF($R61&lt;$R60,X59+X61,X59+X60))</f>
        <v>0</v>
      </c>
      <c r="AD59" s="10" t="n">
        <f aca="false">IF($R61=0,Y59+Y60,IF($R61&lt;$R60,Y59+Y61,Y59+Y60))</f>
        <v>0</v>
      </c>
      <c r="AE59" s="32"/>
      <c r="AF59" s="32"/>
      <c r="AG59" s="32"/>
      <c r="AH59" s="32"/>
    </row>
    <row r="60" customFormat="false" ht="12.75" hidden="false" customHeight="false" outlineLevel="0" collapsed="false">
      <c r="A60" s="32"/>
      <c r="B60" s="46"/>
      <c r="C60" s="46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1"/>
      <c r="T60" s="43"/>
      <c r="U60" s="44"/>
      <c r="V60" s="44"/>
      <c r="W60" s="44"/>
      <c r="X60" s="44"/>
      <c r="Y60" s="44"/>
      <c r="Z60" s="45"/>
      <c r="AA60" s="22"/>
      <c r="AB60" s="22"/>
      <c r="AC60" s="22"/>
      <c r="AD60" s="10"/>
      <c r="AE60" s="32"/>
      <c r="AF60" s="32"/>
      <c r="AG60" s="32"/>
      <c r="AH60" s="32"/>
    </row>
    <row r="61" customFormat="false" ht="13.5" hidden="false" customHeight="false" outlineLevel="0" collapsed="false">
      <c r="A61" s="32"/>
      <c r="B61" s="46"/>
      <c r="C61" s="46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1"/>
      <c r="T61" s="43"/>
      <c r="U61" s="44"/>
      <c r="V61" s="44"/>
      <c r="W61" s="44"/>
      <c r="X61" s="44"/>
      <c r="Y61" s="44"/>
      <c r="Z61" s="45"/>
      <c r="AA61" s="22"/>
      <c r="AB61" s="22"/>
      <c r="AC61" s="22"/>
      <c r="AD61" s="10"/>
      <c r="AE61" s="32"/>
      <c r="AF61" s="32"/>
      <c r="AG61" s="32"/>
      <c r="AH61" s="32"/>
    </row>
    <row r="62" customFormat="false" ht="12.75" hidden="false" customHeight="false" outlineLevel="0" collapsed="false">
      <c r="A62" s="32"/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3"/>
      <c r="U62" s="44"/>
      <c r="V62" s="44"/>
      <c r="W62" s="44"/>
      <c r="X62" s="44"/>
      <c r="Y62" s="44"/>
      <c r="Z62" s="45" t="n">
        <f aca="false">IF($R64=0,U62+U63,IF($R64&lt;$R63,U62+U64,U62+U63))</f>
        <v>0</v>
      </c>
      <c r="AA62" s="22" t="n">
        <f aca="false">IF($R64=0,V62+V63,IF($R64&lt;$R63,V62+V64,V62+V63))</f>
        <v>0</v>
      </c>
      <c r="AB62" s="22" t="n">
        <f aca="false">IF($R64=0,W62+W63,IF($R64&lt;$R63,W62+W64,W62+W63))</f>
        <v>0</v>
      </c>
      <c r="AC62" s="22" t="n">
        <f aca="false">IF($R64=0,X62+X63,IF($R64&lt;$R63,X62+X64,X62+X63))</f>
        <v>0</v>
      </c>
      <c r="AD62" s="10" t="n">
        <f aca="false">IF($R64=0,Y62+Y63,IF($R64&lt;$R63,Y62+Y64,Y62+Y63))</f>
        <v>0</v>
      </c>
      <c r="AE62" s="32"/>
      <c r="AF62" s="32"/>
      <c r="AG62" s="32"/>
      <c r="AH62" s="32"/>
    </row>
    <row r="63" customFormat="false" ht="12.75" hidden="false" customHeight="false" outlineLevel="0" collapsed="false">
      <c r="A63" s="32"/>
      <c r="B63" s="46"/>
      <c r="C63" s="4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3"/>
      <c r="U63" s="44"/>
      <c r="V63" s="44"/>
      <c r="W63" s="44"/>
      <c r="X63" s="44"/>
      <c r="Y63" s="44"/>
      <c r="Z63" s="45"/>
      <c r="AA63" s="22"/>
      <c r="AB63" s="22"/>
      <c r="AC63" s="22"/>
      <c r="AD63" s="10"/>
      <c r="AE63" s="32"/>
      <c r="AF63" s="32"/>
      <c r="AG63" s="32"/>
      <c r="AH63" s="32"/>
    </row>
    <row r="64" customFormat="false" ht="13.5" hidden="false" customHeight="false" outlineLevel="0" collapsed="false">
      <c r="A64" s="32"/>
      <c r="B64" s="46"/>
      <c r="C64" s="46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3"/>
      <c r="U64" s="44"/>
      <c r="V64" s="44"/>
      <c r="W64" s="44"/>
      <c r="X64" s="44"/>
      <c r="Y64" s="44"/>
      <c r="Z64" s="45"/>
      <c r="AA64" s="22"/>
      <c r="AB64" s="22"/>
      <c r="AC64" s="22"/>
      <c r="AD64" s="10"/>
      <c r="AE64" s="32"/>
      <c r="AF64" s="32"/>
      <c r="AG64" s="32"/>
      <c r="AH64" s="32"/>
    </row>
    <row r="65" customFormat="false" ht="12.75" hidden="false" customHeight="false" outlineLevel="0" collapsed="false">
      <c r="A65" s="32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1"/>
      <c r="T65" s="43"/>
      <c r="U65" s="44"/>
      <c r="V65" s="44"/>
      <c r="W65" s="44"/>
      <c r="X65" s="44"/>
      <c r="Y65" s="44"/>
      <c r="Z65" s="45" t="n">
        <f aca="false">IF($R67=0,U65+U66,IF($R67&lt;$R66,U65+U67,U65+U66))</f>
        <v>0</v>
      </c>
      <c r="AA65" s="22" t="n">
        <f aca="false">IF($R67=0,V65+V66,IF($R67&lt;$R66,V65+V67,V65+V66))</f>
        <v>0</v>
      </c>
      <c r="AB65" s="22" t="n">
        <f aca="false">IF($R67=0,W65+W66,IF($R67&lt;$R66,W65+W67,W65+W66))</f>
        <v>0</v>
      </c>
      <c r="AC65" s="22" t="n">
        <f aca="false">IF($R67=0,X65+X66,IF($R67&lt;$R66,X65+X67,X65+X66))</f>
        <v>0</v>
      </c>
      <c r="AD65" s="10" t="n">
        <f aca="false">IF($R67=0,Y65+Y66,IF($R67&lt;$R66,Y65+Y67,Y65+Y66))</f>
        <v>0</v>
      </c>
      <c r="AE65" s="32"/>
      <c r="AF65" s="32"/>
      <c r="AG65" s="32"/>
      <c r="AH65" s="32"/>
    </row>
    <row r="66" customFormat="false" ht="12.75" hidden="false" customHeight="false" outlineLevel="0" collapsed="false">
      <c r="A66" s="32"/>
      <c r="B66" s="46"/>
      <c r="C66" s="46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1"/>
      <c r="T66" s="43"/>
      <c r="U66" s="44"/>
      <c r="V66" s="44"/>
      <c r="W66" s="44"/>
      <c r="X66" s="44"/>
      <c r="Y66" s="44"/>
      <c r="Z66" s="45"/>
      <c r="AA66" s="22"/>
      <c r="AB66" s="22"/>
      <c r="AC66" s="22"/>
      <c r="AD66" s="10"/>
      <c r="AE66" s="32"/>
      <c r="AF66" s="32"/>
      <c r="AG66" s="32"/>
      <c r="AH66" s="32"/>
    </row>
    <row r="67" customFormat="false" ht="13.5" hidden="false" customHeight="false" outlineLevel="0" collapsed="false">
      <c r="A67" s="32"/>
      <c r="B67" s="46"/>
      <c r="C67" s="46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1"/>
      <c r="T67" s="43"/>
      <c r="U67" s="44"/>
      <c r="V67" s="44"/>
      <c r="W67" s="44"/>
      <c r="X67" s="44"/>
      <c r="Y67" s="44"/>
      <c r="Z67" s="45"/>
      <c r="AA67" s="22"/>
      <c r="AB67" s="22"/>
      <c r="AC67" s="22"/>
      <c r="AD67" s="10"/>
      <c r="AE67" s="32"/>
      <c r="AF67" s="32"/>
      <c r="AG67" s="32"/>
      <c r="AH67" s="32"/>
    </row>
    <row r="68" customFormat="false" ht="12.75" hidden="false" customHeight="false" outlineLevel="0" collapsed="false">
      <c r="A68" s="3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1"/>
      <c r="T68" s="43"/>
      <c r="U68" s="44"/>
      <c r="V68" s="44"/>
      <c r="W68" s="44"/>
      <c r="X68" s="44"/>
      <c r="Y68" s="44"/>
      <c r="Z68" s="45" t="n">
        <f aca="false">IF($R70=0,U68+U69,IF($R70&lt;$R69,U68+U70,U68+U69))</f>
        <v>0</v>
      </c>
      <c r="AA68" s="22" t="n">
        <f aca="false">IF($R70=0,V68+V69,IF($R70&lt;$R69,V68+V70,V68+V69))</f>
        <v>0</v>
      </c>
      <c r="AB68" s="22" t="n">
        <f aca="false">IF($R70=0,W68+W69,IF($R70&lt;$R69,W68+W70,W68+W69))</f>
        <v>0</v>
      </c>
      <c r="AC68" s="22" t="n">
        <f aca="false">IF($R70=0,X68+X69,IF($R70&lt;$R69,X68+X70,X68+X69))</f>
        <v>0</v>
      </c>
      <c r="AD68" s="10" t="n">
        <f aca="false">IF($R70=0,Y68+Y69,IF($R70&lt;$R69,Y68+Y70,Y68+Y69))</f>
        <v>0</v>
      </c>
      <c r="AE68" s="32"/>
      <c r="AF68" s="32"/>
      <c r="AG68" s="32"/>
      <c r="AH68" s="32"/>
    </row>
    <row r="69" customFormat="false" ht="12.75" hidden="false" customHeight="false" outlineLevel="0" collapsed="false">
      <c r="A69" s="32"/>
      <c r="B69" s="46"/>
      <c r="C69" s="46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1"/>
      <c r="T69" s="43"/>
      <c r="U69" s="44"/>
      <c r="V69" s="44"/>
      <c r="W69" s="44"/>
      <c r="X69" s="44"/>
      <c r="Y69" s="44"/>
      <c r="Z69" s="45"/>
      <c r="AA69" s="22"/>
      <c r="AB69" s="22"/>
      <c r="AC69" s="22"/>
      <c r="AD69" s="10"/>
      <c r="AE69" s="32"/>
      <c r="AF69" s="32"/>
      <c r="AG69" s="32"/>
      <c r="AH69" s="32"/>
    </row>
    <row r="70" customFormat="false" ht="13.5" hidden="false" customHeight="false" outlineLevel="0" collapsed="false">
      <c r="A70" s="32"/>
      <c r="B70" s="46"/>
      <c r="C70" s="4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1"/>
      <c r="T70" s="43"/>
      <c r="U70" s="44"/>
      <c r="V70" s="44"/>
      <c r="W70" s="44"/>
      <c r="X70" s="44"/>
      <c r="Y70" s="44"/>
      <c r="Z70" s="45"/>
      <c r="AA70" s="22"/>
      <c r="AB70" s="22"/>
      <c r="AC70" s="22"/>
      <c r="AD70" s="10"/>
      <c r="AE70" s="32"/>
      <c r="AF70" s="32"/>
      <c r="AG70" s="32"/>
      <c r="AH70" s="32"/>
    </row>
    <row r="71" customFormat="false" ht="12.75" hidden="false" customHeight="false" outlineLevel="0" collapsed="false">
      <c r="A71" s="3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1"/>
      <c r="T71" s="43"/>
      <c r="U71" s="44"/>
      <c r="V71" s="44"/>
      <c r="W71" s="44"/>
      <c r="X71" s="44"/>
      <c r="Y71" s="44"/>
      <c r="Z71" s="45" t="n">
        <f aca="false">IF($R73=0,U71+U72,IF($R73&lt;$R72,U71+U73,U71+U72))</f>
        <v>0</v>
      </c>
      <c r="AA71" s="22" t="n">
        <f aca="false">IF($R73=0,V71+V72,IF($R73&lt;$R72,V71+V73,V71+V72))</f>
        <v>0</v>
      </c>
      <c r="AB71" s="22" t="n">
        <f aca="false">IF($R73=0,W71+W72,IF($R73&lt;$R72,W71+W73,W71+W72))</f>
        <v>0</v>
      </c>
      <c r="AC71" s="22" t="n">
        <f aca="false">IF($R73=0,X71+X72,IF($R73&lt;$R72,X71+X73,X71+X72))</f>
        <v>0</v>
      </c>
      <c r="AD71" s="10" t="n">
        <f aca="false">IF($R73=0,Y71+Y72,IF($R73&lt;$R72,Y71+Y73,Y71+Y72))</f>
        <v>0</v>
      </c>
      <c r="AE71" s="32"/>
      <c r="AF71" s="32"/>
      <c r="AG71" s="32"/>
      <c r="AH71" s="32"/>
    </row>
    <row r="72" customFormat="false" ht="12.75" hidden="false" customHeight="false" outlineLevel="0" collapsed="false">
      <c r="A72" s="32"/>
      <c r="B72" s="46"/>
      <c r="C72" s="46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1"/>
      <c r="T72" s="43"/>
      <c r="U72" s="44"/>
      <c r="V72" s="44"/>
      <c r="W72" s="44"/>
      <c r="X72" s="44"/>
      <c r="Y72" s="44"/>
      <c r="Z72" s="45"/>
      <c r="AA72" s="22"/>
      <c r="AB72" s="22"/>
      <c r="AC72" s="22"/>
      <c r="AD72" s="10"/>
      <c r="AE72" s="32"/>
      <c r="AF72" s="32"/>
      <c r="AG72" s="32"/>
      <c r="AH72" s="32"/>
    </row>
    <row r="73" customFormat="false" ht="13.5" hidden="false" customHeight="false" outlineLevel="0" collapsed="false">
      <c r="A73" s="32"/>
      <c r="B73" s="46"/>
      <c r="C73" s="46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1"/>
      <c r="T73" s="43"/>
      <c r="U73" s="44"/>
      <c r="V73" s="44"/>
      <c r="W73" s="44"/>
      <c r="X73" s="44"/>
      <c r="Y73" s="44"/>
      <c r="Z73" s="45"/>
      <c r="AA73" s="22"/>
      <c r="AB73" s="22"/>
      <c r="AC73" s="22"/>
      <c r="AD73" s="10"/>
      <c r="AE73" s="32"/>
      <c r="AF73" s="32"/>
      <c r="AG73" s="32"/>
      <c r="AH73" s="32"/>
    </row>
    <row r="74" customFormat="false" ht="12.75" hidden="false" customHeight="false" outlineLevel="0" collapsed="false">
      <c r="A74" s="3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1"/>
      <c r="T74" s="43"/>
      <c r="U74" s="44"/>
      <c r="V74" s="44"/>
      <c r="W74" s="44"/>
      <c r="X74" s="44"/>
      <c r="Y74" s="44"/>
      <c r="Z74" s="45" t="n">
        <f aca="false">IF($R76=0,U74+U75,IF($R76&lt;$R75,U74+U76,U74+U75))</f>
        <v>0</v>
      </c>
      <c r="AA74" s="22" t="n">
        <f aca="false">IF($R76=0,V74+V75,IF($R76&lt;$R75,V74+V76,V74+V75))</f>
        <v>0</v>
      </c>
      <c r="AB74" s="22" t="n">
        <f aca="false">IF($R76=0,W74+W75,IF($R76&lt;$R75,W74+W76,W74+W75))</f>
        <v>0</v>
      </c>
      <c r="AC74" s="22" t="n">
        <f aca="false">IF($R76=0,X74+X75,IF($R76&lt;$R75,X74+X76,X74+X75))</f>
        <v>0</v>
      </c>
      <c r="AD74" s="10" t="n">
        <f aca="false">IF($R76=0,Y74+Y75,IF($R76&lt;$R75,Y74+Y76,Y74+Y75))</f>
        <v>0</v>
      </c>
      <c r="AE74" s="32"/>
      <c r="AF74" s="32"/>
      <c r="AG74" s="32"/>
      <c r="AH74" s="32"/>
    </row>
    <row r="75" customFormat="false" ht="12.75" hidden="false" customHeight="false" outlineLevel="0" collapsed="false">
      <c r="A75" s="32"/>
      <c r="B75" s="46"/>
      <c r="C75" s="46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1"/>
      <c r="T75" s="43"/>
      <c r="U75" s="44"/>
      <c r="V75" s="44"/>
      <c r="W75" s="44"/>
      <c r="X75" s="44"/>
      <c r="Y75" s="44"/>
      <c r="Z75" s="45"/>
      <c r="AA75" s="22"/>
      <c r="AB75" s="22"/>
      <c r="AC75" s="22"/>
      <c r="AD75" s="10"/>
      <c r="AE75" s="32"/>
      <c r="AF75" s="32"/>
      <c r="AG75" s="32"/>
      <c r="AH75" s="32"/>
    </row>
    <row r="76" customFormat="false" ht="13.5" hidden="false" customHeight="false" outlineLevel="0" collapsed="false">
      <c r="A76" s="32"/>
      <c r="B76" s="46"/>
      <c r="C76" s="4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1"/>
      <c r="T76" s="43"/>
      <c r="U76" s="44"/>
      <c r="V76" s="44"/>
      <c r="W76" s="44"/>
      <c r="X76" s="44"/>
      <c r="Y76" s="44"/>
      <c r="Z76" s="45"/>
      <c r="AA76" s="22"/>
      <c r="AB76" s="22"/>
      <c r="AC76" s="22"/>
      <c r="AD76" s="10"/>
      <c r="AE76" s="32"/>
      <c r="AF76" s="32"/>
      <c r="AG76" s="32"/>
      <c r="AH76" s="32"/>
    </row>
    <row r="77" customFormat="false" ht="12.75" hidden="false" customHeight="false" outlineLevel="0" collapsed="false">
      <c r="A77" s="3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1"/>
      <c r="T77" s="43"/>
      <c r="U77" s="44"/>
      <c r="V77" s="44"/>
      <c r="W77" s="44"/>
      <c r="X77" s="44"/>
      <c r="Y77" s="44"/>
      <c r="Z77" s="45" t="n">
        <f aca="false">IF($R79=0,U77+U78,IF($R79&lt;$R78,U77+U79,U77+U78))</f>
        <v>0</v>
      </c>
      <c r="AA77" s="22" t="n">
        <f aca="false">IF($R79=0,V77+V78,IF($R79&lt;$R78,V77+V79,V77+V78))</f>
        <v>0</v>
      </c>
      <c r="AB77" s="22" t="n">
        <f aca="false">IF($R79=0,W77+W78,IF($R79&lt;$R78,W77+W79,W77+W78))</f>
        <v>0</v>
      </c>
      <c r="AC77" s="22" t="n">
        <f aca="false">IF($R79=0,X77+X78,IF($R79&lt;$R78,X77+X79,X77+X78))</f>
        <v>0</v>
      </c>
      <c r="AD77" s="10" t="n">
        <f aca="false">IF($R79=0,Y77+Y78,IF($R79&lt;$R78,Y77+Y79,Y77+Y78))</f>
        <v>0</v>
      </c>
      <c r="AE77" s="32"/>
      <c r="AF77" s="32"/>
      <c r="AG77" s="32"/>
      <c r="AH77" s="32"/>
    </row>
    <row r="78" customFormat="false" ht="12.75" hidden="false" customHeight="false" outlineLevel="0" collapsed="false">
      <c r="A78" s="32"/>
      <c r="B78" s="46"/>
      <c r="C78" s="4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1"/>
      <c r="T78" s="43"/>
      <c r="U78" s="44"/>
      <c r="V78" s="44"/>
      <c r="W78" s="44"/>
      <c r="X78" s="44"/>
      <c r="Y78" s="44"/>
      <c r="Z78" s="45"/>
      <c r="AA78" s="22"/>
      <c r="AB78" s="22"/>
      <c r="AC78" s="22"/>
      <c r="AD78" s="10"/>
      <c r="AE78" s="32"/>
      <c r="AF78" s="32"/>
      <c r="AG78" s="32"/>
      <c r="AH78" s="32"/>
    </row>
    <row r="79" customFormat="false" ht="13.5" hidden="false" customHeight="false" outlineLevel="0" collapsed="false">
      <c r="A79" s="32"/>
      <c r="B79" s="46"/>
      <c r="C79" s="4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1"/>
      <c r="T79" s="43"/>
      <c r="U79" s="44"/>
      <c r="V79" s="44"/>
      <c r="W79" s="44"/>
      <c r="X79" s="44"/>
      <c r="Y79" s="44"/>
      <c r="Z79" s="45"/>
      <c r="AA79" s="22"/>
      <c r="AB79" s="22"/>
      <c r="AC79" s="22"/>
      <c r="AD79" s="10"/>
      <c r="AE79" s="32"/>
      <c r="AF79" s="32"/>
      <c r="AG79" s="32"/>
      <c r="AH79" s="32"/>
    </row>
    <row r="80" customFormat="false" ht="12.75" hidden="false" customHeight="false" outlineLevel="0" collapsed="false">
      <c r="A80" s="3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1"/>
      <c r="T80" s="43"/>
      <c r="U80" s="44"/>
      <c r="V80" s="44"/>
      <c r="W80" s="44"/>
      <c r="X80" s="44"/>
      <c r="Y80" s="44"/>
      <c r="Z80" s="45" t="n">
        <f aca="false">IF($R82=0,U80+U81,IF($R82&lt;$R81,U80+U82,U80+U81))</f>
        <v>0</v>
      </c>
      <c r="AA80" s="22" t="n">
        <f aca="false">IF($R82=0,V80+V81,IF($R82&lt;$R81,V80+V82,V80+V81))</f>
        <v>0</v>
      </c>
      <c r="AB80" s="22" t="n">
        <f aca="false">IF($R82=0,W80+W81,IF($R82&lt;$R81,W80+W82,W80+W81))</f>
        <v>0</v>
      </c>
      <c r="AC80" s="22" t="n">
        <f aca="false">IF($R82=0,X80+X81,IF($R82&lt;$R81,X80+X82,X80+X81))</f>
        <v>0</v>
      </c>
      <c r="AD80" s="10" t="n">
        <f aca="false">IF($R82=0,Y80+Y81,IF($R82&lt;$R81,Y80+Y82,Y80+Y81))</f>
        <v>0</v>
      </c>
      <c r="AE80" s="32"/>
      <c r="AF80" s="32"/>
      <c r="AG80" s="32"/>
      <c r="AH80" s="32"/>
    </row>
    <row r="81" customFormat="false" ht="12.75" hidden="false" customHeight="false" outlineLevel="0" collapsed="false">
      <c r="A81" s="32"/>
      <c r="B81" s="46"/>
      <c r="C81" s="46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1"/>
      <c r="T81" s="43"/>
      <c r="U81" s="44"/>
      <c r="V81" s="44"/>
      <c r="W81" s="44"/>
      <c r="X81" s="44"/>
      <c r="Y81" s="44"/>
      <c r="Z81" s="45"/>
      <c r="AA81" s="22"/>
      <c r="AB81" s="22"/>
      <c r="AC81" s="22"/>
      <c r="AD81" s="10"/>
      <c r="AE81" s="32"/>
      <c r="AF81" s="32"/>
      <c r="AG81" s="32"/>
      <c r="AH81" s="32"/>
    </row>
    <row r="82" customFormat="false" ht="13.5" hidden="false" customHeight="false" outlineLevel="0" collapsed="false">
      <c r="A82" s="32"/>
      <c r="B82" s="46"/>
      <c r="C82" s="46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1"/>
      <c r="T82" s="43"/>
      <c r="U82" s="44"/>
      <c r="V82" s="44"/>
      <c r="W82" s="44"/>
      <c r="X82" s="44"/>
      <c r="Y82" s="44"/>
      <c r="Z82" s="45"/>
      <c r="AA82" s="22"/>
      <c r="AB82" s="22"/>
      <c r="AC82" s="22"/>
      <c r="AD82" s="10"/>
      <c r="AE82" s="32"/>
      <c r="AF82" s="32"/>
      <c r="AG82" s="32"/>
      <c r="AH82" s="32"/>
    </row>
    <row r="83" customFormat="false" ht="12.75" hidden="false" customHeight="false" outlineLevel="0" collapsed="false">
      <c r="A83" s="3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1"/>
      <c r="T83" s="43"/>
      <c r="U83" s="44"/>
      <c r="V83" s="44"/>
      <c r="W83" s="44"/>
      <c r="X83" s="44"/>
      <c r="Y83" s="44"/>
      <c r="Z83" s="45" t="n">
        <f aca="false">IF($R85=0,U83+U84,IF($R85&lt;$R84,U83+U85,U83+U84))</f>
        <v>0</v>
      </c>
      <c r="AA83" s="22" t="n">
        <f aca="false">IF($R85=0,V83+V84,IF($R85&lt;$R84,V83+V85,V83+V84))</f>
        <v>0</v>
      </c>
      <c r="AB83" s="22" t="n">
        <f aca="false">IF($R85=0,W83+W84,IF($R85&lt;$R84,W83+W85,W83+W84))</f>
        <v>0</v>
      </c>
      <c r="AC83" s="22" t="n">
        <f aca="false">IF($R85=0,X83+X84,IF($R85&lt;$R84,X83+X85,X83+X84))</f>
        <v>0</v>
      </c>
      <c r="AD83" s="10" t="n">
        <f aca="false">IF($R85=0,Y83+Y84,IF($R85&lt;$R84,Y83+Y85,Y83+Y84))</f>
        <v>0</v>
      </c>
      <c r="AE83" s="32"/>
      <c r="AF83" s="32"/>
      <c r="AG83" s="32"/>
      <c r="AH83" s="32"/>
    </row>
    <row r="84" customFormat="false" ht="12.75" hidden="false" customHeight="false" outlineLevel="0" collapsed="false">
      <c r="A84" s="32"/>
      <c r="B84" s="46"/>
      <c r="C84" s="46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1"/>
      <c r="T84" s="43"/>
      <c r="U84" s="44"/>
      <c r="V84" s="44"/>
      <c r="W84" s="44"/>
      <c r="X84" s="44"/>
      <c r="Y84" s="44"/>
      <c r="Z84" s="45"/>
      <c r="AA84" s="22"/>
      <c r="AB84" s="22"/>
      <c r="AC84" s="22"/>
      <c r="AD84" s="10"/>
      <c r="AE84" s="32"/>
      <c r="AF84" s="32"/>
      <c r="AG84" s="32"/>
      <c r="AH84" s="32"/>
    </row>
    <row r="85" customFormat="false" ht="13.5" hidden="false" customHeight="false" outlineLevel="0" collapsed="false">
      <c r="A85" s="32"/>
      <c r="B85" s="46"/>
      <c r="C85" s="46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1"/>
      <c r="T85" s="43"/>
      <c r="U85" s="44"/>
      <c r="V85" s="44"/>
      <c r="W85" s="44"/>
      <c r="X85" s="44"/>
      <c r="Y85" s="44"/>
      <c r="Z85" s="45"/>
      <c r="AA85" s="22"/>
      <c r="AB85" s="22"/>
      <c r="AC85" s="22"/>
      <c r="AD85" s="10"/>
      <c r="AE85" s="32"/>
      <c r="AF85" s="32"/>
      <c r="AG85" s="32"/>
      <c r="AH85" s="32"/>
    </row>
    <row r="86" customFormat="false" ht="12.75" hidden="false" customHeight="false" outlineLevel="0" collapsed="false">
      <c r="A86" s="32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1"/>
      <c r="T86" s="43"/>
      <c r="U86" s="44"/>
      <c r="V86" s="44"/>
      <c r="W86" s="44"/>
      <c r="X86" s="44"/>
      <c r="Y86" s="44"/>
      <c r="Z86" s="45" t="n">
        <f aca="false">IF($R88=0,U86+U87,IF($R88&lt;$R87,U86+U88,U86+U87))</f>
        <v>0</v>
      </c>
      <c r="AA86" s="22" t="n">
        <f aca="false">IF($R88=0,V86+V87,IF($R88&lt;$R87,V86+V88,V86+V87))</f>
        <v>0</v>
      </c>
      <c r="AB86" s="22" t="n">
        <f aca="false">IF($R88=0,W86+W87,IF($R88&lt;$R87,W86+W88,W86+W87))</f>
        <v>0</v>
      </c>
      <c r="AC86" s="22" t="n">
        <f aca="false">IF($R88=0,X86+X87,IF($R88&lt;$R87,X86+X88,X86+X87))</f>
        <v>0</v>
      </c>
      <c r="AD86" s="10" t="n">
        <f aca="false">IF($R88=0,Y86+Y87,IF($R88&lt;$R87,Y86+Y88,Y86+Y87))</f>
        <v>0</v>
      </c>
      <c r="AE86" s="32"/>
      <c r="AF86" s="32"/>
      <c r="AG86" s="32"/>
      <c r="AH86" s="32"/>
    </row>
    <row r="87" customFormat="false" ht="12.75" hidden="false" customHeight="false" outlineLevel="0" collapsed="false">
      <c r="A87" s="32"/>
      <c r="B87" s="46"/>
      <c r="C87" s="4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1"/>
      <c r="T87" s="43"/>
      <c r="U87" s="44"/>
      <c r="V87" s="44"/>
      <c r="W87" s="44"/>
      <c r="X87" s="44"/>
      <c r="Y87" s="44"/>
      <c r="Z87" s="45"/>
      <c r="AA87" s="22"/>
      <c r="AB87" s="22"/>
      <c r="AC87" s="22"/>
      <c r="AD87" s="10"/>
      <c r="AE87" s="32"/>
      <c r="AF87" s="32"/>
      <c r="AG87" s="32"/>
      <c r="AH87" s="32"/>
    </row>
    <row r="88" customFormat="false" ht="13.5" hidden="false" customHeight="false" outlineLevel="0" collapsed="false">
      <c r="A88" s="32"/>
      <c r="B88" s="46"/>
      <c r="C88" s="4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1"/>
      <c r="T88" s="43"/>
      <c r="U88" s="44"/>
      <c r="V88" s="44"/>
      <c r="W88" s="44"/>
      <c r="X88" s="44"/>
      <c r="Y88" s="44"/>
      <c r="Z88" s="45"/>
      <c r="AA88" s="22"/>
      <c r="AB88" s="22"/>
      <c r="AC88" s="22"/>
      <c r="AD88" s="10"/>
      <c r="AE88" s="32"/>
      <c r="AF88" s="32"/>
      <c r="AG88" s="32"/>
      <c r="AH88" s="32"/>
    </row>
    <row r="89" customFormat="false" ht="12.75" hidden="false" customHeight="false" outlineLevel="0" collapsed="false">
      <c r="A89" s="32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1"/>
      <c r="T89" s="43"/>
      <c r="U89" s="44"/>
      <c r="V89" s="44"/>
      <c r="W89" s="44"/>
      <c r="X89" s="44"/>
      <c r="Y89" s="44"/>
      <c r="Z89" s="45" t="n">
        <f aca="false">IF($R91=0,U89+U90,IF($R91&lt;$R90,U89+U91,U89+U90))</f>
        <v>0</v>
      </c>
      <c r="AA89" s="22" t="n">
        <f aca="false">IF($R91=0,V89+V90,IF($R91&lt;$R90,V89+V91,V89+V90))</f>
        <v>0</v>
      </c>
      <c r="AB89" s="22" t="n">
        <f aca="false">IF($R91=0,W89+W90,IF($R91&lt;$R90,W89+W91,W89+W90))</f>
        <v>0</v>
      </c>
      <c r="AC89" s="22" t="n">
        <f aca="false">IF($R91=0,X89+X90,IF($R91&lt;$R90,X89+X91,X89+X90))</f>
        <v>0</v>
      </c>
      <c r="AD89" s="10" t="n">
        <f aca="false">IF($R91=0,Y89+Y90,IF($R91&lt;$R90,Y89+Y91,Y89+Y90))</f>
        <v>0</v>
      </c>
      <c r="AE89" s="32"/>
      <c r="AF89" s="32"/>
      <c r="AG89" s="32"/>
      <c r="AH89" s="32"/>
    </row>
    <row r="90" customFormat="false" ht="12.75" hidden="false" customHeight="false" outlineLevel="0" collapsed="false">
      <c r="A90" s="32"/>
      <c r="B90" s="46"/>
      <c r="C90" s="46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1"/>
      <c r="T90" s="43"/>
      <c r="U90" s="44"/>
      <c r="V90" s="44"/>
      <c r="W90" s="44"/>
      <c r="X90" s="44"/>
      <c r="Y90" s="44"/>
      <c r="Z90" s="45"/>
      <c r="AA90" s="22"/>
      <c r="AB90" s="22"/>
      <c r="AC90" s="22"/>
      <c r="AD90" s="10"/>
      <c r="AE90" s="32"/>
      <c r="AF90" s="32"/>
      <c r="AG90" s="32"/>
      <c r="AH90" s="32"/>
    </row>
    <row r="91" customFormat="false" ht="13.5" hidden="false" customHeight="false" outlineLevel="0" collapsed="false">
      <c r="A91" s="32"/>
      <c r="B91" s="46"/>
      <c r="C91" s="46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1"/>
      <c r="T91" s="43"/>
      <c r="U91" s="44"/>
      <c r="V91" s="44"/>
      <c r="W91" s="44"/>
      <c r="X91" s="44"/>
      <c r="Y91" s="44"/>
      <c r="Z91" s="45"/>
      <c r="AA91" s="22"/>
      <c r="AB91" s="22"/>
      <c r="AC91" s="22"/>
      <c r="AD91" s="10"/>
      <c r="AE91" s="32"/>
      <c r="AF91" s="32"/>
      <c r="AG91" s="32"/>
      <c r="AH91" s="32"/>
    </row>
    <row r="92" customFormat="false" ht="12.75" hidden="false" customHeight="false" outlineLevel="0" collapsed="false">
      <c r="A92" s="3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1"/>
      <c r="T92" s="43"/>
      <c r="U92" s="44"/>
      <c r="V92" s="44"/>
      <c r="W92" s="44"/>
      <c r="X92" s="44"/>
      <c r="Y92" s="44"/>
      <c r="Z92" s="45" t="n">
        <f aca="false">IF($R94=0,U92+U93,IF($R94&lt;$R93,U92+U94,U92+U93))</f>
        <v>0</v>
      </c>
      <c r="AA92" s="22" t="n">
        <f aca="false">IF($R94=0,V92+V93,IF($R94&lt;$R93,V92+V94,V92+V93))</f>
        <v>0</v>
      </c>
      <c r="AB92" s="22" t="n">
        <f aca="false">IF($R94=0,W92+W93,IF($R94&lt;$R93,W92+W94,W92+W93))</f>
        <v>0</v>
      </c>
      <c r="AC92" s="22" t="n">
        <f aca="false">IF($R94=0,X92+X93,IF($R94&lt;$R93,X92+X94,X92+X93))</f>
        <v>0</v>
      </c>
      <c r="AD92" s="10" t="n">
        <f aca="false">IF($R94=0,Y92+Y93,IF($R94&lt;$R93,Y92+Y94,Y92+Y93))</f>
        <v>0</v>
      </c>
      <c r="AE92" s="32"/>
      <c r="AF92" s="32"/>
      <c r="AG92" s="32"/>
      <c r="AH92" s="32"/>
    </row>
    <row r="93" customFormat="false" ht="12.75" hidden="false" customHeight="false" outlineLevel="0" collapsed="false">
      <c r="A93" s="32"/>
      <c r="B93" s="46"/>
      <c r="C93" s="46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1"/>
      <c r="T93" s="43"/>
      <c r="U93" s="44"/>
      <c r="V93" s="44"/>
      <c r="W93" s="44"/>
      <c r="X93" s="44"/>
      <c r="Y93" s="44"/>
      <c r="Z93" s="45"/>
      <c r="AA93" s="22"/>
      <c r="AB93" s="22"/>
      <c r="AC93" s="22"/>
      <c r="AD93" s="10"/>
      <c r="AE93" s="32"/>
      <c r="AF93" s="32"/>
      <c r="AG93" s="32"/>
      <c r="AH93" s="32"/>
    </row>
    <row r="94" customFormat="false" ht="13.5" hidden="false" customHeight="false" outlineLevel="0" collapsed="false">
      <c r="A94" s="32"/>
      <c r="B94" s="46"/>
      <c r="C94" s="46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1"/>
      <c r="T94" s="43"/>
      <c r="U94" s="44"/>
      <c r="V94" s="44"/>
      <c r="W94" s="44"/>
      <c r="X94" s="44"/>
      <c r="Y94" s="44"/>
      <c r="Z94" s="45"/>
      <c r="AA94" s="22"/>
      <c r="AB94" s="22"/>
      <c r="AC94" s="22"/>
      <c r="AD94" s="10"/>
      <c r="AE94" s="32"/>
      <c r="AF94" s="32"/>
      <c r="AG94" s="32"/>
      <c r="AH94" s="32"/>
    </row>
    <row r="95" customFormat="false" ht="12.75" hidden="false" customHeight="false" outlineLevel="0" collapsed="false">
      <c r="A95" s="32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1"/>
      <c r="T95" s="43"/>
      <c r="U95" s="44"/>
      <c r="V95" s="44"/>
      <c r="W95" s="44"/>
      <c r="X95" s="44"/>
      <c r="Y95" s="44"/>
      <c r="Z95" s="45" t="n">
        <f aca="false">IF($R97=0,U95+U96,IF($R97&lt;$R96,U95+U97,U95+U96))</f>
        <v>0</v>
      </c>
      <c r="AA95" s="22" t="n">
        <f aca="false">IF($R97=0,V95+V96,IF($R97&lt;$R96,V95+V97,V95+V96))</f>
        <v>0</v>
      </c>
      <c r="AB95" s="22" t="n">
        <f aca="false">IF($R97=0,W95+W96,IF($R97&lt;$R96,W95+W97,W95+W96))</f>
        <v>0</v>
      </c>
      <c r="AC95" s="22" t="n">
        <f aca="false">IF($R97=0,X95+X96,IF($R97&lt;$R96,X95+X97,X95+X96))</f>
        <v>0</v>
      </c>
      <c r="AD95" s="10" t="n">
        <f aca="false">IF($R97=0,Y95+Y96,IF($R97&lt;$R96,Y95+Y97,Y95+Y96))</f>
        <v>0</v>
      </c>
      <c r="AE95" s="32"/>
      <c r="AF95" s="32"/>
      <c r="AG95" s="32"/>
      <c r="AH95" s="32"/>
    </row>
    <row r="96" customFormat="false" ht="12.75" hidden="false" customHeight="false" outlineLevel="0" collapsed="false">
      <c r="A96" s="32"/>
      <c r="B96" s="46"/>
      <c r="C96" s="46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1"/>
      <c r="T96" s="43"/>
      <c r="U96" s="44"/>
      <c r="V96" s="44"/>
      <c r="W96" s="44"/>
      <c r="X96" s="44"/>
      <c r="Y96" s="44"/>
      <c r="Z96" s="45"/>
      <c r="AA96" s="22"/>
      <c r="AB96" s="22"/>
      <c r="AC96" s="22"/>
      <c r="AD96" s="10"/>
      <c r="AE96" s="32"/>
      <c r="AF96" s="32"/>
      <c r="AG96" s="32"/>
      <c r="AH96" s="32"/>
    </row>
    <row r="97" customFormat="false" ht="13.5" hidden="false" customHeight="false" outlineLevel="0" collapsed="false">
      <c r="A97" s="32"/>
      <c r="B97" s="46"/>
      <c r="C97" s="46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1"/>
      <c r="T97" s="43"/>
      <c r="U97" s="44"/>
      <c r="V97" s="44"/>
      <c r="W97" s="44"/>
      <c r="X97" s="44"/>
      <c r="Y97" s="44"/>
      <c r="Z97" s="45"/>
      <c r="AA97" s="22"/>
      <c r="AB97" s="22"/>
      <c r="AC97" s="22"/>
      <c r="AD97" s="10"/>
      <c r="AE97" s="32"/>
      <c r="AF97" s="32"/>
      <c r="AG97" s="32"/>
      <c r="AH97" s="32"/>
    </row>
    <row r="98" customFormat="false" ht="12.75" hidden="false" customHeight="false" outlineLevel="0" collapsed="false">
      <c r="AE98" s="32"/>
      <c r="AF98" s="32"/>
      <c r="AG98" s="32"/>
      <c r="AH98" s="32"/>
    </row>
  </sheetData>
  <mergeCells count="251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B45:C46"/>
    <mergeCell ref="A47:A49"/>
    <mergeCell ref="T47:T49"/>
    <mergeCell ref="Z47:Z49"/>
    <mergeCell ref="AA47:AA49"/>
    <mergeCell ref="AB47:AB49"/>
    <mergeCell ref="AC47:AC49"/>
    <mergeCell ref="AD47:AD49"/>
    <mergeCell ref="B48:C49"/>
    <mergeCell ref="A50:A52"/>
    <mergeCell ref="T50:T52"/>
    <mergeCell ref="Z50:Z52"/>
    <mergeCell ref="AA50:AA52"/>
    <mergeCell ref="AB50:AB52"/>
    <mergeCell ref="AC50:AC52"/>
    <mergeCell ref="AD50:AD52"/>
    <mergeCell ref="B51:C52"/>
    <mergeCell ref="A53:A55"/>
    <mergeCell ref="T53:T55"/>
    <mergeCell ref="Z53:Z55"/>
    <mergeCell ref="AA53:AA55"/>
    <mergeCell ref="AB53:AB55"/>
    <mergeCell ref="AC53:AC55"/>
    <mergeCell ref="AD53:AD55"/>
    <mergeCell ref="B54:C55"/>
    <mergeCell ref="A56:A58"/>
    <mergeCell ref="T56:T58"/>
    <mergeCell ref="Z56:Z58"/>
    <mergeCell ref="AA56:AA58"/>
    <mergeCell ref="AB56:AB58"/>
    <mergeCell ref="AC56:AC58"/>
    <mergeCell ref="AD56:AD58"/>
    <mergeCell ref="B57:C58"/>
    <mergeCell ref="A59:A61"/>
    <mergeCell ref="T59:T61"/>
    <mergeCell ref="Z59:Z61"/>
    <mergeCell ref="AA59:AA61"/>
    <mergeCell ref="AB59:AB61"/>
    <mergeCell ref="AC59:AC61"/>
    <mergeCell ref="AD59:AD61"/>
    <mergeCell ref="B60:C61"/>
    <mergeCell ref="A62:A64"/>
    <mergeCell ref="T62:T64"/>
    <mergeCell ref="Z62:Z64"/>
    <mergeCell ref="AA62:AA64"/>
    <mergeCell ref="AB62:AB64"/>
    <mergeCell ref="AC62:AC64"/>
    <mergeCell ref="AD62:AD64"/>
    <mergeCell ref="B63:C64"/>
    <mergeCell ref="A65:A67"/>
    <mergeCell ref="T65:T67"/>
    <mergeCell ref="Z65:Z67"/>
    <mergeCell ref="AA65:AA67"/>
    <mergeCell ref="AB65:AB67"/>
    <mergeCell ref="AC65:AC67"/>
    <mergeCell ref="AD65:AD67"/>
    <mergeCell ref="B66:C67"/>
    <mergeCell ref="A68:A70"/>
    <mergeCell ref="T68:T70"/>
    <mergeCell ref="Z68:Z70"/>
    <mergeCell ref="AA68:AA70"/>
    <mergeCell ref="AB68:AB70"/>
    <mergeCell ref="AC68:AC70"/>
    <mergeCell ref="AD68:AD70"/>
    <mergeCell ref="B69:C70"/>
    <mergeCell ref="A71:A73"/>
    <mergeCell ref="T71:T73"/>
    <mergeCell ref="Z71:Z73"/>
    <mergeCell ref="AA71:AA73"/>
    <mergeCell ref="AB71:AB73"/>
    <mergeCell ref="AC71:AC73"/>
    <mergeCell ref="AD71:AD73"/>
    <mergeCell ref="B72:C73"/>
    <mergeCell ref="A74:A76"/>
    <mergeCell ref="T74:T76"/>
    <mergeCell ref="Z74:Z76"/>
    <mergeCell ref="AA74:AA76"/>
    <mergeCell ref="AB74:AB76"/>
    <mergeCell ref="AC74:AC76"/>
    <mergeCell ref="AD74:AD76"/>
    <mergeCell ref="B75:C76"/>
    <mergeCell ref="A77:A79"/>
    <mergeCell ref="T77:T79"/>
    <mergeCell ref="Z77:Z79"/>
    <mergeCell ref="AA77:AA79"/>
    <mergeCell ref="AB77:AB79"/>
    <mergeCell ref="AC77:AC79"/>
    <mergeCell ref="AD77:AD79"/>
    <mergeCell ref="B78:C79"/>
    <mergeCell ref="A80:A82"/>
    <mergeCell ref="T80:T82"/>
    <mergeCell ref="Z80:Z82"/>
    <mergeCell ref="AA80:AA82"/>
    <mergeCell ref="AB80:AB82"/>
    <mergeCell ref="AC80:AC82"/>
    <mergeCell ref="AD80:AD82"/>
    <mergeCell ref="B81:C82"/>
    <mergeCell ref="A83:A85"/>
    <mergeCell ref="T83:T85"/>
    <mergeCell ref="Z83:Z85"/>
    <mergeCell ref="AA83:AA85"/>
    <mergeCell ref="AB83:AB85"/>
    <mergeCell ref="AC83:AC85"/>
    <mergeCell ref="AD83:AD85"/>
    <mergeCell ref="B84:C85"/>
    <mergeCell ref="A86:A88"/>
    <mergeCell ref="T86:T88"/>
    <mergeCell ref="Z86:Z88"/>
    <mergeCell ref="AA86:AA88"/>
    <mergeCell ref="AB86:AB88"/>
    <mergeCell ref="AC86:AC88"/>
    <mergeCell ref="AD86:AD88"/>
    <mergeCell ref="B87:C88"/>
    <mergeCell ref="A89:A91"/>
    <mergeCell ref="T89:T91"/>
    <mergeCell ref="Z89:Z91"/>
    <mergeCell ref="AA89:AA91"/>
    <mergeCell ref="AB89:AB91"/>
    <mergeCell ref="AC89:AC91"/>
    <mergeCell ref="AD89:AD91"/>
    <mergeCell ref="B90:C91"/>
    <mergeCell ref="A92:A94"/>
    <mergeCell ref="T92:T94"/>
    <mergeCell ref="Z92:Z94"/>
    <mergeCell ref="AA92:AA94"/>
    <mergeCell ref="AB92:AB94"/>
    <mergeCell ref="AC92:AC94"/>
    <mergeCell ref="AD92:AD94"/>
    <mergeCell ref="B93:C94"/>
    <mergeCell ref="A95:A97"/>
    <mergeCell ref="T95:T97"/>
    <mergeCell ref="Z95:Z97"/>
    <mergeCell ref="AA95:AA97"/>
    <mergeCell ref="AB95:AB97"/>
    <mergeCell ref="AC95:AC97"/>
    <mergeCell ref="AD95:AD97"/>
    <mergeCell ref="B96:C97"/>
  </mergeCells>
  <dataValidations count="1">
    <dataValidation allowBlank="true" errorStyle="stop" operator="between" showDropDown="false" showErrorMessage="true" showInputMessage="false" sqref="E5:P97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0" min="26" style="1" width="4.99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3" min="33" style="1" width="5.99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23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116</v>
      </c>
      <c r="D5" s="13" t="s">
        <v>12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/>
      <c r="R5" s="13" t="n">
        <f aca="false">SUM(E5:Q5)</f>
        <v>1</v>
      </c>
      <c r="S5" s="17"/>
      <c r="T5" s="18" t="n">
        <f aca="false">IF(R7=0,R5+R6,R5+S6)</f>
        <v>2</v>
      </c>
      <c r="U5" s="19" t="n">
        <f aca="false">COUNTIF($E5:$P5,0)</f>
        <v>11</v>
      </c>
      <c r="V5" s="20" t="n">
        <f aca="false">COUNTIF($E5:$P5,1)</f>
        <v>1</v>
      </c>
      <c r="W5" s="20" t="n">
        <f aca="false">COUNTIF($E5:$P5,2)</f>
        <v>0</v>
      </c>
      <c r="X5" s="20" t="n">
        <f aca="false">COUNTIF($E5:$P5,3)</f>
        <v>0</v>
      </c>
      <c r="Y5" s="21" t="n">
        <f aca="false">COUNTIF($E5:$P5,5)</f>
        <v>0</v>
      </c>
      <c r="Z5" s="22" t="n">
        <f aca="false">IF($R7=0,U5+U6,IF($R7&lt;$R6,U5+U7,U5+U6))</f>
        <v>22</v>
      </c>
      <c r="AA5" s="22" t="n">
        <f aca="false">IF($R7=0,V5+V6,IF($R7&lt;$R6,V5+V7,V5+V6))</f>
        <v>2</v>
      </c>
      <c r="AB5" s="22" t="n">
        <f aca="false">IF($R7=0,W5+W6,IF($R7&lt;$R6,W5+W7,W5+W6))</f>
        <v>0</v>
      </c>
      <c r="AC5" s="22" t="n">
        <f aca="false">IF($R7=0,X5+X6,IF($R7&lt;$R6,X5+X7,X5+X6))</f>
        <v>0</v>
      </c>
      <c r="AD5" s="10" t="n">
        <f aca="false">IF($R7=0,Y5+Y6,IF($R7&lt;$R6,Y5+Y7,Y5+Y6))</f>
        <v>0</v>
      </c>
      <c r="AE5" s="32"/>
      <c r="AF5" s="48" t="n">
        <f aca="false">$R5/12</f>
        <v>0.0833333333333333</v>
      </c>
      <c r="AG5" s="10" t="n">
        <f aca="false">$T5/24</f>
        <v>0.0833333333333333</v>
      </c>
      <c r="AH5" s="32"/>
    </row>
    <row r="6" customFormat="false" ht="13.5" hidden="false" customHeight="false" outlineLevel="0" collapsed="false">
      <c r="A6" s="10"/>
      <c r="B6" s="25" t="s">
        <v>19</v>
      </c>
      <c r="C6" s="25"/>
      <c r="D6" s="13" t="s">
        <v>14</v>
      </c>
      <c r="E6" s="26" t="n">
        <v>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/>
      <c r="R6" s="13" t="n">
        <f aca="false">SUM(E6:Q6)</f>
        <v>1</v>
      </c>
      <c r="S6" s="17" t="n">
        <f aca="false">IF(R6&gt;R7,R7,R6)</f>
        <v>0</v>
      </c>
      <c r="T6" s="18"/>
      <c r="U6" s="29" t="n">
        <f aca="false">COUNTIF($E6:$P6,0)</f>
        <v>11</v>
      </c>
      <c r="V6" s="30" t="n">
        <f aca="false">COUNTIF($E6:$P6,1)</f>
        <v>1</v>
      </c>
      <c r="W6" s="30" t="n">
        <f aca="false">COUNTIF($E6:$P6,2)</f>
        <v>0</v>
      </c>
      <c r="X6" s="30" t="n">
        <f aca="false">COUNTIF($E6:$P6,3)</f>
        <v>0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0833333333333333</v>
      </c>
      <c r="AG6" s="10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3" t="n">
        <f aca="false">SUM(E7:Q7)</f>
        <v>0</v>
      </c>
      <c r="S7" s="17"/>
      <c r="T7" s="18"/>
      <c r="U7" s="37" t="n">
        <f aca="false">COUNTIF($E7:$P7,0)</f>
        <v>0</v>
      </c>
      <c r="V7" s="38" t="n">
        <f aca="false">COUNTIF($E7:$P7,1)</f>
        <v>0</v>
      </c>
      <c r="W7" s="38" t="n">
        <f aca="false">COUNTIF($E7:$P7,2)</f>
        <v>0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</v>
      </c>
      <c r="AG7" s="10"/>
      <c r="AH7" s="32"/>
    </row>
    <row r="8" customFormat="false" ht="13.5" hidden="false" customHeight="false" outlineLevel="0" collapsed="false">
      <c r="A8" s="10" t="n">
        <v>2</v>
      </c>
      <c r="B8" s="11" t="s">
        <v>11</v>
      </c>
      <c r="C8" s="12" t="n">
        <v>115</v>
      </c>
      <c r="D8" s="13" t="s">
        <v>12</v>
      </c>
      <c r="E8" s="14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/>
      <c r="R8" s="13" t="n">
        <f aca="false">SUM(E8:Q8)</f>
        <v>2</v>
      </c>
      <c r="S8" s="17"/>
      <c r="T8" s="18" t="n">
        <f aca="false">IF(R10=0,R8+R9,R8+S9)</f>
        <v>3</v>
      </c>
      <c r="U8" s="19" t="n">
        <f aca="false">COUNTIF($E8:$P8,0)</f>
        <v>11</v>
      </c>
      <c r="V8" s="20" t="n">
        <f aca="false">COUNTIF($E8:$P8,1)</f>
        <v>0</v>
      </c>
      <c r="W8" s="20" t="n">
        <f aca="false">COUNTIF($E8:$P8,2)</f>
        <v>1</v>
      </c>
      <c r="X8" s="20" t="n">
        <f aca="false">COUNTIF($E8:$P8,3)</f>
        <v>0</v>
      </c>
      <c r="Y8" s="21" t="n">
        <f aca="false">COUNTIF($E8:$P8,5)</f>
        <v>0</v>
      </c>
      <c r="Z8" s="22" t="n">
        <f aca="false">IF($R10=0,U8+U9,IF($R10&lt;$R9,U8+U10,U8+U9))</f>
        <v>22</v>
      </c>
      <c r="AA8" s="22" t="n">
        <f aca="false">IF($R10=0,V8+V9,IF($R10&lt;$R9,V8+V10,V8+V9))</f>
        <v>1</v>
      </c>
      <c r="AB8" s="22" t="n">
        <f aca="false">IF($R10=0,W8+W9,IF($R10&lt;$R9,W8+W10,W8+W9))</f>
        <v>1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48" t="n">
        <f aca="false">$R8/12</f>
        <v>0.166666666666667</v>
      </c>
      <c r="AG8" s="10" t="n">
        <f aca="false">$T8/24</f>
        <v>0.125</v>
      </c>
      <c r="AH8" s="32"/>
    </row>
    <row r="9" customFormat="false" ht="13.5" hidden="false" customHeight="false" outlineLevel="0" collapsed="false">
      <c r="A9" s="10"/>
      <c r="B9" s="25" t="s">
        <v>20</v>
      </c>
      <c r="C9" s="25"/>
      <c r="D9" s="13" t="s">
        <v>14</v>
      </c>
      <c r="E9" s="26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2</v>
      </c>
      <c r="K9" s="27" t="n">
        <v>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/>
      <c r="R9" s="13" t="n">
        <f aca="false">SUM(E9:Q9)</f>
        <v>6</v>
      </c>
      <c r="S9" s="17" t="n">
        <f aca="false">IF(R9&gt;R10,R10,R9)</f>
        <v>1</v>
      </c>
      <c r="T9" s="18"/>
      <c r="U9" s="29" t="n">
        <f aca="false">COUNTIF($E9:$P9,0)</f>
        <v>9</v>
      </c>
      <c r="V9" s="30" t="n">
        <f aca="false">COUNTIF($E9:$P9,1)</f>
        <v>1</v>
      </c>
      <c r="W9" s="30" t="n">
        <f aca="false">COUNTIF($E9:$P9,2)</f>
        <v>1</v>
      </c>
      <c r="X9" s="30" t="n">
        <f aca="false">COUNTIF($E9:$P9,3)</f>
        <v>1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5</v>
      </c>
      <c r="AG9" s="10"/>
      <c r="AH9" s="3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6"/>
      <c r="R10" s="13" t="n">
        <f aca="false">SUM(E10:Q10)</f>
        <v>1</v>
      </c>
      <c r="S10" s="17"/>
      <c r="T10" s="18"/>
      <c r="U10" s="37" t="n">
        <f aca="false">COUNTIF($E10:$P10,0)</f>
        <v>11</v>
      </c>
      <c r="V10" s="38" t="n">
        <f aca="false">COUNTIF($E10:$P10,1)</f>
        <v>1</v>
      </c>
      <c r="W10" s="38" t="n">
        <f aca="false">COUNTIF($E10:$P10,2)</f>
        <v>0</v>
      </c>
      <c r="X10" s="38" t="n">
        <f aca="false">COUNTIF($E10:$P10,3)</f>
        <v>0</v>
      </c>
      <c r="Y10" s="39" t="n">
        <f aca="false">COUNTIF($E10:$P10,5)</f>
        <v>0</v>
      </c>
      <c r="Z10" s="22"/>
      <c r="AA10" s="22"/>
      <c r="AB10" s="22"/>
      <c r="AC10" s="22"/>
      <c r="AD10" s="10"/>
      <c r="AE10" s="32"/>
      <c r="AF10" s="50" t="n">
        <f aca="false">$R10/12</f>
        <v>0.0833333333333333</v>
      </c>
      <c r="AG10" s="10"/>
      <c r="AH10" s="3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118</v>
      </c>
      <c r="D11" s="13" t="s">
        <v>12</v>
      </c>
      <c r="E11" s="14" t="n">
        <v>0</v>
      </c>
      <c r="F11" s="15" t="n">
        <v>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3</v>
      </c>
      <c r="M11" s="15" t="n">
        <v>0</v>
      </c>
      <c r="N11" s="15" t="n">
        <v>0</v>
      </c>
      <c r="O11" s="15" t="n">
        <v>0</v>
      </c>
      <c r="P11" s="15" t="n">
        <v>0</v>
      </c>
      <c r="Q11" s="16"/>
      <c r="R11" s="13" t="n">
        <f aca="false">SUM(E11:Q11)</f>
        <v>6</v>
      </c>
      <c r="S11" s="17"/>
      <c r="T11" s="18" t="n">
        <f aca="false">IF(R13=0,R11+R12,R11+S12)</f>
        <v>6</v>
      </c>
      <c r="U11" s="19" t="n">
        <f aca="false">COUNTIF($E11:$P11,0)</f>
        <v>10</v>
      </c>
      <c r="V11" s="20" t="n">
        <f aca="false">COUNTIF($E11:$P11,1)</f>
        <v>0</v>
      </c>
      <c r="W11" s="20" t="n">
        <f aca="false">COUNTIF($E11:$P11,2)</f>
        <v>0</v>
      </c>
      <c r="X11" s="20" t="n">
        <f aca="false">COUNTIF($E11:$P11,3)</f>
        <v>2</v>
      </c>
      <c r="Y11" s="21" t="n">
        <f aca="false">COUNTIF($E11:$P11,5)</f>
        <v>0</v>
      </c>
      <c r="Z11" s="22" t="n">
        <f aca="false">IF($R13=0,U11+U12,IF($R13&lt;$R12,U11+U13,U11+U12))</f>
        <v>22</v>
      </c>
      <c r="AA11" s="22" t="n">
        <f aca="false">IF($R13=0,V11+V12,IF($R13&lt;$R12,V11+V13,V11+V12))</f>
        <v>0</v>
      </c>
      <c r="AB11" s="22" t="n">
        <f aca="false">IF($R13=0,W11+W12,IF($R13&lt;$R12,W11+W13,W11+W12))</f>
        <v>0</v>
      </c>
      <c r="AC11" s="22" t="n">
        <f aca="false">IF($R13=0,X11+X12,IF($R13&lt;$R12,X11+X13,X11+X12))</f>
        <v>2</v>
      </c>
      <c r="AD11" s="10" t="n">
        <f aca="false">IF($R13=0,Y11+Y12,IF($R13&lt;$R12,Y11+Y13,Y11+Y12))</f>
        <v>0</v>
      </c>
      <c r="AE11" s="32"/>
      <c r="AF11" s="48" t="n">
        <f aca="false">$R11/12</f>
        <v>0.5</v>
      </c>
      <c r="AG11" s="10" t="n">
        <f aca="false">$T11/24</f>
        <v>0.25</v>
      </c>
      <c r="AH11" s="32"/>
    </row>
    <row r="12" customFormat="false" ht="13.5" hidden="false" customHeight="false" outlineLevel="0" collapsed="false">
      <c r="A12" s="10"/>
      <c r="B12" s="25" t="s">
        <v>21</v>
      </c>
      <c r="C12" s="25"/>
      <c r="D12" s="13" t="s">
        <v>14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/>
      <c r="R12" s="13" t="n">
        <f aca="false">SUM(E12:Q12)</f>
        <v>0</v>
      </c>
      <c r="S12" s="17" t="n">
        <f aca="false">IF(R12&gt;R13,R13,R12)</f>
        <v>0</v>
      </c>
      <c r="T12" s="18"/>
      <c r="U12" s="29" t="n">
        <f aca="false">COUNTIF($E12:$P12,0)</f>
        <v>12</v>
      </c>
      <c r="V12" s="30" t="n">
        <f aca="false">COUNTIF($E12:$P12,1)</f>
        <v>0</v>
      </c>
      <c r="W12" s="30" t="n">
        <f aca="false">COUNTIF($E12:$P12,2)</f>
        <v>0</v>
      </c>
      <c r="X12" s="30" t="n">
        <f aca="false">COUNTIF($E12:$P12,3)</f>
        <v>0</v>
      </c>
      <c r="Y12" s="31" t="n">
        <f aca="false">COUNTIF($E12:$P12,5)</f>
        <v>0</v>
      </c>
      <c r="Z12" s="22"/>
      <c r="AA12" s="22"/>
      <c r="AB12" s="22"/>
      <c r="AC12" s="22"/>
      <c r="AD12" s="10"/>
      <c r="AE12" s="32"/>
      <c r="AF12" s="49" t="n">
        <f aca="false">$R12/12</f>
        <v>0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13" t="n">
        <f aca="false">SUM(E13:Q13)</f>
        <v>0</v>
      </c>
      <c r="S13" s="17"/>
      <c r="T13" s="18"/>
      <c r="U13" s="37" t="n">
        <f aca="false">COUNTIF($E13:$P13,0)</f>
        <v>0</v>
      </c>
      <c r="V13" s="38" t="n">
        <f aca="false">COUNTIF($E13:$P13,1)</f>
        <v>0</v>
      </c>
      <c r="W13" s="38" t="n">
        <f aca="false">COUNTIF($E13:$P13,2)</f>
        <v>0</v>
      </c>
      <c r="X13" s="38" t="n">
        <f aca="false">COUNTIF($E13:$P13,3)</f>
        <v>0</v>
      </c>
      <c r="Y13" s="39" t="n">
        <f aca="false">COUNTIF($E13:$P13,5)</f>
        <v>0</v>
      </c>
      <c r="Z13" s="22"/>
      <c r="AA13" s="22"/>
      <c r="AB13" s="22"/>
      <c r="AC13" s="22"/>
      <c r="AD13" s="10"/>
      <c r="AE13" s="32"/>
      <c r="AF13" s="50" t="n">
        <f aca="false">$R13/12</f>
        <v>0</v>
      </c>
      <c r="AG13" s="10"/>
      <c r="AH13" s="32"/>
    </row>
    <row r="14" customFormat="false" ht="13.5" hidden="false" customHeight="false" outlineLevel="0" collapsed="false">
      <c r="A14" s="10" t="n">
        <v>4</v>
      </c>
      <c r="B14" s="11" t="s">
        <v>11</v>
      </c>
      <c r="C14" s="12" t="n">
        <v>123</v>
      </c>
      <c r="D14" s="13" t="s">
        <v>12</v>
      </c>
      <c r="E14" s="14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2</v>
      </c>
      <c r="M14" s="15" t="n">
        <v>0</v>
      </c>
      <c r="N14" s="15" t="n">
        <v>0</v>
      </c>
      <c r="O14" s="15" t="n">
        <v>0</v>
      </c>
      <c r="P14" s="15" t="n">
        <v>0</v>
      </c>
      <c r="Q14" s="16"/>
      <c r="R14" s="13" t="n">
        <f aca="false">SUM(E14:Q14)</f>
        <v>3</v>
      </c>
      <c r="S14" s="17"/>
      <c r="T14" s="18" t="n">
        <f aca="false">IF(R16=0,R14+R15,R14+S15)</f>
        <v>7</v>
      </c>
      <c r="U14" s="19" t="n">
        <f aca="false">COUNTIF($E14:$P14,0)</f>
        <v>10</v>
      </c>
      <c r="V14" s="20" t="n">
        <f aca="false">COUNTIF($E14:$P14,1)</f>
        <v>1</v>
      </c>
      <c r="W14" s="20" t="n">
        <f aca="false">COUNTIF($E14:$P14,2)</f>
        <v>1</v>
      </c>
      <c r="X14" s="20" t="n">
        <f aca="false">COUNTIF($E14:$P14,3)</f>
        <v>0</v>
      </c>
      <c r="Y14" s="21" t="n">
        <f aca="false">COUNTIF($E14:$P14,5)</f>
        <v>0</v>
      </c>
      <c r="Z14" s="22" t="n">
        <f aca="false">IF($R16=0,U14+U15,IF($R16&lt;$R15,U14+U16,U14+U15))</f>
        <v>20</v>
      </c>
      <c r="AA14" s="22" t="n">
        <f aca="false">IF($R16=0,V14+V15,IF($R16&lt;$R15,V14+V16,V14+V15))</f>
        <v>2</v>
      </c>
      <c r="AB14" s="22" t="n">
        <f aca="false">IF($R16=0,W14+W15,IF($R16&lt;$R15,W14+W16,W14+W15))</f>
        <v>1</v>
      </c>
      <c r="AC14" s="22" t="n">
        <f aca="false">IF($R16=0,X14+X15,IF($R16&lt;$R15,X14+X16,X14+X15))</f>
        <v>1</v>
      </c>
      <c r="AD14" s="10" t="n">
        <f aca="false">IF($R16=0,Y14+Y15,IF($R16&lt;$R15,Y14+Y16,Y14+Y15))</f>
        <v>0</v>
      </c>
      <c r="AE14" s="32"/>
      <c r="AF14" s="48" t="n">
        <f aca="false">$R14/12</f>
        <v>0.25</v>
      </c>
      <c r="AG14" s="10" t="n">
        <f aca="false">$T14/24</f>
        <v>0.291666666666667</v>
      </c>
      <c r="AH14" s="32"/>
    </row>
    <row r="15" customFormat="false" ht="13.5" hidden="false" customHeight="false" outlineLevel="0" collapsed="false">
      <c r="A15" s="10"/>
      <c r="B15" s="25" t="s">
        <v>22</v>
      </c>
      <c r="C15" s="25"/>
      <c r="D15" s="13" t="s">
        <v>14</v>
      </c>
      <c r="E15" s="26" t="n">
        <v>2</v>
      </c>
      <c r="F15" s="27" t="n">
        <v>3</v>
      </c>
      <c r="G15" s="27" t="n">
        <v>0</v>
      </c>
      <c r="H15" s="27" t="n">
        <v>0</v>
      </c>
      <c r="I15" s="27" t="n">
        <v>1</v>
      </c>
      <c r="J15" s="27" t="n">
        <v>0</v>
      </c>
      <c r="K15" s="27" t="n">
        <v>2</v>
      </c>
      <c r="L15" s="27" t="n">
        <v>1</v>
      </c>
      <c r="M15" s="27" t="n">
        <v>0</v>
      </c>
      <c r="N15" s="27" t="n">
        <v>0</v>
      </c>
      <c r="O15" s="27" t="n">
        <v>1</v>
      </c>
      <c r="P15" s="27" t="n">
        <v>0</v>
      </c>
      <c r="Q15" s="28"/>
      <c r="R15" s="13" t="n">
        <f aca="false">SUM(E15:Q15)</f>
        <v>10</v>
      </c>
      <c r="S15" s="17" t="n">
        <f aca="false">IF(R15&gt;R16,R16,R15)</f>
        <v>4</v>
      </c>
      <c r="T15" s="18"/>
      <c r="U15" s="29" t="n">
        <f aca="false">COUNTIF($E15:$P15,0)</f>
        <v>6</v>
      </c>
      <c r="V15" s="30" t="n">
        <f aca="false">COUNTIF($E15:$P15,1)</f>
        <v>3</v>
      </c>
      <c r="W15" s="30" t="n">
        <f aca="false">COUNTIF($E15:$P15,2)</f>
        <v>2</v>
      </c>
      <c r="X15" s="30" t="n">
        <f aca="false">COUNTIF($E15:$P15,3)</f>
        <v>1</v>
      </c>
      <c r="Y15" s="31" t="n">
        <f aca="false">COUNTIF($E15:$P15,5)</f>
        <v>0</v>
      </c>
      <c r="Z15" s="22"/>
      <c r="AA15" s="22"/>
      <c r="AB15" s="22"/>
      <c r="AC15" s="22"/>
      <c r="AD15" s="10"/>
      <c r="AE15" s="32"/>
      <c r="AF15" s="49" t="n">
        <f aca="false">$R15/12</f>
        <v>0.833333333333333</v>
      </c>
      <c r="AG15" s="10"/>
      <c r="AH15" s="32"/>
    </row>
    <row r="16" customFormat="false" ht="13.5" hidden="false" customHeight="false" outlineLevel="0" collapsed="false">
      <c r="A16" s="10"/>
      <c r="B16" s="25"/>
      <c r="C16" s="25"/>
      <c r="D16" s="13" t="s">
        <v>15</v>
      </c>
      <c r="E16" s="34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3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/>
      <c r="R16" s="13" t="n">
        <f aca="false">SUM(E16:Q16)</f>
        <v>4</v>
      </c>
      <c r="S16" s="17"/>
      <c r="T16" s="18"/>
      <c r="U16" s="37" t="n">
        <f aca="false">COUNTIF($E16:$P16,0)</f>
        <v>10</v>
      </c>
      <c r="V16" s="38" t="n">
        <f aca="false">COUNTIF($E16:$P16,1)</f>
        <v>1</v>
      </c>
      <c r="W16" s="38" t="n">
        <f aca="false">COUNTIF($E16:$P16,2)</f>
        <v>0</v>
      </c>
      <c r="X16" s="38" t="n">
        <f aca="false">COUNTIF($E16:$P16,3)</f>
        <v>1</v>
      </c>
      <c r="Y16" s="39" t="n">
        <f aca="false">COUNTIF($E16:$P16,5)</f>
        <v>0</v>
      </c>
      <c r="Z16" s="22"/>
      <c r="AA16" s="22"/>
      <c r="AB16" s="22"/>
      <c r="AC16" s="22"/>
      <c r="AD16" s="10"/>
      <c r="AE16" s="32"/>
      <c r="AF16" s="50" t="n">
        <f aca="false">$R16/12</f>
        <v>0.333333333333333</v>
      </c>
      <c r="AG16" s="10"/>
      <c r="AH16" s="32"/>
    </row>
    <row r="17" customFormat="false" ht="13.5" hidden="false" customHeight="false" outlineLevel="0" collapsed="false">
      <c r="A17" s="10" t="n">
        <v>5</v>
      </c>
      <c r="B17" s="11" t="s">
        <v>11</v>
      </c>
      <c r="C17" s="12" t="n">
        <v>142</v>
      </c>
      <c r="D17" s="13" t="s">
        <v>12</v>
      </c>
      <c r="E17" s="14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5</v>
      </c>
      <c r="M17" s="15" t="n">
        <v>0</v>
      </c>
      <c r="N17" s="15" t="n">
        <v>0</v>
      </c>
      <c r="O17" s="15" t="n">
        <v>0</v>
      </c>
      <c r="P17" s="15" t="n">
        <v>0</v>
      </c>
      <c r="Q17" s="16"/>
      <c r="R17" s="13" t="n">
        <f aca="false">SUM(E17:Q17)</f>
        <v>7</v>
      </c>
      <c r="S17" s="17"/>
      <c r="T17" s="18" t="n">
        <f aca="false">IF(R19=0,R17+R18,R17+S18)</f>
        <v>8</v>
      </c>
      <c r="U17" s="19" t="n">
        <f aca="false">COUNTIF($E17:$P17,0)</f>
        <v>10</v>
      </c>
      <c r="V17" s="20" t="n">
        <f aca="false">COUNTIF($E17:$P17,1)</f>
        <v>0</v>
      </c>
      <c r="W17" s="20" t="n">
        <f aca="false">COUNTIF($E17:$P17,2)</f>
        <v>1</v>
      </c>
      <c r="X17" s="20" t="n">
        <f aca="false">COUNTIF($E17:$P17,3)</f>
        <v>0</v>
      </c>
      <c r="Y17" s="21" t="n">
        <f aca="false">COUNTIF($E17:$P17,5)</f>
        <v>1</v>
      </c>
      <c r="Z17" s="22" t="n">
        <f aca="false">IF($R19=0,U17+U18,IF($R19&lt;$R18,U17+U19,U17+U18))</f>
        <v>21</v>
      </c>
      <c r="AA17" s="22" t="n">
        <f aca="false">IF($R19=0,V17+V18,IF($R19&lt;$R18,V17+V19,V17+V18))</f>
        <v>1</v>
      </c>
      <c r="AB17" s="22" t="n">
        <f aca="false">IF($R19=0,W17+W18,IF($R19&lt;$R18,W17+W19,W17+W18))</f>
        <v>1</v>
      </c>
      <c r="AC17" s="22" t="n">
        <f aca="false">IF($R19=0,X17+X18,IF($R19&lt;$R18,X17+X19,X17+X18))</f>
        <v>0</v>
      </c>
      <c r="AD17" s="10" t="n">
        <f aca="false">IF($R19=0,Y17+Y18,IF($R19&lt;$R18,Y17+Y19,Y17+Y18))</f>
        <v>1</v>
      </c>
      <c r="AE17" s="32"/>
      <c r="AF17" s="24" t="n">
        <f aca="false">$R17/12</f>
        <v>0.583333333333333</v>
      </c>
      <c r="AG17" s="18" t="n">
        <f aca="false">$T17/24</f>
        <v>0.333333333333333</v>
      </c>
      <c r="AH17" s="32"/>
    </row>
    <row r="18" customFormat="false" ht="13.5" hidden="false" customHeight="false" outlineLevel="0" collapsed="false">
      <c r="A18" s="10"/>
      <c r="B18" s="25" t="s">
        <v>23</v>
      </c>
      <c r="C18" s="25"/>
      <c r="D18" s="13" t="s">
        <v>14</v>
      </c>
      <c r="E18" s="26" t="n">
        <v>1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1</v>
      </c>
      <c r="K18" s="27" t="n">
        <v>0</v>
      </c>
      <c r="L18" s="27" t="n">
        <v>2</v>
      </c>
      <c r="M18" s="27" t="n">
        <v>0</v>
      </c>
      <c r="N18" s="27" t="n">
        <v>0</v>
      </c>
      <c r="O18" s="27" t="n">
        <v>0</v>
      </c>
      <c r="P18" s="27" t="n">
        <v>0</v>
      </c>
      <c r="Q18" s="28"/>
      <c r="R18" s="13" t="n">
        <f aca="false">SUM(E18:Q18)</f>
        <v>5</v>
      </c>
      <c r="S18" s="17" t="n">
        <f aca="false">IF(R18&gt;R19,R19,R18)</f>
        <v>1</v>
      </c>
      <c r="T18" s="18"/>
      <c r="U18" s="29" t="n">
        <f aca="false">COUNTIF($E18:$P18,0)</f>
        <v>8</v>
      </c>
      <c r="V18" s="30" t="n">
        <f aca="false">COUNTIF($E18:$P18,1)</f>
        <v>3</v>
      </c>
      <c r="W18" s="30" t="n">
        <f aca="false">COUNTIF($E18:$P18,2)</f>
        <v>1</v>
      </c>
      <c r="X18" s="30" t="n">
        <f aca="false">COUNTIF($E18:$P18,3)</f>
        <v>0</v>
      </c>
      <c r="Y18" s="31" t="n">
        <f aca="false">COUNTIF($E18:$P18,5)</f>
        <v>0</v>
      </c>
      <c r="Z18" s="22"/>
      <c r="AA18" s="22"/>
      <c r="AB18" s="22"/>
      <c r="AC18" s="22"/>
      <c r="AD18" s="10"/>
      <c r="AE18" s="32"/>
      <c r="AF18" s="33" t="n">
        <f aca="false">$R18/12</f>
        <v>0.416666666666667</v>
      </c>
      <c r="AG18" s="18"/>
      <c r="AH18" s="32"/>
    </row>
    <row r="19" customFormat="false" ht="13.5" hidden="false" customHeight="false" outlineLevel="0" collapsed="false">
      <c r="A19" s="10"/>
      <c r="B19" s="25"/>
      <c r="C19" s="25"/>
      <c r="D19" s="13" t="s">
        <v>15</v>
      </c>
      <c r="E19" s="34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1</v>
      </c>
      <c r="O19" s="35" t="n">
        <v>0</v>
      </c>
      <c r="P19" s="35" t="n">
        <v>0</v>
      </c>
      <c r="Q19" s="36"/>
      <c r="R19" s="13" t="n">
        <f aca="false">SUM(E19:Q19)</f>
        <v>1</v>
      </c>
      <c r="S19" s="17"/>
      <c r="T19" s="18"/>
      <c r="U19" s="37" t="n">
        <f aca="false">COUNTIF($E19:$P19,0)</f>
        <v>11</v>
      </c>
      <c r="V19" s="38" t="n">
        <f aca="false">COUNTIF($E19:$P19,1)</f>
        <v>1</v>
      </c>
      <c r="W19" s="38" t="n">
        <f aca="false">COUNTIF($E19:$P19,2)</f>
        <v>0</v>
      </c>
      <c r="X19" s="38" t="n">
        <f aca="false">COUNTIF($E19:$P19,3)</f>
        <v>0</v>
      </c>
      <c r="Y19" s="39" t="n">
        <f aca="false">COUNTIF($E19:$P19,5)</f>
        <v>0</v>
      </c>
      <c r="Z19" s="22"/>
      <c r="AA19" s="22"/>
      <c r="AB19" s="22"/>
      <c r="AC19" s="22"/>
      <c r="AD19" s="10"/>
      <c r="AE19" s="32"/>
      <c r="AF19" s="40" t="n">
        <f aca="false">$R19/12</f>
        <v>0.0833333333333333</v>
      </c>
      <c r="AG19" s="18"/>
      <c r="AH19" s="32"/>
    </row>
    <row r="20" customFormat="false" ht="13.5" hidden="false" customHeight="false" outlineLevel="0" collapsed="false">
      <c r="A20" s="10" t="n">
        <v>6</v>
      </c>
      <c r="B20" s="11" t="s">
        <v>11</v>
      </c>
      <c r="C20" s="12" t="n">
        <v>124</v>
      </c>
      <c r="D20" s="13" t="s">
        <v>12</v>
      </c>
      <c r="E20" s="14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3</v>
      </c>
      <c r="M20" s="15" t="n">
        <v>1</v>
      </c>
      <c r="N20" s="15" t="n">
        <v>0</v>
      </c>
      <c r="O20" s="15" t="n">
        <v>0</v>
      </c>
      <c r="P20" s="15" t="n">
        <v>0</v>
      </c>
      <c r="Q20" s="16"/>
      <c r="R20" s="13" t="n">
        <f aca="false">SUM(E20:Q20)</f>
        <v>6</v>
      </c>
      <c r="S20" s="17"/>
      <c r="T20" s="18" t="n">
        <f aca="false">IF(R22=0,R20+R21,R20+S21)</f>
        <v>9</v>
      </c>
      <c r="U20" s="19" t="n">
        <f aca="false">COUNTIF($E20:$P20,0)</f>
        <v>9</v>
      </c>
      <c r="V20" s="20" t="n">
        <f aca="false">COUNTIF($E20:$P20,1)</f>
        <v>1</v>
      </c>
      <c r="W20" s="20" t="n">
        <f aca="false">COUNTIF($E20:$P20,2)</f>
        <v>1</v>
      </c>
      <c r="X20" s="20" t="n">
        <f aca="false">COUNTIF($E20:$P20,3)</f>
        <v>1</v>
      </c>
      <c r="Y20" s="21" t="n">
        <f aca="false">COUNTIF($E20:$P20,5)</f>
        <v>0</v>
      </c>
      <c r="Z20" s="22" t="n">
        <f aca="false">IF($R22=0,U20+U21,IF($R22&lt;$R21,U20+U22,U20+U21))</f>
        <v>18</v>
      </c>
      <c r="AA20" s="22" t="n">
        <f aca="false">IF($R22=0,V20+V21,IF($R22&lt;$R21,V20+V22,V20+V21))</f>
        <v>4</v>
      </c>
      <c r="AB20" s="22" t="n">
        <f aca="false">IF($R22=0,W20+W21,IF($R22&lt;$R21,W20+W22,W20+W21))</f>
        <v>1</v>
      </c>
      <c r="AC20" s="22" t="n">
        <f aca="false">IF($R22=0,X20+X21,IF($R22&lt;$R21,X20+X22,X20+X21))</f>
        <v>1</v>
      </c>
      <c r="AD20" s="10" t="n">
        <f aca="false">IF($R22=0,Y20+Y21,IF($R22&lt;$R21,Y20+Y22,Y20+Y21))</f>
        <v>0</v>
      </c>
      <c r="AE20" s="32"/>
      <c r="AF20" s="48" t="n">
        <f aca="false">$R20/12</f>
        <v>0.5</v>
      </c>
      <c r="AG20" s="10" t="n">
        <f aca="false">$T20/24</f>
        <v>0.375</v>
      </c>
      <c r="AH20" s="32"/>
    </row>
    <row r="21" customFormat="false" ht="13.5" hidden="false" customHeight="false" outlineLevel="0" collapsed="false">
      <c r="A21" s="10"/>
      <c r="B21" s="25" t="s">
        <v>24</v>
      </c>
      <c r="C21" s="25"/>
      <c r="D21" s="13" t="s">
        <v>14</v>
      </c>
      <c r="E21" s="26" t="n">
        <v>0</v>
      </c>
      <c r="F21" s="27" t="n">
        <v>1</v>
      </c>
      <c r="G21" s="27" t="n">
        <v>0</v>
      </c>
      <c r="H21" s="27" t="n">
        <v>1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8"/>
      <c r="R21" s="13" t="n">
        <f aca="false">SUM(E21:Q21)</f>
        <v>3</v>
      </c>
      <c r="S21" s="17" t="n">
        <f aca="false">IF(R21&gt;R22,R22,R21)</f>
        <v>0</v>
      </c>
      <c r="T21" s="18"/>
      <c r="U21" s="29" t="n">
        <f aca="false">COUNTIF($E21:$P21,0)</f>
        <v>9</v>
      </c>
      <c r="V21" s="30" t="n">
        <f aca="false">COUNTIF($E21:$P21,1)</f>
        <v>3</v>
      </c>
      <c r="W21" s="30" t="n">
        <f aca="false">COUNTIF($E21:$P21,2)</f>
        <v>0</v>
      </c>
      <c r="X21" s="30" t="n">
        <f aca="false">COUNTIF($E21:$P21,3)</f>
        <v>0</v>
      </c>
      <c r="Y21" s="31" t="n">
        <f aca="false">COUNTIF($E21:$P21,5)</f>
        <v>0</v>
      </c>
      <c r="Z21" s="22"/>
      <c r="AA21" s="22"/>
      <c r="AB21" s="22"/>
      <c r="AC21" s="22"/>
      <c r="AD21" s="10"/>
      <c r="AE21" s="32"/>
      <c r="AF21" s="49" t="n">
        <f aca="false">$R21/12</f>
        <v>0.25</v>
      </c>
      <c r="AG21" s="10"/>
      <c r="AH21" s="32"/>
    </row>
    <row r="22" customFormat="false" ht="13.5" hidden="false" customHeight="false" outlineLevel="0" collapsed="false">
      <c r="A22" s="10"/>
      <c r="B22" s="25"/>
      <c r="C22" s="25"/>
      <c r="D22" s="13" t="s">
        <v>15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13" t="n">
        <f aca="false">SUM(E22:Q22)</f>
        <v>0</v>
      </c>
      <c r="S22" s="17"/>
      <c r="T22" s="18"/>
      <c r="U22" s="37" t="n">
        <f aca="false">COUNTIF($E22:$P22,0)</f>
        <v>0</v>
      </c>
      <c r="V22" s="38" t="n">
        <f aca="false">COUNTIF($E22:$P22,1)</f>
        <v>0</v>
      </c>
      <c r="W22" s="38" t="n">
        <f aca="false">COUNTIF($E22:$P22,2)</f>
        <v>0</v>
      </c>
      <c r="X22" s="38" t="n">
        <f aca="false">COUNTIF($E22:$P22,3)</f>
        <v>0</v>
      </c>
      <c r="Y22" s="39" t="n">
        <f aca="false">COUNTIF($E22:$P22,5)</f>
        <v>0</v>
      </c>
      <c r="Z22" s="22"/>
      <c r="AA22" s="22"/>
      <c r="AB22" s="22"/>
      <c r="AC22" s="22"/>
      <c r="AD22" s="10"/>
      <c r="AE22" s="32"/>
      <c r="AF22" s="50" t="n">
        <f aca="false">$R22/12</f>
        <v>0</v>
      </c>
      <c r="AG22" s="10"/>
      <c r="AH22" s="32"/>
    </row>
    <row r="23" customFormat="false" ht="13.5" hidden="false" customHeight="false" outlineLevel="0" collapsed="false">
      <c r="A23" s="10" t="n">
        <v>7</v>
      </c>
      <c r="B23" s="11" t="s">
        <v>11</v>
      </c>
      <c r="C23" s="12" t="n">
        <v>117</v>
      </c>
      <c r="D23" s="13" t="s">
        <v>12</v>
      </c>
      <c r="E23" s="51" t="n">
        <v>0</v>
      </c>
      <c r="F23" s="15" t="n">
        <v>0</v>
      </c>
      <c r="G23" s="15" t="n">
        <v>0</v>
      </c>
      <c r="H23" s="15" t="n">
        <v>0</v>
      </c>
      <c r="I23" s="52" t="n">
        <v>0</v>
      </c>
      <c r="J23" s="15" t="n">
        <v>1</v>
      </c>
      <c r="K23" s="15" t="n">
        <v>2</v>
      </c>
      <c r="L23" s="15" t="n">
        <v>3</v>
      </c>
      <c r="M23" s="15" t="n">
        <v>0</v>
      </c>
      <c r="N23" s="15" t="n">
        <v>0</v>
      </c>
      <c r="O23" s="15" t="n">
        <v>1</v>
      </c>
      <c r="P23" s="15" t="n">
        <v>0</v>
      </c>
      <c r="Q23" s="16"/>
      <c r="R23" s="13" t="n">
        <f aca="false">SUM(E23:Q23)</f>
        <v>7</v>
      </c>
      <c r="S23" s="17"/>
      <c r="T23" s="18" t="n">
        <f aca="false">IF(R25=0,R23+R24,R23+S24)</f>
        <v>11</v>
      </c>
      <c r="U23" s="19" t="n">
        <f aca="false">COUNTIF($E23:$P23,0)</f>
        <v>8</v>
      </c>
      <c r="V23" s="20" t="n">
        <f aca="false">COUNTIF($E23:$P23,1)</f>
        <v>2</v>
      </c>
      <c r="W23" s="20" t="n">
        <f aca="false">COUNTIF($E23:$P23,2)</f>
        <v>1</v>
      </c>
      <c r="X23" s="20" t="n">
        <f aca="false">COUNTIF($E23:$P23,3)</f>
        <v>1</v>
      </c>
      <c r="Y23" s="21" t="n">
        <f aca="false">COUNTIF($E23:$P23,5)</f>
        <v>0</v>
      </c>
      <c r="Z23" s="22" t="n">
        <f aca="false">IF($R25=0,U23+U24,IF($R25&lt;$R24,U23+U25,U23+U24))</f>
        <v>17</v>
      </c>
      <c r="AA23" s="22" t="n">
        <f aca="false">IF($R25=0,V23+V24,IF($R25&lt;$R24,V23+V25,V23+V24))</f>
        <v>4</v>
      </c>
      <c r="AB23" s="22" t="n">
        <f aca="false">IF($R25=0,W23+W24,IF($R25&lt;$R24,W23+W25,W23+W24))</f>
        <v>2</v>
      </c>
      <c r="AC23" s="22" t="n">
        <f aca="false">IF($R25=0,X23+X24,IF($R25&lt;$R24,X23+X25,X23+X24))</f>
        <v>1</v>
      </c>
      <c r="AD23" s="10" t="n">
        <f aca="false">IF($R25=0,Y23+Y24,IF($R25&lt;$R24,Y23+Y25,Y23+Y24))</f>
        <v>0</v>
      </c>
      <c r="AE23" s="32"/>
      <c r="AF23" s="48" t="n">
        <f aca="false">$R23/12</f>
        <v>0.583333333333333</v>
      </c>
      <c r="AG23" s="10" t="n">
        <f aca="false">$T23/24</f>
        <v>0.458333333333333</v>
      </c>
      <c r="AH23" s="32"/>
    </row>
    <row r="24" customFormat="false" ht="13.5" hidden="false" customHeight="false" outlineLevel="0" collapsed="false">
      <c r="A24" s="10"/>
      <c r="B24" s="25" t="s">
        <v>25</v>
      </c>
      <c r="C24" s="25"/>
      <c r="D24" s="13" t="s">
        <v>14</v>
      </c>
      <c r="E24" s="53" t="n">
        <v>1</v>
      </c>
      <c r="F24" s="27" t="n">
        <v>0</v>
      </c>
      <c r="G24" s="27" t="n">
        <v>0</v>
      </c>
      <c r="H24" s="27" t="n">
        <v>1</v>
      </c>
      <c r="I24" s="54" t="n">
        <v>1</v>
      </c>
      <c r="J24" s="27" t="n">
        <v>3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0</v>
      </c>
      <c r="P24" s="27" t="n">
        <v>0</v>
      </c>
      <c r="Q24" s="28"/>
      <c r="R24" s="13" t="n">
        <f aca="false">SUM(E24:Q24)</f>
        <v>7</v>
      </c>
      <c r="S24" s="17" t="n">
        <f aca="false">IF(R24&gt;R25,R25,R24)</f>
        <v>4</v>
      </c>
      <c r="T24" s="18"/>
      <c r="U24" s="29" t="n">
        <f aca="false">COUNTIF($E24:$P24,0)</f>
        <v>7</v>
      </c>
      <c r="V24" s="30" t="n">
        <f aca="false">COUNTIF($E24:$P24,1)</f>
        <v>4</v>
      </c>
      <c r="W24" s="30" t="n">
        <f aca="false">COUNTIF($E24:$P24,2)</f>
        <v>0</v>
      </c>
      <c r="X24" s="30" t="n">
        <f aca="false">COUNTIF($E24:$P24,3)</f>
        <v>1</v>
      </c>
      <c r="Y24" s="31" t="n">
        <f aca="false">COUNTIF($E24:$P24,5)</f>
        <v>0</v>
      </c>
      <c r="Z24" s="22"/>
      <c r="AA24" s="22"/>
      <c r="AB24" s="22"/>
      <c r="AC24" s="22"/>
      <c r="AD24" s="10"/>
      <c r="AE24" s="32"/>
      <c r="AF24" s="49" t="n">
        <f aca="false">$R24/12</f>
        <v>0.583333333333333</v>
      </c>
      <c r="AG24" s="10"/>
      <c r="AH24" s="32"/>
    </row>
    <row r="25" customFormat="false" ht="13.5" hidden="false" customHeight="false" outlineLevel="0" collapsed="false">
      <c r="A25" s="10"/>
      <c r="B25" s="25"/>
      <c r="C25" s="25"/>
      <c r="D25" s="13" t="s">
        <v>15</v>
      </c>
      <c r="E25" s="55" t="n">
        <v>0</v>
      </c>
      <c r="F25" s="35" t="n">
        <v>0</v>
      </c>
      <c r="G25" s="35" t="n">
        <v>0</v>
      </c>
      <c r="H25" s="35" t="n">
        <v>0</v>
      </c>
      <c r="I25" s="56" t="n">
        <v>0</v>
      </c>
      <c r="J25" s="35" t="n">
        <v>2</v>
      </c>
      <c r="K25" s="35" t="n">
        <v>0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0</v>
      </c>
      <c r="Q25" s="36"/>
      <c r="R25" s="13" t="n">
        <f aca="false">SUM(E25:Q25)</f>
        <v>4</v>
      </c>
      <c r="S25" s="17"/>
      <c r="T25" s="18"/>
      <c r="U25" s="37" t="n">
        <f aca="false">COUNTIF($E25:$P25,0)</f>
        <v>9</v>
      </c>
      <c r="V25" s="38" t="n">
        <f aca="false">COUNTIF($E25:$P25,1)</f>
        <v>2</v>
      </c>
      <c r="W25" s="38" t="n">
        <f aca="false">COUNTIF($E25:$P25,2)</f>
        <v>1</v>
      </c>
      <c r="X25" s="38" t="n">
        <f aca="false">COUNTIF($E25:$P25,3)</f>
        <v>0</v>
      </c>
      <c r="Y25" s="39" t="n">
        <f aca="false">COUNTIF($E25:$P25,5)</f>
        <v>0</v>
      </c>
      <c r="Z25" s="22"/>
      <c r="AA25" s="22"/>
      <c r="AB25" s="22"/>
      <c r="AC25" s="22"/>
      <c r="AD25" s="10"/>
      <c r="AE25" s="32"/>
      <c r="AF25" s="50" t="n">
        <f aca="false">$R25/12</f>
        <v>0.333333333333333</v>
      </c>
      <c r="AG25" s="10"/>
      <c r="AH25" s="32"/>
    </row>
    <row r="26" customFormat="false" ht="13.5" hidden="false" customHeight="false" outlineLevel="0" collapsed="false">
      <c r="A26" s="10" t="n">
        <v>8</v>
      </c>
      <c r="B26" s="11" t="s">
        <v>11</v>
      </c>
      <c r="C26" s="12" t="n">
        <v>112</v>
      </c>
      <c r="D26" s="13" t="s">
        <v>12</v>
      </c>
      <c r="E26" s="14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5</v>
      </c>
      <c r="K26" s="15" t="n">
        <v>0</v>
      </c>
      <c r="L26" s="15" t="n">
        <v>1</v>
      </c>
      <c r="M26" s="15" t="n">
        <v>0</v>
      </c>
      <c r="N26" s="15" t="n">
        <v>2</v>
      </c>
      <c r="O26" s="15" t="n">
        <v>0</v>
      </c>
      <c r="P26" s="15" t="n">
        <v>0</v>
      </c>
      <c r="Q26" s="16"/>
      <c r="R26" s="13" t="n">
        <f aca="false">SUM(E26:Q26)</f>
        <v>8</v>
      </c>
      <c r="S26" s="17"/>
      <c r="T26" s="18" t="n">
        <f aca="false">IF(R28=0,R26+R27,R26+S27)</f>
        <v>12</v>
      </c>
      <c r="U26" s="19" t="n">
        <f aca="false">COUNTIF($E26:$P26,0)</f>
        <v>9</v>
      </c>
      <c r="V26" s="20" t="n">
        <f aca="false">COUNTIF($E26:$P26,1)</f>
        <v>1</v>
      </c>
      <c r="W26" s="20" t="n">
        <f aca="false">COUNTIF($E26:$P26,2)</f>
        <v>1</v>
      </c>
      <c r="X26" s="20" t="n">
        <f aca="false">COUNTIF($E26:$P26,3)</f>
        <v>0</v>
      </c>
      <c r="Y26" s="21" t="n">
        <f aca="false">COUNTIF($E26:$P26,5)</f>
        <v>1</v>
      </c>
      <c r="Z26" s="22" t="n">
        <f aca="false">IF($R28=0,U26+U27,IF($R28&lt;$R27,U26+U28,U26+U27))</f>
        <v>19</v>
      </c>
      <c r="AA26" s="22" t="n">
        <f aca="false">IF($R28=0,V26+V27,IF($R28&lt;$R27,V26+V28,V26+V27))</f>
        <v>2</v>
      </c>
      <c r="AB26" s="22" t="n">
        <f aca="false">IF($R28=0,W26+W27,IF($R28&lt;$R27,W26+W28,W26+W27))</f>
        <v>1</v>
      </c>
      <c r="AC26" s="22" t="n">
        <f aca="false">IF($R28=0,X26+X27,IF($R28&lt;$R27,X26+X28,X26+X27))</f>
        <v>1</v>
      </c>
      <c r="AD26" s="10" t="n">
        <f aca="false">IF($R28=0,Y26+Y27,IF($R28&lt;$R27,Y26+Y28,Y26+Y27))</f>
        <v>1</v>
      </c>
      <c r="AE26" s="32"/>
      <c r="AF26" s="48" t="n">
        <f aca="false">$R26/12</f>
        <v>0.666666666666667</v>
      </c>
      <c r="AG26" s="10" t="n">
        <f aca="false">$T26/24</f>
        <v>0.5</v>
      </c>
      <c r="AH26" s="32"/>
    </row>
    <row r="27" customFormat="false" ht="13.5" hidden="false" customHeight="false" outlineLevel="0" collapsed="false">
      <c r="A27" s="10"/>
      <c r="B27" s="25" t="s">
        <v>26</v>
      </c>
      <c r="C27" s="25"/>
      <c r="D27" s="13" t="s">
        <v>14</v>
      </c>
      <c r="E27" s="2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3</v>
      </c>
      <c r="K27" s="27" t="n">
        <v>0</v>
      </c>
      <c r="L27" s="27" t="n">
        <v>1</v>
      </c>
      <c r="M27" s="27" t="n">
        <v>0</v>
      </c>
      <c r="N27" s="27" t="n">
        <v>0</v>
      </c>
      <c r="O27" s="27" t="n">
        <v>0</v>
      </c>
      <c r="P27" s="27" t="n">
        <v>0</v>
      </c>
      <c r="Q27" s="28"/>
      <c r="R27" s="13" t="n">
        <f aca="false">SUM(E27:Q27)</f>
        <v>4</v>
      </c>
      <c r="S27" s="17" t="n">
        <f aca="false">IF(R27&gt;R28,R28,R27)</f>
        <v>0</v>
      </c>
      <c r="T27" s="18"/>
      <c r="U27" s="29" t="n">
        <f aca="false">COUNTIF($E27:$P27,0)</f>
        <v>10</v>
      </c>
      <c r="V27" s="30" t="n">
        <f aca="false">COUNTIF($E27:$P27,1)</f>
        <v>1</v>
      </c>
      <c r="W27" s="30" t="n">
        <f aca="false">COUNTIF($E27:$P27,2)</f>
        <v>0</v>
      </c>
      <c r="X27" s="30" t="n">
        <f aca="false">COUNTIF($E27:$P27,3)</f>
        <v>1</v>
      </c>
      <c r="Y27" s="31" t="n">
        <f aca="false">COUNTIF($E27:$P27,5)</f>
        <v>0</v>
      </c>
      <c r="Z27" s="22"/>
      <c r="AA27" s="22"/>
      <c r="AB27" s="22"/>
      <c r="AC27" s="22"/>
      <c r="AD27" s="10"/>
      <c r="AE27" s="32"/>
      <c r="AF27" s="49" t="n">
        <f aca="false">$R27/12</f>
        <v>0.333333333333333</v>
      </c>
      <c r="AG27" s="10"/>
      <c r="AH27" s="32"/>
    </row>
    <row r="28" customFormat="false" ht="13.5" hidden="false" customHeight="false" outlineLevel="0" collapsed="false">
      <c r="A28" s="10"/>
      <c r="B28" s="25"/>
      <c r="C28" s="25"/>
      <c r="D28" s="13" t="s">
        <v>15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13" t="n">
        <f aca="false">SUM(E28:Q28)</f>
        <v>0</v>
      </c>
      <c r="S28" s="17"/>
      <c r="T28" s="18"/>
      <c r="U28" s="37" t="n">
        <f aca="false">COUNTIF($E28:$P28,0)</f>
        <v>0</v>
      </c>
      <c r="V28" s="38" t="n">
        <f aca="false">COUNTIF($E28:$P28,1)</f>
        <v>0</v>
      </c>
      <c r="W28" s="38" t="n">
        <f aca="false">COUNTIF($E28:$P28,2)</f>
        <v>0</v>
      </c>
      <c r="X28" s="38" t="n">
        <f aca="false">COUNTIF($E28:$P28,3)</f>
        <v>0</v>
      </c>
      <c r="Y28" s="39" t="n">
        <f aca="false">COUNTIF($E28:$P28,5)</f>
        <v>0</v>
      </c>
      <c r="Z28" s="22"/>
      <c r="AA28" s="22"/>
      <c r="AB28" s="22"/>
      <c r="AC28" s="22"/>
      <c r="AD28" s="10"/>
      <c r="AE28" s="32"/>
      <c r="AF28" s="50" t="n">
        <f aca="false">$R28/12</f>
        <v>0</v>
      </c>
      <c r="AG28" s="10"/>
      <c r="AH28" s="32"/>
    </row>
    <row r="29" customFormat="false" ht="13.5" hidden="false" customHeight="false" outlineLevel="0" collapsed="false">
      <c r="A29" s="10" t="n">
        <v>9</v>
      </c>
      <c r="B29" s="11" t="s">
        <v>11</v>
      </c>
      <c r="C29" s="12" t="n">
        <v>110</v>
      </c>
      <c r="D29" s="13" t="s">
        <v>12</v>
      </c>
      <c r="E29" s="14" t="n">
        <v>1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5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0</v>
      </c>
      <c r="Q29" s="16"/>
      <c r="R29" s="13" t="n">
        <f aca="false">SUM(E29:Q29)</f>
        <v>10</v>
      </c>
      <c r="S29" s="17"/>
      <c r="T29" s="18" t="n">
        <f aca="false">IF(R31=0,R29+R30,R29+S30)</f>
        <v>19</v>
      </c>
      <c r="U29" s="19" t="n">
        <f aca="false">COUNTIF($E29:$P29,0)</f>
        <v>7</v>
      </c>
      <c r="V29" s="20" t="n">
        <f aca="false">COUNTIF($E29:$P29,1)</f>
        <v>3</v>
      </c>
      <c r="W29" s="20" t="n">
        <f aca="false">COUNTIF($E29:$P29,2)</f>
        <v>1</v>
      </c>
      <c r="X29" s="20" t="n">
        <f aca="false">COUNTIF($E29:$P29,3)</f>
        <v>0</v>
      </c>
      <c r="Y29" s="21" t="n">
        <f aca="false">COUNTIF($E29:$P29,5)</f>
        <v>1</v>
      </c>
      <c r="Z29" s="22" t="n">
        <f aca="false">IF($R31=0,U29+U30,IF($R31&lt;$R30,U29+U31,U29+U30))</f>
        <v>15</v>
      </c>
      <c r="AA29" s="22" t="n">
        <f aca="false">IF($R31=0,V29+V30,IF($R31&lt;$R30,V29+V31,V29+V30))</f>
        <v>4</v>
      </c>
      <c r="AB29" s="22" t="n">
        <f aca="false">IF($R31=0,W29+W30,IF($R31&lt;$R30,W29+W31,W29+W30))</f>
        <v>2</v>
      </c>
      <c r="AC29" s="22" t="n">
        <f aca="false">IF($R31=0,X29+X30,IF($R31&lt;$R30,X29+X31,X29+X30))</f>
        <v>2</v>
      </c>
      <c r="AD29" s="10" t="n">
        <f aca="false">IF($R31=0,Y29+Y30,IF($R31&lt;$R30,Y29+Y31,Y29+Y30))</f>
        <v>1</v>
      </c>
      <c r="AE29" s="32"/>
      <c r="AF29" s="48" t="n">
        <f aca="false">$R29/12</f>
        <v>0.833333333333333</v>
      </c>
      <c r="AG29" s="10" t="n">
        <f aca="false">$T29/24</f>
        <v>0.791666666666667</v>
      </c>
      <c r="AH29" s="23"/>
    </row>
    <row r="30" customFormat="false" ht="13.5" hidden="false" customHeight="false" outlineLevel="0" collapsed="false">
      <c r="A30" s="10"/>
      <c r="B30" s="25" t="s">
        <v>27</v>
      </c>
      <c r="C30" s="25"/>
      <c r="D30" s="13" t="s">
        <v>14</v>
      </c>
      <c r="E30" s="26" t="n">
        <v>3</v>
      </c>
      <c r="F30" s="27" t="n">
        <v>0</v>
      </c>
      <c r="G30" s="27" t="n">
        <v>0</v>
      </c>
      <c r="H30" s="27" t="n">
        <v>0</v>
      </c>
      <c r="I30" s="27" t="n">
        <v>1</v>
      </c>
      <c r="J30" s="27" t="n">
        <v>3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</v>
      </c>
      <c r="P30" s="27" t="n">
        <v>0</v>
      </c>
      <c r="Q30" s="28"/>
      <c r="R30" s="13" t="n">
        <f aca="false">SUM(E30:Q30)</f>
        <v>9</v>
      </c>
      <c r="S30" s="17" t="n">
        <f aca="false">IF(R30&gt;R31,R31,R30)</f>
        <v>0</v>
      </c>
      <c r="T30" s="18"/>
      <c r="U30" s="29" t="n">
        <f aca="false">COUNTIF($E30:$P30,0)</f>
        <v>8</v>
      </c>
      <c r="V30" s="30" t="n">
        <f aca="false">COUNTIF($E30:$P30,1)</f>
        <v>1</v>
      </c>
      <c r="W30" s="30" t="n">
        <f aca="false">COUNTIF($E30:$P30,2)</f>
        <v>1</v>
      </c>
      <c r="X30" s="30" t="n">
        <f aca="false">COUNTIF($E30:$P30,3)</f>
        <v>2</v>
      </c>
      <c r="Y30" s="31" t="n">
        <f aca="false">COUNTIF($E30:$P30,5)</f>
        <v>0</v>
      </c>
      <c r="Z30" s="22"/>
      <c r="AA30" s="22"/>
      <c r="AB30" s="22"/>
      <c r="AC30" s="22"/>
      <c r="AD30" s="10"/>
      <c r="AE30" s="32"/>
      <c r="AF30" s="49" t="n">
        <f aca="false">$R30/12</f>
        <v>0.75</v>
      </c>
      <c r="AG30" s="10"/>
      <c r="AH30" s="32"/>
    </row>
    <row r="31" customFormat="false" ht="13.5" hidden="false" customHeight="false" outlineLevel="0" collapsed="false">
      <c r="A31" s="10"/>
      <c r="B31" s="25"/>
      <c r="C31" s="25"/>
      <c r="D31" s="13" t="s">
        <v>15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13" t="n">
        <f aca="false">SUM(E31:Q31)</f>
        <v>0</v>
      </c>
      <c r="S31" s="17"/>
      <c r="T31" s="18"/>
      <c r="U31" s="37" t="n">
        <f aca="false">COUNTIF($E31:$P31,0)</f>
        <v>0</v>
      </c>
      <c r="V31" s="38" t="n">
        <f aca="false">COUNTIF($E31:$P31,1)</f>
        <v>0</v>
      </c>
      <c r="W31" s="38" t="n">
        <f aca="false">COUNTIF($E31:$P31,2)</f>
        <v>0</v>
      </c>
      <c r="X31" s="38" t="n">
        <f aca="false">COUNTIF($E31:$P31,3)</f>
        <v>0</v>
      </c>
      <c r="Y31" s="39" t="n">
        <f aca="false">COUNTIF($E31:$P31,5)</f>
        <v>0</v>
      </c>
      <c r="Z31" s="22"/>
      <c r="AA31" s="22"/>
      <c r="AB31" s="22"/>
      <c r="AC31" s="22"/>
      <c r="AD31" s="10"/>
      <c r="AE31" s="32"/>
      <c r="AF31" s="50" t="n">
        <f aca="false">$R31/12</f>
        <v>0</v>
      </c>
      <c r="AG31" s="10"/>
      <c r="AH31" s="32"/>
    </row>
    <row r="32" customFormat="false" ht="13.5" hidden="false" customHeight="false" outlineLevel="0" collapsed="false">
      <c r="A32" s="10" t="n">
        <v>10</v>
      </c>
      <c r="B32" s="11" t="s">
        <v>11</v>
      </c>
      <c r="C32" s="12" t="n">
        <v>140</v>
      </c>
      <c r="D32" s="13" t="s">
        <v>12</v>
      </c>
      <c r="E32" s="14" t="n">
        <v>0</v>
      </c>
      <c r="F32" s="15" t="n">
        <v>5</v>
      </c>
      <c r="G32" s="15" t="n">
        <v>0</v>
      </c>
      <c r="H32" s="15" t="n">
        <v>0</v>
      </c>
      <c r="I32" s="15" t="n">
        <v>0</v>
      </c>
      <c r="J32" s="15" t="n">
        <v>5</v>
      </c>
      <c r="K32" s="15" t="n">
        <v>0</v>
      </c>
      <c r="L32" s="15" t="n">
        <v>5</v>
      </c>
      <c r="M32" s="15" t="n">
        <v>2</v>
      </c>
      <c r="N32" s="15" t="n">
        <v>0</v>
      </c>
      <c r="O32" s="15" t="n">
        <v>0</v>
      </c>
      <c r="P32" s="15" t="n">
        <v>0</v>
      </c>
      <c r="Q32" s="16"/>
      <c r="R32" s="13" t="n">
        <f aca="false">SUM(E32:Q32)</f>
        <v>17</v>
      </c>
      <c r="S32" s="17"/>
      <c r="T32" s="18" t="n">
        <f aca="false">IF(R34=0,R32+R33,R32+S33)</f>
        <v>20</v>
      </c>
      <c r="U32" s="19" t="n">
        <f aca="false">COUNTIF($E32:$P32,0)</f>
        <v>8</v>
      </c>
      <c r="V32" s="20" t="n">
        <f aca="false">COUNTIF($E32:$P32,1)</f>
        <v>0</v>
      </c>
      <c r="W32" s="20" t="n">
        <f aca="false">COUNTIF($E32:$P32,2)</f>
        <v>1</v>
      </c>
      <c r="X32" s="20" t="n">
        <f aca="false">COUNTIF($E32:$P32,3)</f>
        <v>0</v>
      </c>
      <c r="Y32" s="21" t="n">
        <f aca="false">COUNTIF($E32:$P32,5)</f>
        <v>3</v>
      </c>
      <c r="Z32" s="22" t="n">
        <f aca="false">IF($R34=0,U32+U33,IF($R34&lt;$R33,U32+U34,U32+U33))</f>
        <v>17</v>
      </c>
      <c r="AA32" s="22" t="n">
        <f aca="false">IF($R34=0,V32+V33,IF($R34&lt;$R33,V32+V34,V32+V33))</f>
        <v>3</v>
      </c>
      <c r="AB32" s="22" t="n">
        <f aca="false">IF($R34=0,W32+W33,IF($R34&lt;$R33,W32+W34,W32+W33))</f>
        <v>1</v>
      </c>
      <c r="AC32" s="22" t="n">
        <f aca="false">IF($R34=0,X32+X33,IF($R34&lt;$R33,X32+X34,X32+X33))</f>
        <v>0</v>
      </c>
      <c r="AD32" s="10" t="n">
        <f aca="false">IF($R34=0,Y32+Y33,IF($R34&lt;$R33,Y32+Y34,Y32+Y33))</f>
        <v>3</v>
      </c>
      <c r="AE32" s="23"/>
      <c r="AF32" s="24" t="n">
        <f aca="false">$R32/12</f>
        <v>1.41666666666667</v>
      </c>
      <c r="AG32" s="18" t="n">
        <f aca="false">$T32/24</f>
        <v>0.833333333333333</v>
      </c>
      <c r="AH32" s="23"/>
    </row>
    <row r="33" customFormat="false" ht="13.5" hidden="false" customHeight="false" outlineLevel="0" collapsed="false">
      <c r="A33" s="10"/>
      <c r="B33" s="25" t="s">
        <v>28</v>
      </c>
      <c r="C33" s="25"/>
      <c r="D33" s="13" t="s">
        <v>14</v>
      </c>
      <c r="E33" s="26" t="n">
        <v>0</v>
      </c>
      <c r="F33" s="27" t="n">
        <v>0</v>
      </c>
      <c r="G33" s="27" t="n">
        <v>0</v>
      </c>
      <c r="H33" s="27" t="n">
        <v>0</v>
      </c>
      <c r="I33" s="27" t="n">
        <v>1</v>
      </c>
      <c r="J33" s="27" t="n">
        <v>1</v>
      </c>
      <c r="K33" s="27" t="n">
        <v>1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8"/>
      <c r="R33" s="13" t="n">
        <f aca="false">SUM(E33:Q33)</f>
        <v>3</v>
      </c>
      <c r="S33" s="17" t="n">
        <f aca="false">IF(R33&gt;R34,R34,R33)</f>
        <v>0</v>
      </c>
      <c r="T33" s="18"/>
      <c r="U33" s="29" t="n">
        <f aca="false">COUNTIF($E33:$P33,0)</f>
        <v>9</v>
      </c>
      <c r="V33" s="30" t="n">
        <f aca="false">COUNTIF($E33:$P33,1)</f>
        <v>3</v>
      </c>
      <c r="W33" s="30" t="n">
        <f aca="false">COUNTIF($E33:$P33,2)</f>
        <v>0</v>
      </c>
      <c r="X33" s="30" t="n">
        <f aca="false">COUNTIF($E33:$P33,3)</f>
        <v>0</v>
      </c>
      <c r="Y33" s="31" t="n">
        <f aca="false">COUNTIF($E33:$P33,5)</f>
        <v>0</v>
      </c>
      <c r="Z33" s="22"/>
      <c r="AA33" s="22"/>
      <c r="AB33" s="22"/>
      <c r="AC33" s="22"/>
      <c r="AD33" s="10"/>
      <c r="AE33" s="32"/>
      <c r="AF33" s="33" t="n">
        <f aca="false">$R33/12</f>
        <v>0.25</v>
      </c>
      <c r="AG33" s="18"/>
      <c r="AH33" s="32"/>
    </row>
    <row r="34" customFormat="false" ht="13.5" hidden="false" customHeight="false" outlineLevel="0" collapsed="false">
      <c r="A34" s="10"/>
      <c r="B34" s="25"/>
      <c r="C34" s="25"/>
      <c r="D34" s="13" t="s">
        <v>15</v>
      </c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13" t="n">
        <f aca="false">SUM(E34:Q34)</f>
        <v>0</v>
      </c>
      <c r="S34" s="17"/>
      <c r="T34" s="18"/>
      <c r="U34" s="37" t="n">
        <f aca="false">COUNTIF($E34:$P34,0)</f>
        <v>0</v>
      </c>
      <c r="V34" s="38" t="n">
        <f aca="false">COUNTIF($E34:$P34,1)</f>
        <v>0</v>
      </c>
      <c r="W34" s="38" t="n">
        <f aca="false">COUNTIF($E34:$P34,2)</f>
        <v>0</v>
      </c>
      <c r="X34" s="38" t="n">
        <f aca="false">COUNTIF($E34:$P34,3)</f>
        <v>0</v>
      </c>
      <c r="Y34" s="39" t="n">
        <f aca="false">COUNTIF($E34:$P34,5)</f>
        <v>0</v>
      </c>
      <c r="Z34" s="22"/>
      <c r="AA34" s="22"/>
      <c r="AB34" s="22"/>
      <c r="AC34" s="22"/>
      <c r="AD34" s="10"/>
      <c r="AE34" s="32"/>
      <c r="AF34" s="40" t="n">
        <f aca="false">$R34/12</f>
        <v>0</v>
      </c>
      <c r="AG34" s="18"/>
      <c r="AH34" s="32"/>
    </row>
    <row r="35" customFormat="false" ht="13.5" hidden="false" customHeight="false" outlineLevel="0" collapsed="false">
      <c r="A35" s="10" t="n">
        <v>11</v>
      </c>
      <c r="B35" s="11" t="s">
        <v>11</v>
      </c>
      <c r="C35" s="12" t="n">
        <v>113</v>
      </c>
      <c r="D35" s="13" t="s">
        <v>12</v>
      </c>
      <c r="E35" s="14" t="n">
        <v>2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3</v>
      </c>
      <c r="K35" s="15" t="n">
        <v>0</v>
      </c>
      <c r="L35" s="15" t="n">
        <v>5</v>
      </c>
      <c r="M35" s="15" t="n">
        <v>0</v>
      </c>
      <c r="N35" s="15" t="n">
        <v>2</v>
      </c>
      <c r="O35" s="15" t="n">
        <v>0</v>
      </c>
      <c r="P35" s="15" t="n">
        <v>2</v>
      </c>
      <c r="Q35" s="16"/>
      <c r="R35" s="13" t="n">
        <f aca="false">SUM(E35:Q35)</f>
        <v>15</v>
      </c>
      <c r="S35" s="17"/>
      <c r="T35" s="18" t="n">
        <f aca="false">IF(R37=0,R35+R36,R35+S36)</f>
        <v>21</v>
      </c>
      <c r="U35" s="19" t="n">
        <f aca="false">COUNTIF($E35:$P35,0)</f>
        <v>6</v>
      </c>
      <c r="V35" s="20" t="n">
        <f aca="false">COUNTIF($E35:$P35,1)</f>
        <v>1</v>
      </c>
      <c r="W35" s="20" t="n">
        <f aca="false">COUNTIF($E35:$P35,2)</f>
        <v>3</v>
      </c>
      <c r="X35" s="20" t="n">
        <f aca="false">COUNTIF($E35:$P35,3)</f>
        <v>1</v>
      </c>
      <c r="Y35" s="21" t="n">
        <f aca="false">COUNTIF($E35:$P35,5)</f>
        <v>1</v>
      </c>
      <c r="Z35" s="22" t="n">
        <f aca="false">IF($R37=0,U35+U36,IF($R37&lt;$R36,U35+U37,U35+U36))</f>
        <v>16</v>
      </c>
      <c r="AA35" s="22" t="n">
        <f aca="false">IF($R37=0,V35+V36,IF($R37&lt;$R36,V35+V37,V35+V36))</f>
        <v>2</v>
      </c>
      <c r="AB35" s="22" t="n">
        <f aca="false">IF($R37=0,W35+W36,IF($R37&lt;$R36,W35+W37,W35+W36))</f>
        <v>3</v>
      </c>
      <c r="AC35" s="22" t="n">
        <f aca="false">IF($R37=0,X35+X36,IF($R37&lt;$R36,X35+X37,X35+X36))</f>
        <v>1</v>
      </c>
      <c r="AD35" s="10" t="n">
        <f aca="false">IF($R37=0,Y35+Y36,IF($R37&lt;$R36,Y35+Y37,Y35+Y36))</f>
        <v>2</v>
      </c>
      <c r="AE35" s="32"/>
      <c r="AF35" s="48" t="n">
        <f aca="false">$R35/12</f>
        <v>1.25</v>
      </c>
      <c r="AG35" s="10" t="n">
        <f aca="false">$T35/24</f>
        <v>0.875</v>
      </c>
      <c r="AH35" s="32"/>
    </row>
    <row r="36" customFormat="false" ht="13.5" hidden="false" customHeight="false" outlineLevel="0" collapsed="false">
      <c r="A36" s="10"/>
      <c r="B36" s="25" t="s">
        <v>29</v>
      </c>
      <c r="C36" s="25"/>
      <c r="D36" s="13" t="s">
        <v>14</v>
      </c>
      <c r="E36" s="53" t="n">
        <v>0</v>
      </c>
      <c r="F36" s="27" t="n">
        <v>0</v>
      </c>
      <c r="G36" s="27" t="n">
        <v>0</v>
      </c>
      <c r="H36" s="27" t="n">
        <v>0</v>
      </c>
      <c r="I36" s="27" t="n">
        <v>1</v>
      </c>
      <c r="J36" s="27" t="n">
        <v>0</v>
      </c>
      <c r="K36" s="27" t="n">
        <v>0</v>
      </c>
      <c r="L36" s="27" t="n">
        <v>5</v>
      </c>
      <c r="M36" s="27" t="n">
        <v>0</v>
      </c>
      <c r="N36" s="27" t="n">
        <v>0</v>
      </c>
      <c r="O36" s="27" t="n">
        <v>0</v>
      </c>
      <c r="P36" s="27" t="n">
        <v>0</v>
      </c>
      <c r="Q36" s="28"/>
      <c r="R36" s="13" t="n">
        <f aca="false">SUM(E36:Q36)</f>
        <v>6</v>
      </c>
      <c r="S36" s="17" t="n">
        <f aca="false">IF(R36&gt;R37,R37,R36)</f>
        <v>0</v>
      </c>
      <c r="T36" s="18"/>
      <c r="U36" s="29" t="n">
        <f aca="false">COUNTIF($E36:$P36,0)</f>
        <v>10</v>
      </c>
      <c r="V36" s="30" t="n">
        <f aca="false">COUNTIF($E36:$P36,1)</f>
        <v>1</v>
      </c>
      <c r="W36" s="30" t="n">
        <f aca="false">COUNTIF($E36:$P36,2)</f>
        <v>0</v>
      </c>
      <c r="X36" s="30" t="n">
        <f aca="false">COUNTIF($E36:$P36,3)</f>
        <v>0</v>
      </c>
      <c r="Y36" s="31" t="n">
        <f aca="false">COUNTIF($E36:$P36,5)</f>
        <v>1</v>
      </c>
      <c r="Z36" s="22"/>
      <c r="AA36" s="22"/>
      <c r="AB36" s="22"/>
      <c r="AC36" s="22"/>
      <c r="AD36" s="10"/>
      <c r="AE36" s="32"/>
      <c r="AF36" s="49" t="n">
        <f aca="false">$R36/12</f>
        <v>0.5</v>
      </c>
      <c r="AG36" s="10"/>
      <c r="AH36" s="32"/>
    </row>
    <row r="37" customFormat="false" ht="13.5" hidden="false" customHeight="false" outlineLevel="0" collapsed="false">
      <c r="A37" s="10"/>
      <c r="B37" s="25"/>
      <c r="C37" s="25"/>
      <c r="D37" s="13" t="s">
        <v>15</v>
      </c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13" t="n">
        <f aca="false">SUM(E37:Q37)</f>
        <v>0</v>
      </c>
      <c r="S37" s="17"/>
      <c r="T37" s="18"/>
      <c r="U37" s="37" t="n">
        <f aca="false">COUNTIF($E37:$P37,0)</f>
        <v>0</v>
      </c>
      <c r="V37" s="38" t="n">
        <f aca="false">COUNTIF($E37:$P37,1)</f>
        <v>0</v>
      </c>
      <c r="W37" s="38" t="n">
        <f aca="false">COUNTIF($E37:$P37,2)</f>
        <v>0</v>
      </c>
      <c r="X37" s="38" t="n">
        <f aca="false">COUNTIF($E37:$P37,3)</f>
        <v>0</v>
      </c>
      <c r="Y37" s="39" t="n">
        <f aca="false">COUNTIF($E37:$P37,5)</f>
        <v>0</v>
      </c>
      <c r="Z37" s="22"/>
      <c r="AA37" s="22"/>
      <c r="AB37" s="22"/>
      <c r="AC37" s="22"/>
      <c r="AD37" s="10"/>
      <c r="AE37" s="32"/>
      <c r="AF37" s="50" t="n">
        <f aca="false">$R37/12</f>
        <v>0</v>
      </c>
      <c r="AG37" s="10"/>
      <c r="AH37" s="32"/>
    </row>
    <row r="38" customFormat="false" ht="13.5" hidden="false" customHeight="false" outlineLevel="0" collapsed="false">
      <c r="A38" s="10" t="n">
        <v>12</v>
      </c>
      <c r="B38" s="11" t="s">
        <v>11</v>
      </c>
      <c r="C38" s="12" t="n">
        <v>122</v>
      </c>
      <c r="D38" s="13" t="s">
        <v>12</v>
      </c>
      <c r="E38" s="14" t="n">
        <v>3</v>
      </c>
      <c r="F38" s="15" t="n">
        <v>5</v>
      </c>
      <c r="G38" s="15" t="n">
        <v>1</v>
      </c>
      <c r="H38" s="15" t="n">
        <v>0</v>
      </c>
      <c r="I38" s="15" t="n">
        <v>2</v>
      </c>
      <c r="J38" s="15" t="n">
        <v>1</v>
      </c>
      <c r="K38" s="15" t="n">
        <v>0</v>
      </c>
      <c r="L38" s="15" t="n">
        <v>2</v>
      </c>
      <c r="M38" s="15" t="n">
        <v>3</v>
      </c>
      <c r="N38" s="15" t="n">
        <v>0</v>
      </c>
      <c r="O38" s="15" t="n">
        <v>0</v>
      </c>
      <c r="P38" s="15" t="n">
        <v>0</v>
      </c>
      <c r="Q38" s="16"/>
      <c r="R38" s="13" t="n">
        <f aca="false">SUM(E38:Q38)</f>
        <v>17</v>
      </c>
      <c r="S38" s="17"/>
      <c r="T38" s="18" t="n">
        <f aca="false">IF(R40=0,R38+R39,R38+S39)</f>
        <v>21</v>
      </c>
      <c r="U38" s="19" t="n">
        <f aca="false">COUNTIF($E38:$P38,0)</f>
        <v>5</v>
      </c>
      <c r="V38" s="20" t="n">
        <f aca="false">COUNTIF($E38:$P38,1)</f>
        <v>2</v>
      </c>
      <c r="W38" s="20" t="n">
        <f aca="false">COUNTIF($E38:$P38,2)</f>
        <v>2</v>
      </c>
      <c r="X38" s="20" t="n">
        <f aca="false">COUNTIF($E38:$P38,3)</f>
        <v>2</v>
      </c>
      <c r="Y38" s="21" t="n">
        <f aca="false">COUNTIF($E38:$P38,5)</f>
        <v>1</v>
      </c>
      <c r="Z38" s="22" t="n">
        <f aca="false">IF($R40=0,U38+U39,IF($R40&lt;$R39,U38+U40,U38+U39))</f>
        <v>15</v>
      </c>
      <c r="AA38" s="22" t="n">
        <f aca="false">IF($R40=0,V38+V39,IF($R40&lt;$R39,V38+V40,V38+V39))</f>
        <v>3</v>
      </c>
      <c r="AB38" s="22" t="n">
        <f aca="false">IF($R40=0,W38+W39,IF($R40&lt;$R39,W38+W40,W38+W39))</f>
        <v>2</v>
      </c>
      <c r="AC38" s="22" t="n">
        <f aca="false">IF($R40=0,X38+X39,IF($R40&lt;$R39,X38+X40,X38+X39))</f>
        <v>3</v>
      </c>
      <c r="AD38" s="10" t="n">
        <f aca="false">IF($R40=0,Y38+Y39,IF($R40&lt;$R39,Y38+Y40,Y38+Y39))</f>
        <v>1</v>
      </c>
      <c r="AE38" s="32"/>
      <c r="AF38" s="48" t="n">
        <f aca="false">$R38/12</f>
        <v>1.41666666666667</v>
      </c>
      <c r="AG38" s="10" t="n">
        <f aca="false">$T38/24</f>
        <v>0.875</v>
      </c>
      <c r="AH38" s="32"/>
    </row>
    <row r="39" customFormat="false" ht="13.5" hidden="false" customHeight="false" outlineLevel="0" collapsed="false">
      <c r="A39" s="10"/>
      <c r="B39" s="25" t="s">
        <v>30</v>
      </c>
      <c r="C39" s="25"/>
      <c r="D39" s="13" t="s">
        <v>14</v>
      </c>
      <c r="E39" s="26" t="n">
        <v>0</v>
      </c>
      <c r="F39" s="27" t="n">
        <v>0</v>
      </c>
      <c r="G39" s="27" t="n">
        <v>0</v>
      </c>
      <c r="H39" s="27" t="n">
        <v>0</v>
      </c>
      <c r="I39" s="27" t="n">
        <v>1</v>
      </c>
      <c r="J39" s="27" t="n">
        <v>3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8"/>
      <c r="R39" s="13" t="n">
        <f aca="false">SUM(E39:Q39)</f>
        <v>4</v>
      </c>
      <c r="S39" s="17" t="n">
        <f aca="false">IF(R39&gt;R40,R40,R39)</f>
        <v>0</v>
      </c>
      <c r="T39" s="18"/>
      <c r="U39" s="29" t="n">
        <f aca="false">COUNTIF($E39:$P39,0)</f>
        <v>10</v>
      </c>
      <c r="V39" s="30" t="n">
        <f aca="false">COUNTIF($E39:$P39,1)</f>
        <v>1</v>
      </c>
      <c r="W39" s="30" t="n">
        <f aca="false">COUNTIF($E39:$P39,2)</f>
        <v>0</v>
      </c>
      <c r="X39" s="30" t="n">
        <f aca="false">COUNTIF($E39:$P39,3)</f>
        <v>1</v>
      </c>
      <c r="Y39" s="31" t="n">
        <f aca="false">COUNTIF($E39:$P39,5)</f>
        <v>0</v>
      </c>
      <c r="Z39" s="22"/>
      <c r="AA39" s="22"/>
      <c r="AB39" s="22"/>
      <c r="AC39" s="22"/>
      <c r="AD39" s="10"/>
      <c r="AE39" s="32"/>
      <c r="AF39" s="49" t="n">
        <f aca="false">$R39/12</f>
        <v>0.333333333333333</v>
      </c>
      <c r="AG39" s="10"/>
      <c r="AH39" s="32"/>
    </row>
    <row r="40" customFormat="false" ht="13.5" hidden="false" customHeight="false" outlineLevel="0" collapsed="false">
      <c r="A40" s="10"/>
      <c r="B40" s="25"/>
      <c r="C40" s="25"/>
      <c r="D40" s="13" t="s">
        <v>15</v>
      </c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13" t="n">
        <f aca="false">SUM(E40:Q40)</f>
        <v>0</v>
      </c>
      <c r="S40" s="17"/>
      <c r="T40" s="18"/>
      <c r="U40" s="37" t="n">
        <f aca="false">COUNTIF($E40:$P40,0)</f>
        <v>0</v>
      </c>
      <c r="V40" s="38" t="n">
        <f aca="false">COUNTIF($E40:$P40,1)</f>
        <v>0</v>
      </c>
      <c r="W40" s="38" t="n">
        <f aca="false">COUNTIF($E40:$P40,2)</f>
        <v>0</v>
      </c>
      <c r="X40" s="38" t="n">
        <f aca="false">COUNTIF($E40:$P40,3)</f>
        <v>0</v>
      </c>
      <c r="Y40" s="39" t="n">
        <f aca="false">COUNTIF($E40:$P40,5)</f>
        <v>0</v>
      </c>
      <c r="Z40" s="22"/>
      <c r="AA40" s="22"/>
      <c r="AB40" s="22"/>
      <c r="AC40" s="22"/>
      <c r="AD40" s="10"/>
      <c r="AE40" s="32"/>
      <c r="AF40" s="50" t="n">
        <f aca="false">$R40/12</f>
        <v>0</v>
      </c>
      <c r="AG40" s="10"/>
      <c r="AH40" s="32"/>
    </row>
    <row r="41" customFormat="false" ht="13.5" hidden="false" customHeight="false" outlineLevel="0" collapsed="false">
      <c r="A41" s="10" t="n">
        <v>13</v>
      </c>
      <c r="B41" s="11" t="s">
        <v>11</v>
      </c>
      <c r="C41" s="12" t="n">
        <v>119</v>
      </c>
      <c r="D41" s="13" t="s">
        <v>12</v>
      </c>
      <c r="E41" s="14" t="n">
        <v>1</v>
      </c>
      <c r="F41" s="15" t="n">
        <v>0</v>
      </c>
      <c r="G41" s="15" t="n">
        <v>0</v>
      </c>
      <c r="H41" s="15" t="n">
        <v>0</v>
      </c>
      <c r="I41" s="15" t="n">
        <v>3</v>
      </c>
      <c r="J41" s="15" t="n">
        <v>3</v>
      </c>
      <c r="K41" s="15" t="n">
        <v>2</v>
      </c>
      <c r="L41" s="15" t="n">
        <v>3</v>
      </c>
      <c r="M41" s="15" t="n">
        <v>0</v>
      </c>
      <c r="N41" s="15" t="n">
        <v>2</v>
      </c>
      <c r="O41" s="15" t="n">
        <v>1</v>
      </c>
      <c r="P41" s="15" t="n">
        <v>0</v>
      </c>
      <c r="Q41" s="16"/>
      <c r="R41" s="13" t="n">
        <f aca="false">SUM(E41:Q41)</f>
        <v>15</v>
      </c>
      <c r="S41" s="17"/>
      <c r="T41" s="18" t="n">
        <f aca="false">IF(R43=0,R41+R42,R41+S42)</f>
        <v>34</v>
      </c>
      <c r="U41" s="19" t="n">
        <f aca="false">COUNTIF($E41:$P41,0)</f>
        <v>5</v>
      </c>
      <c r="V41" s="20" t="n">
        <f aca="false">COUNTIF($E41:$P41,1)</f>
        <v>2</v>
      </c>
      <c r="W41" s="20" t="n">
        <f aca="false">COUNTIF($E41:$P41,2)</f>
        <v>2</v>
      </c>
      <c r="X41" s="20" t="n">
        <f aca="false">COUNTIF($E41:$P41,3)</f>
        <v>3</v>
      </c>
      <c r="Y41" s="21" t="n">
        <f aca="false">COUNTIF($E41:$P41,5)</f>
        <v>0</v>
      </c>
      <c r="Z41" s="22" t="n">
        <f aca="false">IF($R43=0,U41+U42,IF($R43&lt;$R42,U41+U43,U41+U42))</f>
        <v>9</v>
      </c>
      <c r="AA41" s="22" t="n">
        <f aca="false">IF($R43=0,V41+V42,IF($R43&lt;$R42,V41+V43,V41+V42))</f>
        <v>4</v>
      </c>
      <c r="AB41" s="22" t="n">
        <f aca="false">IF($R43=0,W41+W42,IF($R43&lt;$R42,W41+W43,W41+W42))</f>
        <v>3</v>
      </c>
      <c r="AC41" s="22" t="n">
        <f aca="false">IF($R43=0,X41+X42,IF($R43&lt;$R42,X41+X43,X41+X42))</f>
        <v>8</v>
      </c>
      <c r="AD41" s="10" t="n">
        <f aca="false">IF($R43=0,Y41+Y42,IF($R43&lt;$R42,Y41+Y43,Y41+Y42))</f>
        <v>0</v>
      </c>
      <c r="AE41" s="32"/>
      <c r="AF41" s="48" t="n">
        <f aca="false">$R41/12</f>
        <v>1.25</v>
      </c>
      <c r="AG41" s="10" t="n">
        <f aca="false">$T41/24</f>
        <v>1.41666666666667</v>
      </c>
      <c r="AH41" s="32"/>
    </row>
    <row r="42" customFormat="false" ht="13.5" hidden="false" customHeight="false" outlineLevel="0" collapsed="false">
      <c r="A42" s="10"/>
      <c r="B42" s="47" t="s">
        <v>31</v>
      </c>
      <c r="C42" s="47"/>
      <c r="D42" s="13" t="s">
        <v>14</v>
      </c>
      <c r="E42" s="26" t="n">
        <v>3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3</v>
      </c>
      <c r="K42" s="27" t="n">
        <v>3</v>
      </c>
      <c r="L42" s="27" t="n">
        <v>3</v>
      </c>
      <c r="M42" s="27" t="n">
        <v>1</v>
      </c>
      <c r="N42" s="27" t="n">
        <v>0</v>
      </c>
      <c r="O42" s="27" t="n">
        <v>3</v>
      </c>
      <c r="P42" s="27" t="n">
        <v>2</v>
      </c>
      <c r="Q42" s="28"/>
      <c r="R42" s="13" t="n">
        <f aca="false">SUM(E42:Q42)</f>
        <v>19</v>
      </c>
      <c r="S42" s="17" t="n">
        <f aca="false">IF(R42&gt;R43,R43,R42)</f>
        <v>0</v>
      </c>
      <c r="T42" s="18"/>
      <c r="U42" s="29" t="n">
        <f aca="false">COUNTIF($E42:$P42,0)</f>
        <v>4</v>
      </c>
      <c r="V42" s="30" t="n">
        <f aca="false">COUNTIF($E42:$P42,1)</f>
        <v>2</v>
      </c>
      <c r="W42" s="30" t="n">
        <f aca="false">COUNTIF($E42:$P42,2)</f>
        <v>1</v>
      </c>
      <c r="X42" s="30" t="n">
        <f aca="false">COUNTIF($E42:$P42,3)</f>
        <v>5</v>
      </c>
      <c r="Y42" s="31" t="n">
        <f aca="false">COUNTIF($E42:$P42,5)</f>
        <v>0</v>
      </c>
      <c r="Z42" s="22"/>
      <c r="AA42" s="22"/>
      <c r="AB42" s="22"/>
      <c r="AC42" s="22"/>
      <c r="AD42" s="10"/>
      <c r="AE42" s="32"/>
      <c r="AF42" s="49" t="n">
        <f aca="false">$R42/12</f>
        <v>1.58333333333333</v>
      </c>
      <c r="AG42" s="10"/>
      <c r="AH42" s="32"/>
    </row>
    <row r="43" customFormat="false" ht="13.5" hidden="false" customHeight="false" outlineLevel="0" collapsed="false">
      <c r="A43" s="10"/>
      <c r="B43" s="47"/>
      <c r="C43" s="47"/>
      <c r="D43" s="13" t="s">
        <v>15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13" t="n">
        <f aca="false">SUM(E43:Q43)</f>
        <v>0</v>
      </c>
      <c r="S43" s="17"/>
      <c r="T43" s="18"/>
      <c r="U43" s="37" t="n">
        <f aca="false">COUNTIF($E43:$P43,0)</f>
        <v>0</v>
      </c>
      <c r="V43" s="38" t="n">
        <f aca="false">COUNTIF($E43:$P43,1)</f>
        <v>0</v>
      </c>
      <c r="W43" s="38" t="n">
        <f aca="false">COUNTIF($E43:$P43,2)</f>
        <v>0</v>
      </c>
      <c r="X43" s="38" t="n">
        <f aca="false">COUNTIF($E43:$P43,3)</f>
        <v>0</v>
      </c>
      <c r="Y43" s="39" t="n">
        <f aca="false">COUNTIF($E43:$P43,5)</f>
        <v>0</v>
      </c>
      <c r="Z43" s="22"/>
      <c r="AA43" s="22"/>
      <c r="AB43" s="22"/>
      <c r="AC43" s="22"/>
      <c r="AD43" s="10"/>
      <c r="AE43" s="32"/>
      <c r="AF43" s="50" t="n">
        <f aca="false">$R43/12</f>
        <v>0</v>
      </c>
      <c r="AG43" s="10"/>
      <c r="AH43" s="32"/>
    </row>
    <row r="44" customFormat="false" ht="13.5" hidden="false" customHeight="false" outlineLevel="0" collapsed="false">
      <c r="A44" s="10" t="n">
        <v>14</v>
      </c>
      <c r="B44" s="11" t="s">
        <v>11</v>
      </c>
      <c r="C44" s="12" t="n">
        <v>120</v>
      </c>
      <c r="D44" s="13" t="s">
        <v>12</v>
      </c>
      <c r="E44" s="14" t="n">
        <v>3</v>
      </c>
      <c r="F44" s="15" t="n">
        <v>0</v>
      </c>
      <c r="G44" s="15" t="n">
        <v>1</v>
      </c>
      <c r="H44" s="15" t="n">
        <v>3</v>
      </c>
      <c r="I44" s="15" t="n">
        <v>1</v>
      </c>
      <c r="J44" s="15" t="n">
        <v>3</v>
      </c>
      <c r="K44" s="15" t="n">
        <v>0</v>
      </c>
      <c r="L44" s="15" t="n">
        <v>5</v>
      </c>
      <c r="M44" s="15" t="n">
        <v>0</v>
      </c>
      <c r="N44" s="15" t="n">
        <v>3</v>
      </c>
      <c r="O44" s="15" t="n">
        <v>2</v>
      </c>
      <c r="P44" s="15" t="n">
        <v>5</v>
      </c>
      <c r="Q44" s="16"/>
      <c r="R44" s="13" t="n">
        <f aca="false">SUM(E44:Q44)</f>
        <v>26</v>
      </c>
      <c r="S44" s="17"/>
      <c r="T44" s="18" t="n">
        <f aca="false">IF(R46=0,R44+R45,R44+S45)</f>
        <v>38</v>
      </c>
      <c r="U44" s="19" t="n">
        <f aca="false">COUNTIF($E44:$P44,0)</f>
        <v>3</v>
      </c>
      <c r="V44" s="20" t="n">
        <f aca="false">COUNTIF($E44:$P44,1)</f>
        <v>2</v>
      </c>
      <c r="W44" s="20" t="n">
        <f aca="false">COUNTIF($E44:$P44,2)</f>
        <v>1</v>
      </c>
      <c r="X44" s="20" t="n">
        <f aca="false">COUNTIF($E44:$P44,3)</f>
        <v>4</v>
      </c>
      <c r="Y44" s="21" t="n">
        <f aca="false">COUNTIF($E44:$P44,5)</f>
        <v>2</v>
      </c>
      <c r="Z44" s="22" t="n">
        <f aca="false">IF($R46=0,U44+U45,IF($R46&lt;$R45,U44+U46,U44+U45))</f>
        <v>7</v>
      </c>
      <c r="AA44" s="22" t="n">
        <f aca="false">IF($R46=0,V44+V45,IF($R46&lt;$R45,V44+V46,V44+V45))</f>
        <v>8</v>
      </c>
      <c r="AB44" s="22" t="n">
        <f aca="false">IF($R46=0,W44+W45,IF($R46&lt;$R45,W44+W46,W44+W45))</f>
        <v>1</v>
      </c>
      <c r="AC44" s="22" t="n">
        <f aca="false">IF($R46=0,X44+X45,IF($R46&lt;$R45,X44+X46,X44+X45))</f>
        <v>6</v>
      </c>
      <c r="AD44" s="10" t="n">
        <f aca="false">IF($R46=0,Y44+Y45,IF($R46&lt;$R45,Y44+Y46,Y44+Y45))</f>
        <v>2</v>
      </c>
      <c r="AE44" s="32"/>
      <c r="AF44" s="48" t="n">
        <f aca="false">$R44/12</f>
        <v>2.16666666666667</v>
      </c>
      <c r="AG44" s="10" t="n">
        <f aca="false">$T44/24</f>
        <v>1.58333333333333</v>
      </c>
      <c r="AH44" s="32"/>
    </row>
    <row r="45" customFormat="false" ht="13.5" hidden="false" customHeight="false" outlineLevel="0" collapsed="false">
      <c r="A45" s="10"/>
      <c r="B45" s="25" t="s">
        <v>32</v>
      </c>
      <c r="C45" s="25"/>
      <c r="D45" s="13" t="s">
        <v>14</v>
      </c>
      <c r="E45" s="26" t="n">
        <v>0</v>
      </c>
      <c r="F45" s="27" t="n">
        <v>0</v>
      </c>
      <c r="G45" s="27" t="n">
        <v>1</v>
      </c>
      <c r="H45" s="27" t="n">
        <v>1</v>
      </c>
      <c r="I45" s="27" t="n">
        <v>1</v>
      </c>
      <c r="J45" s="27" t="n">
        <v>3</v>
      </c>
      <c r="K45" s="27" t="n">
        <v>0</v>
      </c>
      <c r="L45" s="27" t="n">
        <v>3</v>
      </c>
      <c r="M45" s="27" t="n">
        <v>1</v>
      </c>
      <c r="N45" s="27" t="n">
        <v>1</v>
      </c>
      <c r="O45" s="27" t="n">
        <v>0</v>
      </c>
      <c r="P45" s="27" t="n">
        <v>1</v>
      </c>
      <c r="Q45" s="28"/>
      <c r="R45" s="13" t="n">
        <f aca="false">SUM(E45:Q45)</f>
        <v>12</v>
      </c>
      <c r="S45" s="17" t="n">
        <f aca="false">IF(R45&gt;R46,R46,R45)</f>
        <v>12</v>
      </c>
      <c r="T45" s="18"/>
      <c r="U45" s="29" t="n">
        <f aca="false">COUNTIF($E45:$P45,0)</f>
        <v>4</v>
      </c>
      <c r="V45" s="30" t="n">
        <f aca="false">COUNTIF($E45:$P45,1)</f>
        <v>6</v>
      </c>
      <c r="W45" s="30" t="n">
        <f aca="false">COUNTIF($E45:$P45,2)</f>
        <v>0</v>
      </c>
      <c r="X45" s="30" t="n">
        <f aca="false">COUNTIF($E45:$P45,3)</f>
        <v>2</v>
      </c>
      <c r="Y45" s="31" t="n">
        <f aca="false">COUNTIF($E45:$P45,5)</f>
        <v>0</v>
      </c>
      <c r="Z45" s="22"/>
      <c r="AA45" s="22"/>
      <c r="AB45" s="22"/>
      <c r="AC45" s="22"/>
      <c r="AD45" s="10"/>
      <c r="AE45" s="32"/>
      <c r="AF45" s="49" t="n">
        <f aca="false">$R45/12</f>
        <v>1</v>
      </c>
      <c r="AG45" s="10"/>
      <c r="AH45" s="32"/>
    </row>
    <row r="46" customFormat="false" ht="13.5" hidden="false" customHeight="false" outlineLevel="0" collapsed="false">
      <c r="A46" s="10"/>
      <c r="B46" s="25"/>
      <c r="C46" s="25"/>
      <c r="D46" s="13" t="s">
        <v>15</v>
      </c>
      <c r="E46" s="34" t="n">
        <v>0</v>
      </c>
      <c r="F46" s="35" t="n">
        <v>0</v>
      </c>
      <c r="G46" s="35" t="n">
        <v>0</v>
      </c>
      <c r="H46" s="35" t="n">
        <v>0</v>
      </c>
      <c r="I46" s="35" t="n">
        <v>5</v>
      </c>
      <c r="J46" s="35" t="n">
        <v>3</v>
      </c>
      <c r="K46" s="35" t="n">
        <v>1</v>
      </c>
      <c r="L46" s="35" t="n">
        <v>5</v>
      </c>
      <c r="M46" s="35" t="n">
        <v>0</v>
      </c>
      <c r="N46" s="35" t="n">
        <v>0</v>
      </c>
      <c r="O46" s="35" t="n">
        <v>3</v>
      </c>
      <c r="P46" s="35" t="n">
        <v>1</v>
      </c>
      <c r="Q46" s="36"/>
      <c r="R46" s="13" t="n">
        <f aca="false">SUM(E46:Q46)</f>
        <v>18</v>
      </c>
      <c r="S46" s="17"/>
      <c r="T46" s="18"/>
      <c r="U46" s="37" t="n">
        <f aca="false">COUNTIF($E46:$P46,0)</f>
        <v>6</v>
      </c>
      <c r="V46" s="38" t="n">
        <f aca="false">COUNTIF($E46:$P46,1)</f>
        <v>2</v>
      </c>
      <c r="W46" s="38" t="n">
        <f aca="false">COUNTIF($E46:$P46,2)</f>
        <v>0</v>
      </c>
      <c r="X46" s="38" t="n">
        <f aca="false">COUNTIF($E46:$P46,3)</f>
        <v>2</v>
      </c>
      <c r="Y46" s="39" t="n">
        <f aca="false">COUNTIF($E46:$P46,5)</f>
        <v>2</v>
      </c>
      <c r="Z46" s="22"/>
      <c r="AA46" s="22"/>
      <c r="AB46" s="22"/>
      <c r="AC46" s="22"/>
      <c r="AD46" s="10"/>
      <c r="AE46" s="32"/>
      <c r="AF46" s="50" t="n">
        <f aca="false">$R46/12</f>
        <v>1.5</v>
      </c>
      <c r="AG46" s="10"/>
      <c r="AH46" s="32"/>
    </row>
    <row r="47" customFormat="false" ht="13.5" hidden="false" customHeight="false" outlineLevel="0" collapsed="false">
      <c r="A47" s="10" t="n">
        <v>15</v>
      </c>
      <c r="B47" s="11" t="s">
        <v>11</v>
      </c>
      <c r="C47" s="12" t="n">
        <v>121</v>
      </c>
      <c r="D47" s="13" t="s">
        <v>12</v>
      </c>
      <c r="E47" s="14" t="n">
        <v>5</v>
      </c>
      <c r="F47" s="15" t="n">
        <v>5</v>
      </c>
      <c r="G47" s="15" t="n">
        <v>3</v>
      </c>
      <c r="H47" s="15" t="n">
        <v>5</v>
      </c>
      <c r="I47" s="15" t="n">
        <v>3</v>
      </c>
      <c r="J47" s="15" t="n">
        <v>5</v>
      </c>
      <c r="K47" s="15" t="n">
        <v>1</v>
      </c>
      <c r="L47" s="15" t="n">
        <v>5</v>
      </c>
      <c r="M47" s="15" t="n">
        <v>5</v>
      </c>
      <c r="N47" s="15" t="n">
        <v>5</v>
      </c>
      <c r="O47" s="15" t="n">
        <v>2</v>
      </c>
      <c r="P47" s="15" t="n">
        <v>5</v>
      </c>
      <c r="Q47" s="16"/>
      <c r="R47" s="13" t="n">
        <f aca="false">SUM(E47:Q47)</f>
        <v>49</v>
      </c>
      <c r="S47" s="17"/>
      <c r="T47" s="18" t="n">
        <f aca="false">IF(R49=0,R47+R48,R47+S48)</f>
        <v>82</v>
      </c>
      <c r="U47" s="19" t="n">
        <f aca="false">COUNTIF($E47:$P47,0)</f>
        <v>0</v>
      </c>
      <c r="V47" s="20" t="n">
        <f aca="false">COUNTIF($E47:$P47,1)</f>
        <v>1</v>
      </c>
      <c r="W47" s="20" t="n">
        <f aca="false">COUNTIF($E47:$P47,2)</f>
        <v>1</v>
      </c>
      <c r="X47" s="20" t="n">
        <f aca="false">COUNTIF($E47:$P47,3)</f>
        <v>2</v>
      </c>
      <c r="Y47" s="21" t="n">
        <f aca="false">COUNTIF($E47:$P47,5)</f>
        <v>8</v>
      </c>
      <c r="Z47" s="22" t="n">
        <f aca="false">IF($R49=0,U47+U48,IF($R49&lt;$R48,U47+U49,U47+U48))</f>
        <v>1</v>
      </c>
      <c r="AA47" s="22" t="n">
        <f aca="false">IF($R49=0,V47+V48,IF($R49&lt;$R48,V47+V49,V47+V48))</f>
        <v>2</v>
      </c>
      <c r="AB47" s="22" t="n">
        <f aca="false">IF($R49=0,W47+W48,IF($R49&lt;$R48,W47+W49,W47+W48))</f>
        <v>3</v>
      </c>
      <c r="AC47" s="22" t="n">
        <f aca="false">IF($R49=0,X47+X48,IF($R49&lt;$R48,X47+X49,X47+X48))</f>
        <v>8</v>
      </c>
      <c r="AD47" s="10" t="n">
        <f aca="false">IF($R49=0,Y47+Y48,IF($R49&lt;$R48,Y47+Y49,Y47+Y48))</f>
        <v>10</v>
      </c>
      <c r="AE47" s="32"/>
      <c r="AF47" s="48" t="n">
        <f aca="false">$R47/12</f>
        <v>4.08333333333333</v>
      </c>
      <c r="AG47" s="10" t="n">
        <f aca="false">$T47/24</f>
        <v>3.41666666666667</v>
      </c>
      <c r="AH47" s="32"/>
    </row>
    <row r="48" customFormat="false" ht="13.5" hidden="false" customHeight="false" outlineLevel="0" collapsed="false">
      <c r="A48" s="10"/>
      <c r="B48" s="25" t="s">
        <v>33</v>
      </c>
      <c r="C48" s="25"/>
      <c r="D48" s="13" t="s">
        <v>14</v>
      </c>
      <c r="E48" s="26" t="n">
        <v>3</v>
      </c>
      <c r="F48" s="27" t="n">
        <v>1</v>
      </c>
      <c r="G48" s="27" t="n">
        <v>0</v>
      </c>
      <c r="H48" s="27" t="n">
        <v>3</v>
      </c>
      <c r="I48" s="27" t="n">
        <v>2</v>
      </c>
      <c r="J48" s="27" t="n">
        <v>3</v>
      </c>
      <c r="K48" s="27" t="n">
        <v>3</v>
      </c>
      <c r="L48" s="27" t="n">
        <v>5</v>
      </c>
      <c r="M48" s="27" t="n">
        <v>2</v>
      </c>
      <c r="N48" s="27" t="n">
        <v>5</v>
      </c>
      <c r="O48" s="27" t="n">
        <v>3</v>
      </c>
      <c r="P48" s="27" t="n">
        <v>3</v>
      </c>
      <c r="Q48" s="28"/>
      <c r="R48" s="13" t="n">
        <f aca="false">SUM(E48:Q48)</f>
        <v>33</v>
      </c>
      <c r="S48" s="17" t="n">
        <f aca="false">IF(R48&gt;R49,R49,R48)</f>
        <v>0</v>
      </c>
      <c r="T48" s="18"/>
      <c r="U48" s="29" t="n">
        <f aca="false">COUNTIF($E48:$P48,0)</f>
        <v>1</v>
      </c>
      <c r="V48" s="30" t="n">
        <f aca="false">COUNTIF($E48:$P48,1)</f>
        <v>1</v>
      </c>
      <c r="W48" s="30" t="n">
        <f aca="false">COUNTIF($E48:$P48,2)</f>
        <v>2</v>
      </c>
      <c r="X48" s="30" t="n">
        <f aca="false">COUNTIF($E48:$P48,3)</f>
        <v>6</v>
      </c>
      <c r="Y48" s="31" t="n">
        <f aca="false">COUNTIF($E48:$P48,5)</f>
        <v>2</v>
      </c>
      <c r="Z48" s="22"/>
      <c r="AA48" s="22"/>
      <c r="AB48" s="22"/>
      <c r="AC48" s="22"/>
      <c r="AD48" s="10"/>
      <c r="AE48" s="32"/>
      <c r="AF48" s="49" t="n">
        <f aca="false">$R48/12</f>
        <v>2.75</v>
      </c>
      <c r="AG48" s="10"/>
      <c r="AH48" s="32"/>
    </row>
    <row r="49" customFormat="false" ht="13.5" hidden="false" customHeight="false" outlineLevel="0" collapsed="false">
      <c r="A49" s="10"/>
      <c r="B49" s="25"/>
      <c r="C49" s="25"/>
      <c r="D49" s="13" t="s">
        <v>15</v>
      </c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13" t="n">
        <f aca="false">SUM(E49:Q49)</f>
        <v>0</v>
      </c>
      <c r="S49" s="17"/>
      <c r="T49" s="18"/>
      <c r="U49" s="37" t="n">
        <f aca="false">COUNTIF($E49:$P49,0)</f>
        <v>0</v>
      </c>
      <c r="V49" s="38" t="n">
        <f aca="false">COUNTIF($E49:$P49,1)</f>
        <v>0</v>
      </c>
      <c r="W49" s="38" t="n">
        <f aca="false">COUNTIF($E49:$P49,2)</f>
        <v>0</v>
      </c>
      <c r="X49" s="38" t="n">
        <f aca="false">COUNTIF($E49:$P49,3)</f>
        <v>0</v>
      </c>
      <c r="Y49" s="39" t="n">
        <f aca="false">COUNTIF($E49:$P49,5)</f>
        <v>0</v>
      </c>
      <c r="Z49" s="22"/>
      <c r="AA49" s="22"/>
      <c r="AB49" s="22"/>
      <c r="AC49" s="22"/>
      <c r="AD49" s="10"/>
      <c r="AE49" s="32"/>
      <c r="AF49" s="50" t="n">
        <f aca="false">$R49/12</f>
        <v>0</v>
      </c>
      <c r="AG49" s="10"/>
      <c r="AH49" s="32"/>
    </row>
  </sheetData>
  <mergeCells count="137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AG14:AG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AG17:AG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AG20:AG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AG23:AG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AG26:AG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AG29:AG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AG32:AG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AG35:AG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AG38:AG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AG41:AG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AG44:AG46"/>
    <mergeCell ref="B45:C46"/>
    <mergeCell ref="A47:A49"/>
    <mergeCell ref="T47:T49"/>
    <mergeCell ref="Z47:Z49"/>
    <mergeCell ref="AA47:AA49"/>
    <mergeCell ref="AB47:AB49"/>
    <mergeCell ref="AC47:AC49"/>
    <mergeCell ref="AD47:AD49"/>
    <mergeCell ref="AG47:AG49"/>
    <mergeCell ref="B48:C49"/>
  </mergeCells>
  <dataValidations count="1">
    <dataValidation allowBlank="true" errorStyle="stop" operator="between" showDropDown="false" showErrorMessage="true" showInputMessage="false" sqref="E5:P49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4" min="26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23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76</v>
      </c>
      <c r="D5" s="13" t="s">
        <v>12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2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/>
      <c r="R5" s="13" t="n">
        <f aca="false">SUM(E5:Q5)</f>
        <v>2</v>
      </c>
      <c r="S5" s="17"/>
      <c r="T5" s="18" t="n">
        <f aca="false">IF(R7=0,R5+R6,R5+S6)</f>
        <v>5</v>
      </c>
      <c r="U5" s="19" t="n">
        <f aca="false">COUNTIF($E5:$P5,0)</f>
        <v>11</v>
      </c>
      <c r="V5" s="20" t="n">
        <f aca="false">COUNTIF($E5:$P5,1)</f>
        <v>0</v>
      </c>
      <c r="W5" s="20" t="n">
        <f aca="false">COUNTIF($E5:$P5,2)</f>
        <v>1</v>
      </c>
      <c r="X5" s="20" t="n">
        <f aca="false">COUNTIF($E5:$P5,3)</f>
        <v>0</v>
      </c>
      <c r="Y5" s="21" t="n">
        <f aca="false">COUNTIF($E5:$P5,5)</f>
        <v>0</v>
      </c>
      <c r="Z5" s="22" t="n">
        <f aca="false">IF($R7=0,U5+U6,IF($R7&lt;$R6,U5+U7,U5+U6))</f>
        <v>22</v>
      </c>
      <c r="AA5" s="22" t="n">
        <f aca="false">IF($R7=0,V5+V6,IF($R7&lt;$R6,V5+V7,V5+V6))</f>
        <v>0</v>
      </c>
      <c r="AB5" s="22" t="n">
        <f aca="false">IF($R7=0,W5+W6,IF($R7&lt;$R6,W5+W7,W5+W6))</f>
        <v>1</v>
      </c>
      <c r="AC5" s="22" t="n">
        <f aca="false">IF($R7=0,X5+X6,IF($R7&lt;$R6,X5+X7,X5+X6))</f>
        <v>1</v>
      </c>
      <c r="AD5" s="10" t="n">
        <f aca="false">IF($R7=0,Y5+Y6,IF($R7&lt;$R6,Y5+Y7,Y5+Y6))</f>
        <v>0</v>
      </c>
      <c r="AE5" s="32"/>
      <c r="AF5" s="48" t="n">
        <f aca="false">$R5/12</f>
        <v>0.166666666666667</v>
      </c>
      <c r="AG5" s="10" t="n">
        <f aca="false">$T5/24</f>
        <v>0.208333333333333</v>
      </c>
      <c r="AH5" s="32"/>
    </row>
    <row r="6" customFormat="false" ht="13.5" hidden="false" customHeight="false" outlineLevel="0" collapsed="false">
      <c r="A6" s="10"/>
      <c r="B6" s="25" t="s">
        <v>35</v>
      </c>
      <c r="C6" s="25"/>
      <c r="D6" s="13" t="s">
        <v>14</v>
      </c>
      <c r="E6" s="26" t="n">
        <v>1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3</v>
      </c>
      <c r="K6" s="27" t="n">
        <v>0</v>
      </c>
      <c r="L6" s="27" t="n">
        <v>2</v>
      </c>
      <c r="M6" s="27" t="n">
        <v>0</v>
      </c>
      <c r="N6" s="27" t="n">
        <v>1</v>
      </c>
      <c r="O6" s="27" t="n">
        <v>2</v>
      </c>
      <c r="P6" s="27" t="n">
        <v>0</v>
      </c>
      <c r="Q6" s="28"/>
      <c r="R6" s="13" t="n">
        <f aca="false">SUM(E6:Q6)</f>
        <v>10</v>
      </c>
      <c r="S6" s="17" t="n">
        <f aca="false">IF(R6&gt;R7,R7,R6)</f>
        <v>3</v>
      </c>
      <c r="T6" s="18"/>
      <c r="U6" s="29" t="n">
        <f aca="false">COUNTIF($E6:$P6,0)</f>
        <v>6</v>
      </c>
      <c r="V6" s="30" t="n">
        <f aca="false">COUNTIF($E6:$P6,1)</f>
        <v>3</v>
      </c>
      <c r="W6" s="30" t="n">
        <f aca="false">COUNTIF($E6:$P6,2)</f>
        <v>2</v>
      </c>
      <c r="X6" s="30" t="n">
        <f aca="false">COUNTIF($E6:$P6,3)</f>
        <v>1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833333333333333</v>
      </c>
      <c r="AG6" s="10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5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3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56" t="n">
        <v>0</v>
      </c>
      <c r="Q7" s="36"/>
      <c r="R7" s="13" t="n">
        <f aca="false">SUM(E7:Q7)</f>
        <v>3</v>
      </c>
      <c r="S7" s="17"/>
      <c r="T7" s="18"/>
      <c r="U7" s="37" t="n">
        <f aca="false">COUNTIF($E7:$P7,0)</f>
        <v>11</v>
      </c>
      <c r="V7" s="38" t="n">
        <f aca="false">COUNTIF($E7:$P7,1)</f>
        <v>0</v>
      </c>
      <c r="W7" s="38" t="n">
        <f aca="false">COUNTIF($E7:$P7,2)</f>
        <v>0</v>
      </c>
      <c r="X7" s="38" t="n">
        <f aca="false">COUNTIF($E7:$P7,3)</f>
        <v>1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.25</v>
      </c>
      <c r="AG7" s="10"/>
      <c r="AH7" s="32"/>
    </row>
    <row r="8" customFormat="false" ht="13.5" hidden="false" customHeight="false" outlineLevel="0" collapsed="false">
      <c r="A8" s="10" t="n">
        <v>2</v>
      </c>
      <c r="B8" s="11" t="s">
        <v>11</v>
      </c>
      <c r="C8" s="12" t="n">
        <v>91</v>
      </c>
      <c r="D8" s="13" t="s">
        <v>12</v>
      </c>
      <c r="E8" s="14" t="n">
        <v>0</v>
      </c>
      <c r="F8" s="15" t="n">
        <v>0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/>
      <c r="R8" s="13" t="n">
        <f aca="false">SUM(E8:Q8)</f>
        <v>1</v>
      </c>
      <c r="S8" s="17"/>
      <c r="T8" s="18" t="n">
        <f aca="false">IF(R10=0,R8+R9,R8+S9)</f>
        <v>5</v>
      </c>
      <c r="U8" s="19" t="n">
        <f aca="false">COUNTIF($E8:$P8,0)</f>
        <v>11</v>
      </c>
      <c r="V8" s="20" t="n">
        <f aca="false">COUNTIF($E8:$P8,1)</f>
        <v>1</v>
      </c>
      <c r="W8" s="20" t="n">
        <f aca="false">COUNTIF($E8:$P8,2)</f>
        <v>0</v>
      </c>
      <c r="X8" s="20" t="n">
        <f aca="false">COUNTIF($E8:$P8,3)</f>
        <v>0</v>
      </c>
      <c r="Y8" s="21" t="n">
        <f aca="false">COUNTIF($E8:$P8,5)</f>
        <v>0</v>
      </c>
      <c r="Z8" s="22" t="n">
        <f aca="false">IF($R10=0,U8+U9,IF($R10&lt;$R9,U8+U10,U8+U9))</f>
        <v>19</v>
      </c>
      <c r="AA8" s="22" t="n">
        <f aca="false">IF($R10=0,V8+V9,IF($R10&lt;$R9,V8+V10,V8+V9))</f>
        <v>5</v>
      </c>
      <c r="AB8" s="22" t="n">
        <f aca="false">IF($R10=0,W8+W9,IF($R10&lt;$R9,W8+W10,W8+W9))</f>
        <v>0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48" t="n">
        <f aca="false">$R8/12</f>
        <v>0.0833333333333333</v>
      </c>
      <c r="AG8" s="10" t="n">
        <f aca="false">$T8/24</f>
        <v>0.208333333333333</v>
      </c>
      <c r="AH8" s="32"/>
    </row>
    <row r="9" customFormat="false" ht="13.5" hidden="false" customHeight="false" outlineLevel="0" collapsed="false">
      <c r="A9" s="10"/>
      <c r="B9" s="25" t="s">
        <v>36</v>
      </c>
      <c r="C9" s="25"/>
      <c r="D9" s="13" t="s">
        <v>14</v>
      </c>
      <c r="E9" s="26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1</v>
      </c>
      <c r="K9" s="27" t="n">
        <v>1</v>
      </c>
      <c r="L9" s="27" t="n">
        <v>0</v>
      </c>
      <c r="M9" s="27" t="n">
        <v>0</v>
      </c>
      <c r="N9" s="27" t="n">
        <v>1</v>
      </c>
      <c r="O9" s="27" t="n">
        <v>0</v>
      </c>
      <c r="P9" s="27" t="n">
        <v>0</v>
      </c>
      <c r="Q9" s="28"/>
      <c r="R9" s="13" t="n">
        <f aca="false">SUM(E9:Q9)</f>
        <v>4</v>
      </c>
      <c r="S9" s="17" t="n">
        <f aca="false">IF(R9&gt;R10,R10,R9)</f>
        <v>0</v>
      </c>
      <c r="T9" s="18"/>
      <c r="U9" s="29" t="n">
        <f aca="false">COUNTIF($E9:$P9,0)</f>
        <v>8</v>
      </c>
      <c r="V9" s="30" t="n">
        <f aca="false">COUNTIF($E9:$P9,1)</f>
        <v>4</v>
      </c>
      <c r="W9" s="30" t="n">
        <f aca="false">COUNTIF($E9:$P9,2)</f>
        <v>0</v>
      </c>
      <c r="X9" s="30" t="n">
        <f aca="false">COUNTIF($E9:$P9,3)</f>
        <v>0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333333333333333</v>
      </c>
      <c r="AG9" s="10"/>
      <c r="AH9" s="3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13" t="n">
        <f aca="false">SUM(E10:Q10)</f>
        <v>0</v>
      </c>
      <c r="S10" s="17"/>
      <c r="T10" s="18"/>
      <c r="U10" s="37" t="n">
        <f aca="false">COUNTIF($E10:$P10,0)</f>
        <v>0</v>
      </c>
      <c r="V10" s="38" t="n">
        <f aca="false">COUNTIF($E10:$P10,1)</f>
        <v>0</v>
      </c>
      <c r="W10" s="38" t="n">
        <f aca="false">COUNTIF($E10:$P10,2)</f>
        <v>0</v>
      </c>
      <c r="X10" s="38" t="n">
        <f aca="false">COUNTIF($E10:$P10,3)</f>
        <v>0</v>
      </c>
      <c r="Y10" s="39" t="n">
        <f aca="false">COUNTIF($E10:$P10,5)</f>
        <v>0</v>
      </c>
      <c r="Z10" s="22"/>
      <c r="AA10" s="22"/>
      <c r="AB10" s="22"/>
      <c r="AC10" s="22"/>
      <c r="AD10" s="10"/>
      <c r="AE10" s="32"/>
      <c r="AF10" s="50" t="n">
        <f aca="false">$R10/12</f>
        <v>0</v>
      </c>
      <c r="AG10" s="10"/>
      <c r="AH10" s="3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70</v>
      </c>
      <c r="D11" s="13" t="s">
        <v>12</v>
      </c>
      <c r="E11" s="14" t="n">
        <v>0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2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/>
      <c r="R11" s="13" t="n">
        <f aca="false">SUM(E11:Q11)</f>
        <v>3</v>
      </c>
      <c r="S11" s="17"/>
      <c r="T11" s="18" t="n">
        <f aca="false">IF(R13=0,R11+R12,R11+S12)</f>
        <v>7</v>
      </c>
      <c r="U11" s="19" t="n">
        <f aca="false">COUNTIF($E11:$P11,0)</f>
        <v>10</v>
      </c>
      <c r="V11" s="20" t="n">
        <f aca="false">COUNTIF($E11:$P11,1)</f>
        <v>1</v>
      </c>
      <c r="W11" s="20" t="n">
        <f aca="false">COUNTIF($E11:$P11,2)</f>
        <v>1</v>
      </c>
      <c r="X11" s="20" t="n">
        <f aca="false">COUNTIF($E11:$P11,3)</f>
        <v>0</v>
      </c>
      <c r="Y11" s="21" t="n">
        <f aca="false">COUNTIF($E11:$P11,5)</f>
        <v>0</v>
      </c>
      <c r="Z11" s="22" t="n">
        <f aca="false">IF($R13=0,U11+U12,IF($R13&lt;$R12,U11+U13,U11+U12))</f>
        <v>19</v>
      </c>
      <c r="AA11" s="22" t="n">
        <f aca="false">IF($R13=0,V11+V12,IF($R13&lt;$R12,V11+V13,V11+V12))</f>
        <v>3</v>
      </c>
      <c r="AB11" s="22" t="n">
        <f aca="false">IF($R13=0,W11+W12,IF($R13&lt;$R12,W11+W13,W11+W12))</f>
        <v>2</v>
      </c>
      <c r="AC11" s="22" t="n">
        <f aca="false">IF($R13=0,X11+X12,IF($R13&lt;$R12,X11+X13,X11+X12))</f>
        <v>0</v>
      </c>
      <c r="AD11" s="10" t="n">
        <f aca="false">IF($R13=0,Y11+Y12,IF($R13&lt;$R12,Y11+Y13,Y11+Y12))</f>
        <v>0</v>
      </c>
      <c r="AE11" s="32"/>
      <c r="AF11" s="48" t="n">
        <f aca="false">$R11/12</f>
        <v>0.25</v>
      </c>
      <c r="AG11" s="10" t="n">
        <f aca="false">$T11/24</f>
        <v>0.291666666666667</v>
      </c>
      <c r="AH11" s="23"/>
    </row>
    <row r="12" customFormat="false" ht="13.5" hidden="false" customHeight="false" outlineLevel="0" collapsed="false">
      <c r="A12" s="10"/>
      <c r="B12" s="25" t="s">
        <v>37</v>
      </c>
      <c r="C12" s="25"/>
      <c r="D12" s="13" t="s">
        <v>14</v>
      </c>
      <c r="E12" s="26" t="n">
        <v>0</v>
      </c>
      <c r="F12" s="27" t="n">
        <v>0</v>
      </c>
      <c r="G12" s="27" t="n">
        <v>0</v>
      </c>
      <c r="H12" s="27" t="n">
        <v>1</v>
      </c>
      <c r="I12" s="27" t="n">
        <v>1</v>
      </c>
      <c r="J12" s="27" t="n">
        <v>2</v>
      </c>
      <c r="K12" s="27" t="n">
        <v>0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8"/>
      <c r="R12" s="13" t="n">
        <f aca="false">SUM(E12:Q12)</f>
        <v>5</v>
      </c>
      <c r="S12" s="17" t="n">
        <f aca="false">IF(R12&gt;R13,R13,R12)</f>
        <v>4</v>
      </c>
      <c r="T12" s="18"/>
      <c r="U12" s="29" t="n">
        <f aca="false">COUNTIF($E12:$P12,0)</f>
        <v>8</v>
      </c>
      <c r="V12" s="30" t="n">
        <f aca="false">COUNTIF($E12:$P12,1)</f>
        <v>3</v>
      </c>
      <c r="W12" s="30" t="n">
        <f aca="false">COUNTIF($E12:$P12,2)</f>
        <v>1</v>
      </c>
      <c r="X12" s="30" t="n">
        <f aca="false">COUNTIF($E12:$P12,3)</f>
        <v>0</v>
      </c>
      <c r="Y12" s="31" t="n">
        <f aca="false">COUNTIF($E12:$P12,5)</f>
        <v>0</v>
      </c>
      <c r="Z12" s="22"/>
      <c r="AA12" s="22"/>
      <c r="AB12" s="22"/>
      <c r="AC12" s="22"/>
      <c r="AD12" s="10"/>
      <c r="AE12" s="32"/>
      <c r="AF12" s="49" t="n">
        <f aca="false">$R12/12</f>
        <v>0.416666666666667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 t="n">
        <v>1</v>
      </c>
      <c r="F13" s="35" t="n">
        <v>0</v>
      </c>
      <c r="G13" s="35" t="n">
        <v>0</v>
      </c>
      <c r="H13" s="35" t="n">
        <v>2</v>
      </c>
      <c r="I13" s="35" t="n">
        <v>0</v>
      </c>
      <c r="J13" s="35" t="n">
        <v>0</v>
      </c>
      <c r="K13" s="35" t="n">
        <v>0</v>
      </c>
      <c r="L13" s="35" t="n">
        <v>1</v>
      </c>
      <c r="M13" s="35" t="n">
        <v>0</v>
      </c>
      <c r="N13" s="35" t="n">
        <v>0</v>
      </c>
      <c r="O13" s="35" t="n">
        <v>0</v>
      </c>
      <c r="P13" s="35" t="n">
        <v>0</v>
      </c>
      <c r="Q13" s="36"/>
      <c r="R13" s="13" t="n">
        <f aca="false">SUM(E13:Q13)</f>
        <v>4</v>
      </c>
      <c r="S13" s="17"/>
      <c r="T13" s="18"/>
      <c r="U13" s="37" t="n">
        <f aca="false">COUNTIF($E13:$P13,0)</f>
        <v>9</v>
      </c>
      <c r="V13" s="38" t="n">
        <f aca="false">COUNTIF($E13:$P13,1)</f>
        <v>2</v>
      </c>
      <c r="W13" s="38" t="n">
        <f aca="false">COUNTIF($E13:$P13,2)</f>
        <v>1</v>
      </c>
      <c r="X13" s="38" t="n">
        <f aca="false">COUNTIF($E13:$P13,3)</f>
        <v>0</v>
      </c>
      <c r="Y13" s="39" t="n">
        <f aca="false">COUNTIF($E13:$P13,5)</f>
        <v>0</v>
      </c>
      <c r="Z13" s="22"/>
      <c r="AA13" s="22"/>
      <c r="AB13" s="22"/>
      <c r="AC13" s="22"/>
      <c r="AD13" s="10"/>
      <c r="AE13" s="32"/>
      <c r="AF13" s="50" t="n">
        <f aca="false">$R13/12</f>
        <v>0.333333333333333</v>
      </c>
      <c r="AG13" s="10"/>
      <c r="AH13" s="32"/>
    </row>
    <row r="14" customFormat="false" ht="13.5" hidden="false" customHeight="false" outlineLevel="0" collapsed="false">
      <c r="A14" s="10" t="n">
        <v>4</v>
      </c>
      <c r="B14" s="11" t="s">
        <v>11</v>
      </c>
      <c r="C14" s="12" t="n">
        <v>72</v>
      </c>
      <c r="D14" s="13" t="s">
        <v>12</v>
      </c>
      <c r="E14" s="14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2</v>
      </c>
      <c r="M14" s="15" t="n">
        <v>1</v>
      </c>
      <c r="N14" s="15" t="n">
        <v>0</v>
      </c>
      <c r="O14" s="15" t="n">
        <v>0</v>
      </c>
      <c r="P14" s="15" t="n">
        <v>0</v>
      </c>
      <c r="Q14" s="16"/>
      <c r="R14" s="13" t="n">
        <f aca="false">SUM(E14:Q14)</f>
        <v>5</v>
      </c>
      <c r="S14" s="17"/>
      <c r="T14" s="18" t="n">
        <f aca="false">IF(R16=0,R14+R15,R14+S15)</f>
        <v>7</v>
      </c>
      <c r="U14" s="19" t="n">
        <f aca="false">COUNTIF($E14:$P14,0)</f>
        <v>8</v>
      </c>
      <c r="V14" s="20" t="n">
        <f aca="false">COUNTIF($E14:$P14,1)</f>
        <v>3</v>
      </c>
      <c r="W14" s="20" t="n">
        <f aca="false">COUNTIF($E14:$P14,2)</f>
        <v>1</v>
      </c>
      <c r="X14" s="20" t="n">
        <f aca="false">COUNTIF($E14:$P14,3)</f>
        <v>0</v>
      </c>
      <c r="Y14" s="21" t="n">
        <f aca="false">COUNTIF($E14:$P14,5)</f>
        <v>0</v>
      </c>
      <c r="Z14" s="22" t="n">
        <f aca="false">IF($R16=0,U14+U15,IF($R16&lt;$R15,U14+U16,U14+U15))</f>
        <v>18</v>
      </c>
      <c r="AA14" s="22" t="n">
        <f aca="false">IF($R16=0,V14+V15,IF($R16&lt;$R15,V14+V16,V14+V15))</f>
        <v>5</v>
      </c>
      <c r="AB14" s="22" t="n">
        <f aca="false">IF($R16=0,W14+W15,IF($R16&lt;$R15,W14+W16,W14+W15))</f>
        <v>1</v>
      </c>
      <c r="AC14" s="22" t="n">
        <f aca="false">IF($R16=0,X14+X15,IF($R16&lt;$R15,X14+X16,X14+X15))</f>
        <v>0</v>
      </c>
      <c r="AD14" s="10" t="n">
        <f aca="false">IF($R16=0,Y14+Y15,IF($R16&lt;$R15,Y14+Y16,Y14+Y15))</f>
        <v>0</v>
      </c>
      <c r="AE14" s="32"/>
      <c r="AF14" s="48" t="n">
        <f aca="false">$R14/12</f>
        <v>0.416666666666667</v>
      </c>
      <c r="AG14" s="10" t="n">
        <f aca="false">$T14/24</f>
        <v>0.291666666666667</v>
      </c>
      <c r="AH14" s="32"/>
    </row>
    <row r="15" customFormat="false" ht="13.5" hidden="false" customHeight="false" outlineLevel="0" collapsed="false">
      <c r="A15" s="10"/>
      <c r="B15" s="25" t="s">
        <v>38</v>
      </c>
      <c r="C15" s="25"/>
      <c r="D15" s="13" t="s">
        <v>14</v>
      </c>
      <c r="E15" s="26" t="n">
        <v>0</v>
      </c>
      <c r="F15" s="27" t="n">
        <v>1</v>
      </c>
      <c r="G15" s="27" t="n">
        <v>0</v>
      </c>
      <c r="H15" s="27" t="n">
        <v>1</v>
      </c>
      <c r="I15" s="27" t="n">
        <v>0</v>
      </c>
      <c r="J15" s="27" t="n">
        <v>1</v>
      </c>
      <c r="K15" s="27" t="n">
        <v>0</v>
      </c>
      <c r="L15" s="27" t="n">
        <v>0</v>
      </c>
      <c r="M15" s="27" t="n">
        <v>1</v>
      </c>
      <c r="N15" s="27" t="n">
        <v>1</v>
      </c>
      <c r="O15" s="27" t="n">
        <v>0</v>
      </c>
      <c r="P15" s="27" t="n">
        <v>0</v>
      </c>
      <c r="Q15" s="28"/>
      <c r="R15" s="13" t="n">
        <f aca="false">SUM(E15:Q15)</f>
        <v>5</v>
      </c>
      <c r="S15" s="17" t="n">
        <f aca="false">IF(R15&gt;R16,R16,R15)</f>
        <v>2</v>
      </c>
      <c r="T15" s="18"/>
      <c r="U15" s="29" t="n">
        <f aca="false">COUNTIF($E15:$P15,0)</f>
        <v>7</v>
      </c>
      <c r="V15" s="30" t="n">
        <f aca="false">COUNTIF($E15:$P15,1)</f>
        <v>5</v>
      </c>
      <c r="W15" s="30" t="n">
        <f aca="false">COUNTIF($E15:$P15,2)</f>
        <v>0</v>
      </c>
      <c r="X15" s="30" t="n">
        <f aca="false">COUNTIF($E15:$P15,3)</f>
        <v>0</v>
      </c>
      <c r="Y15" s="31" t="n">
        <f aca="false">COUNTIF($E15:$P15,5)</f>
        <v>0</v>
      </c>
      <c r="Z15" s="22"/>
      <c r="AA15" s="22"/>
      <c r="AB15" s="22"/>
      <c r="AC15" s="22"/>
      <c r="AD15" s="10"/>
      <c r="AE15" s="32"/>
      <c r="AF15" s="49" t="n">
        <f aca="false">$R15/12</f>
        <v>0.416666666666667</v>
      </c>
      <c r="AG15" s="10"/>
      <c r="AH15" s="32"/>
    </row>
    <row r="16" customFormat="false" ht="13.5" hidden="false" customHeight="false" outlineLevel="0" collapsed="false">
      <c r="A16" s="10"/>
      <c r="B16" s="25"/>
      <c r="C16" s="25"/>
      <c r="D16" s="13" t="s">
        <v>15</v>
      </c>
      <c r="E16" s="5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1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/>
      <c r="R16" s="13" t="n">
        <f aca="false">SUM(E16:Q16)</f>
        <v>2</v>
      </c>
      <c r="S16" s="17"/>
      <c r="T16" s="18"/>
      <c r="U16" s="37" t="n">
        <f aca="false">COUNTIF($E16:$P16,0)</f>
        <v>10</v>
      </c>
      <c r="V16" s="38" t="n">
        <f aca="false">COUNTIF($E16:$P16,1)</f>
        <v>2</v>
      </c>
      <c r="W16" s="38" t="n">
        <f aca="false">COUNTIF($E16:$P16,2)</f>
        <v>0</v>
      </c>
      <c r="X16" s="38" t="n">
        <f aca="false">COUNTIF($E16:$P16,3)</f>
        <v>0</v>
      </c>
      <c r="Y16" s="39" t="n">
        <f aca="false">COUNTIF($E16:$P16,5)</f>
        <v>0</v>
      </c>
      <c r="Z16" s="22"/>
      <c r="AA16" s="22"/>
      <c r="AB16" s="22"/>
      <c r="AC16" s="22"/>
      <c r="AD16" s="10"/>
      <c r="AE16" s="32"/>
      <c r="AF16" s="50" t="n">
        <f aca="false">$R16/12</f>
        <v>0.166666666666667</v>
      </c>
      <c r="AG16" s="10"/>
      <c r="AH16" s="32"/>
    </row>
    <row r="17" customFormat="false" ht="13.5" hidden="false" customHeight="false" outlineLevel="0" collapsed="false">
      <c r="A17" s="10" t="n">
        <v>5</v>
      </c>
      <c r="B17" s="11" t="s">
        <v>11</v>
      </c>
      <c r="C17" s="12" t="n">
        <v>79</v>
      </c>
      <c r="D17" s="13" t="s">
        <v>12</v>
      </c>
      <c r="E17" s="14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3</v>
      </c>
      <c r="M17" s="15" t="n">
        <v>0</v>
      </c>
      <c r="N17" s="15" t="n">
        <v>0</v>
      </c>
      <c r="O17" s="15" t="n">
        <v>0</v>
      </c>
      <c r="P17" s="15" t="n">
        <v>0</v>
      </c>
      <c r="Q17" s="16"/>
      <c r="R17" s="13" t="n">
        <f aca="false">SUM(E17:Q17)</f>
        <v>4</v>
      </c>
      <c r="S17" s="17"/>
      <c r="T17" s="18" t="n">
        <f aca="false">IF(R19=0,R17+R18,R17+S18)</f>
        <v>8</v>
      </c>
      <c r="U17" s="19" t="n">
        <f aca="false">COUNTIF($E17:$P17,0)</f>
        <v>10</v>
      </c>
      <c r="V17" s="20" t="n">
        <f aca="false">COUNTIF($E17:$P17,1)</f>
        <v>1</v>
      </c>
      <c r="W17" s="20" t="n">
        <f aca="false">COUNTIF($E17:$P17,2)</f>
        <v>0</v>
      </c>
      <c r="X17" s="20" t="n">
        <f aca="false">COUNTIF($E17:$P17,3)</f>
        <v>1</v>
      </c>
      <c r="Y17" s="21" t="n">
        <f aca="false">COUNTIF($E17:$P17,5)</f>
        <v>0</v>
      </c>
      <c r="Z17" s="22" t="n">
        <f aca="false">IF($R19=0,U17+U18,IF($R19&lt;$R18,U17+U19,U17+U18))</f>
        <v>19</v>
      </c>
      <c r="AA17" s="22" t="n">
        <f aca="false">IF($R19=0,V17+V18,IF($R19&lt;$R18,V17+V19,V17+V18))</f>
        <v>3</v>
      </c>
      <c r="AB17" s="22" t="n">
        <f aca="false">IF($R19=0,W17+W18,IF($R19&lt;$R18,W17+W19,W17+W18))</f>
        <v>1</v>
      </c>
      <c r="AC17" s="22" t="n">
        <f aca="false">IF($R19=0,X17+X18,IF($R19&lt;$R18,X17+X19,X17+X18))</f>
        <v>1</v>
      </c>
      <c r="AD17" s="10" t="n">
        <f aca="false">IF($R19=0,Y17+Y18,IF($R19&lt;$R18,Y17+Y19,Y17+Y18))</f>
        <v>0</v>
      </c>
      <c r="AE17" s="32"/>
      <c r="AF17" s="48" t="n">
        <f aca="false">$R17/12</f>
        <v>0.333333333333333</v>
      </c>
      <c r="AG17" s="10" t="n">
        <f aca="false">$T17/24</f>
        <v>0.333333333333333</v>
      </c>
      <c r="AH17" s="32"/>
    </row>
    <row r="18" customFormat="false" ht="13.5" hidden="false" customHeight="false" outlineLevel="0" collapsed="false">
      <c r="A18" s="10"/>
      <c r="B18" s="25" t="s">
        <v>39</v>
      </c>
      <c r="C18" s="25"/>
      <c r="D18" s="13" t="s">
        <v>14</v>
      </c>
      <c r="E18" s="26" t="n">
        <v>1</v>
      </c>
      <c r="F18" s="27" t="n">
        <v>0</v>
      </c>
      <c r="G18" s="27" t="n">
        <v>0</v>
      </c>
      <c r="H18" s="27" t="n">
        <v>0</v>
      </c>
      <c r="I18" s="27" t="n">
        <v>2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8"/>
      <c r="R18" s="13" t="n">
        <f aca="false">SUM(E18:Q18)</f>
        <v>4</v>
      </c>
      <c r="S18" s="17" t="n">
        <f aca="false">IF(R18&gt;R19,R19,R18)</f>
        <v>0</v>
      </c>
      <c r="T18" s="18"/>
      <c r="U18" s="29" t="n">
        <f aca="false">COUNTIF($E18:$P18,0)</f>
        <v>9</v>
      </c>
      <c r="V18" s="30" t="n">
        <f aca="false">COUNTIF($E18:$P18,1)</f>
        <v>2</v>
      </c>
      <c r="W18" s="30" t="n">
        <f aca="false">COUNTIF($E18:$P18,2)</f>
        <v>1</v>
      </c>
      <c r="X18" s="30" t="n">
        <f aca="false">COUNTIF($E18:$P18,3)</f>
        <v>0</v>
      </c>
      <c r="Y18" s="31" t="n">
        <f aca="false">COUNTIF($E18:$P18,5)</f>
        <v>0</v>
      </c>
      <c r="Z18" s="22"/>
      <c r="AA18" s="22"/>
      <c r="AB18" s="22"/>
      <c r="AC18" s="22"/>
      <c r="AD18" s="10"/>
      <c r="AE18" s="32"/>
      <c r="AF18" s="49" t="n">
        <f aca="false">$R18/12</f>
        <v>0.333333333333333</v>
      </c>
      <c r="AG18" s="10"/>
      <c r="AH18" s="32"/>
    </row>
    <row r="19" customFormat="false" ht="13.5" hidden="false" customHeight="false" outlineLevel="0" collapsed="false">
      <c r="A19" s="10"/>
      <c r="B19" s="25"/>
      <c r="C19" s="25"/>
      <c r="D19" s="13" t="s">
        <v>15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13" t="n">
        <f aca="false">SUM(E19:Q19)</f>
        <v>0</v>
      </c>
      <c r="S19" s="17"/>
      <c r="T19" s="18"/>
      <c r="U19" s="37" t="n">
        <f aca="false">COUNTIF($E19:$P19,0)</f>
        <v>0</v>
      </c>
      <c r="V19" s="38" t="n">
        <f aca="false">COUNTIF($E19:$P19,1)</f>
        <v>0</v>
      </c>
      <c r="W19" s="38" t="n">
        <f aca="false">COUNTIF($E19:$P19,2)</f>
        <v>0</v>
      </c>
      <c r="X19" s="38" t="n">
        <f aca="false">COUNTIF($E19:$P19,3)</f>
        <v>0</v>
      </c>
      <c r="Y19" s="39" t="n">
        <f aca="false">COUNTIF($E19:$P19,5)</f>
        <v>0</v>
      </c>
      <c r="Z19" s="22"/>
      <c r="AA19" s="22"/>
      <c r="AB19" s="22"/>
      <c r="AC19" s="22"/>
      <c r="AD19" s="10"/>
      <c r="AE19" s="32"/>
      <c r="AF19" s="50" t="n">
        <f aca="false">$R19/12</f>
        <v>0</v>
      </c>
      <c r="AG19" s="10"/>
      <c r="AH19" s="32"/>
    </row>
    <row r="20" customFormat="false" ht="13.5" hidden="false" customHeight="false" outlineLevel="0" collapsed="false">
      <c r="A20" s="10" t="n">
        <v>6</v>
      </c>
      <c r="B20" s="11" t="s">
        <v>11</v>
      </c>
      <c r="C20" s="12" t="n">
        <v>75</v>
      </c>
      <c r="D20" s="13" t="s">
        <v>12</v>
      </c>
      <c r="E20" s="14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5</v>
      </c>
      <c r="K20" s="15" t="n">
        <v>3</v>
      </c>
      <c r="L20" s="15" t="n">
        <v>1</v>
      </c>
      <c r="M20" s="15" t="n">
        <v>0</v>
      </c>
      <c r="N20" s="15" t="n">
        <v>0</v>
      </c>
      <c r="O20" s="15" t="n">
        <v>0</v>
      </c>
      <c r="P20" s="15" t="n">
        <v>0</v>
      </c>
      <c r="Q20" s="16"/>
      <c r="R20" s="13" t="n">
        <f aca="false">SUM(E20:Q20)</f>
        <v>9</v>
      </c>
      <c r="S20" s="17"/>
      <c r="T20" s="18" t="n">
        <f aca="false">IF(R22=0,R20+R21,R20+S21)</f>
        <v>10</v>
      </c>
      <c r="U20" s="19" t="n">
        <f aca="false">COUNTIF($E20:$P20,0)</f>
        <v>9</v>
      </c>
      <c r="V20" s="20" t="n">
        <f aca="false">COUNTIF($E20:$P20,1)</f>
        <v>1</v>
      </c>
      <c r="W20" s="20" t="n">
        <f aca="false">COUNTIF($E20:$P20,2)</f>
        <v>0</v>
      </c>
      <c r="X20" s="20" t="n">
        <f aca="false">COUNTIF($E20:$P20,3)</f>
        <v>1</v>
      </c>
      <c r="Y20" s="21" t="n">
        <f aca="false">COUNTIF($E20:$P20,5)</f>
        <v>1</v>
      </c>
      <c r="Z20" s="22" t="n">
        <f aca="false">IF($R22=0,U20+U21,IF($R22&lt;$R21,U20+U22,U20+U21))</f>
        <v>20</v>
      </c>
      <c r="AA20" s="22" t="n">
        <f aca="false">IF($R22=0,V20+V21,IF($R22&lt;$R21,V20+V22,V20+V21))</f>
        <v>2</v>
      </c>
      <c r="AB20" s="22" t="n">
        <f aca="false">IF($R22=0,W20+W21,IF($R22&lt;$R21,W20+W22,W20+W21))</f>
        <v>0</v>
      </c>
      <c r="AC20" s="22" t="n">
        <f aca="false">IF($R22=0,X20+X21,IF($R22&lt;$R21,X20+X22,X20+X21))</f>
        <v>1</v>
      </c>
      <c r="AD20" s="10" t="n">
        <f aca="false">IF($R22=0,Y20+Y21,IF($R22&lt;$R21,Y20+Y22,Y20+Y21))</f>
        <v>1</v>
      </c>
      <c r="AE20" s="32"/>
      <c r="AF20" s="48" t="n">
        <f aca="false">$R20/12</f>
        <v>0.75</v>
      </c>
      <c r="AG20" s="10" t="n">
        <f aca="false">$T20/24</f>
        <v>0.416666666666667</v>
      </c>
      <c r="AH20" s="32"/>
      <c r="AI20" s="32"/>
    </row>
    <row r="21" customFormat="false" ht="13.5" hidden="false" customHeight="false" outlineLevel="0" collapsed="false">
      <c r="A21" s="10"/>
      <c r="B21" s="25" t="s">
        <v>40</v>
      </c>
      <c r="C21" s="25"/>
      <c r="D21" s="13" t="s">
        <v>14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8"/>
      <c r="R21" s="13" t="n">
        <f aca="false">SUM(E21:Q21)</f>
        <v>1</v>
      </c>
      <c r="S21" s="17" t="n">
        <f aca="false">IF(R21&gt;R22,R22,R21)</f>
        <v>0</v>
      </c>
      <c r="T21" s="18"/>
      <c r="U21" s="29" t="n">
        <f aca="false">COUNTIF($E21:$P21,0)</f>
        <v>11</v>
      </c>
      <c r="V21" s="30" t="n">
        <f aca="false">COUNTIF($E21:$P21,1)</f>
        <v>1</v>
      </c>
      <c r="W21" s="30" t="n">
        <f aca="false">COUNTIF($E21:$P21,2)</f>
        <v>0</v>
      </c>
      <c r="X21" s="30" t="n">
        <f aca="false">COUNTIF($E21:$P21,3)</f>
        <v>0</v>
      </c>
      <c r="Y21" s="31" t="n">
        <f aca="false">COUNTIF($E21:$P21,5)</f>
        <v>0</v>
      </c>
      <c r="Z21" s="22"/>
      <c r="AA21" s="22"/>
      <c r="AB21" s="22"/>
      <c r="AC21" s="22"/>
      <c r="AD21" s="10"/>
      <c r="AE21" s="32"/>
      <c r="AF21" s="49" t="n">
        <f aca="false">$R21/12</f>
        <v>0.0833333333333333</v>
      </c>
      <c r="AG21" s="10"/>
      <c r="AH21" s="32"/>
      <c r="AI21" s="32"/>
    </row>
    <row r="22" customFormat="false" ht="13.5" hidden="false" customHeight="false" outlineLevel="0" collapsed="false">
      <c r="A22" s="10"/>
      <c r="B22" s="25"/>
      <c r="C22" s="25"/>
      <c r="D22" s="13" t="s">
        <v>15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13" t="n">
        <f aca="false">SUM(E22:Q22)</f>
        <v>0</v>
      </c>
      <c r="S22" s="17"/>
      <c r="T22" s="18"/>
      <c r="U22" s="37" t="n">
        <f aca="false">COUNTIF($E22:$P22,0)</f>
        <v>0</v>
      </c>
      <c r="V22" s="38" t="n">
        <f aca="false">COUNTIF($E22:$P22,1)</f>
        <v>0</v>
      </c>
      <c r="W22" s="38" t="n">
        <f aca="false">COUNTIF($E22:$P22,2)</f>
        <v>0</v>
      </c>
      <c r="X22" s="38" t="n">
        <f aca="false">COUNTIF($E22:$P22,3)</f>
        <v>0</v>
      </c>
      <c r="Y22" s="39" t="n">
        <f aca="false">COUNTIF($E22:$P22,5)</f>
        <v>0</v>
      </c>
      <c r="Z22" s="22"/>
      <c r="AA22" s="22"/>
      <c r="AB22" s="22"/>
      <c r="AC22" s="22"/>
      <c r="AD22" s="10"/>
      <c r="AE22" s="32"/>
      <c r="AF22" s="50" t="n">
        <f aca="false">$R22/12</f>
        <v>0</v>
      </c>
      <c r="AG22" s="10"/>
      <c r="AH22" s="32"/>
      <c r="AI22" s="32"/>
    </row>
    <row r="23" customFormat="false" ht="13.5" hidden="false" customHeight="false" outlineLevel="0" collapsed="false">
      <c r="A23" s="10" t="n">
        <v>7</v>
      </c>
      <c r="B23" s="11" t="s">
        <v>11</v>
      </c>
      <c r="C23" s="12" t="n">
        <v>102</v>
      </c>
      <c r="D23" s="13" t="s">
        <v>12</v>
      </c>
      <c r="E23" s="14" t="n">
        <v>1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1</v>
      </c>
      <c r="L23" s="15" t="n">
        <v>5</v>
      </c>
      <c r="M23" s="15" t="n">
        <v>1</v>
      </c>
      <c r="N23" s="15" t="n">
        <v>0</v>
      </c>
      <c r="O23" s="15" t="n">
        <v>0</v>
      </c>
      <c r="P23" s="15" t="n">
        <v>0</v>
      </c>
      <c r="Q23" s="16"/>
      <c r="R23" s="13" t="n">
        <f aca="false">SUM(E23:Q23)</f>
        <v>10</v>
      </c>
      <c r="S23" s="17"/>
      <c r="T23" s="18" t="n">
        <f aca="false">IF(R25=0,R23+R24,R23+S24)</f>
        <v>10</v>
      </c>
      <c r="U23" s="19" t="n">
        <f aca="false">COUNTIF($E23:$P23,0)</f>
        <v>6</v>
      </c>
      <c r="V23" s="20" t="n">
        <f aca="false">COUNTIF($E23:$P23,1)</f>
        <v>5</v>
      </c>
      <c r="W23" s="20" t="n">
        <f aca="false">COUNTIF($E23:$P23,2)</f>
        <v>0</v>
      </c>
      <c r="X23" s="20" t="n">
        <f aca="false">COUNTIF($E23:$P23,3)</f>
        <v>0</v>
      </c>
      <c r="Y23" s="21" t="n">
        <f aca="false">COUNTIF($E23:$P23,5)</f>
        <v>1</v>
      </c>
      <c r="Z23" s="22" t="n">
        <f aca="false">IF($R25=0,U23+U24,IF($R25&lt;$R24,U23+U25,U23+U24))</f>
        <v>18</v>
      </c>
      <c r="AA23" s="22" t="n">
        <f aca="false">IF($R25=0,V23+V24,IF($R25&lt;$R24,V23+V25,V23+V24))</f>
        <v>5</v>
      </c>
      <c r="AB23" s="22" t="n">
        <f aca="false">IF($R25=0,W23+W24,IF($R25&lt;$R24,W23+W25,W23+W24))</f>
        <v>0</v>
      </c>
      <c r="AC23" s="22" t="n">
        <f aca="false">IF($R25=0,X23+X24,IF($R25&lt;$R24,X23+X25,X23+X24))</f>
        <v>0</v>
      </c>
      <c r="AD23" s="10" t="n">
        <f aca="false">IF($R25=0,Y23+Y24,IF($R25&lt;$R24,Y23+Y25,Y23+Y24))</f>
        <v>1</v>
      </c>
      <c r="AE23" s="32"/>
      <c r="AF23" s="48" t="n">
        <f aca="false">$R23/12</f>
        <v>0.833333333333333</v>
      </c>
      <c r="AG23" s="10" t="n">
        <f aca="false">$T23/24</f>
        <v>0.416666666666667</v>
      </c>
      <c r="AH23" s="32"/>
      <c r="AI23" s="32"/>
    </row>
    <row r="24" customFormat="false" ht="13.5" hidden="false" customHeight="false" outlineLevel="0" collapsed="false">
      <c r="A24" s="10"/>
      <c r="B24" s="25" t="s">
        <v>41</v>
      </c>
      <c r="C24" s="25"/>
      <c r="D24" s="13" t="s">
        <v>14</v>
      </c>
      <c r="E24" s="2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8"/>
      <c r="R24" s="13" t="n">
        <f aca="false">SUM(E24:Q24)</f>
        <v>0</v>
      </c>
      <c r="S24" s="17" t="n">
        <f aca="false">IF(R24&gt;R25,R25,R24)</f>
        <v>0</v>
      </c>
      <c r="T24" s="18"/>
      <c r="U24" s="29" t="n">
        <f aca="false">COUNTIF($E24:$P24,0)</f>
        <v>12</v>
      </c>
      <c r="V24" s="30" t="n">
        <f aca="false">COUNTIF($E24:$P24,1)</f>
        <v>0</v>
      </c>
      <c r="W24" s="30" t="n">
        <f aca="false">COUNTIF($E24:$P24,2)</f>
        <v>0</v>
      </c>
      <c r="X24" s="30" t="n">
        <f aca="false">COUNTIF($E24:$P24,3)</f>
        <v>0</v>
      </c>
      <c r="Y24" s="31" t="n">
        <f aca="false">COUNTIF($E24:$P24,5)</f>
        <v>0</v>
      </c>
      <c r="Z24" s="22"/>
      <c r="AA24" s="22"/>
      <c r="AB24" s="22"/>
      <c r="AC24" s="22"/>
      <c r="AD24" s="10"/>
      <c r="AE24" s="32"/>
      <c r="AF24" s="49" t="n">
        <f aca="false">$R24/12</f>
        <v>0</v>
      </c>
      <c r="AG24" s="10"/>
      <c r="AH24" s="32"/>
      <c r="AI24" s="32"/>
    </row>
    <row r="25" customFormat="false" ht="13.5" hidden="false" customHeight="false" outlineLevel="0" collapsed="false">
      <c r="A25" s="10"/>
      <c r="B25" s="25"/>
      <c r="C25" s="25"/>
      <c r="D25" s="13" t="s">
        <v>1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13" t="n">
        <f aca="false">SUM(E25:Q25)</f>
        <v>0</v>
      </c>
      <c r="S25" s="17"/>
      <c r="T25" s="18"/>
      <c r="U25" s="37" t="n">
        <f aca="false">COUNTIF($E25:$P25,0)</f>
        <v>0</v>
      </c>
      <c r="V25" s="38" t="n">
        <f aca="false">COUNTIF($E25:$P25,1)</f>
        <v>0</v>
      </c>
      <c r="W25" s="38" t="n">
        <f aca="false">COUNTIF($E25:$P25,2)</f>
        <v>0</v>
      </c>
      <c r="X25" s="38" t="n">
        <f aca="false">COUNTIF($E25:$P25,3)</f>
        <v>0</v>
      </c>
      <c r="Y25" s="39" t="n">
        <f aca="false">COUNTIF($E25:$P25,5)</f>
        <v>0</v>
      </c>
      <c r="Z25" s="22"/>
      <c r="AA25" s="22"/>
      <c r="AB25" s="22"/>
      <c r="AC25" s="22"/>
      <c r="AD25" s="10"/>
      <c r="AE25" s="32"/>
      <c r="AF25" s="50" t="n">
        <f aca="false">$R25/12</f>
        <v>0</v>
      </c>
      <c r="AG25" s="10"/>
      <c r="AH25" s="32"/>
      <c r="AI25" s="32"/>
    </row>
    <row r="26" customFormat="false" ht="13.5" hidden="false" customHeight="false" outlineLevel="0" collapsed="false">
      <c r="A26" s="10" t="n">
        <v>8</v>
      </c>
      <c r="B26" s="11" t="s">
        <v>11</v>
      </c>
      <c r="C26" s="12" t="n">
        <v>109</v>
      </c>
      <c r="D26" s="13" t="s">
        <v>12</v>
      </c>
      <c r="E26" s="14" t="n">
        <v>1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0</v>
      </c>
      <c r="K26" s="15" t="n">
        <v>1</v>
      </c>
      <c r="L26" s="15" t="n">
        <v>3</v>
      </c>
      <c r="M26" s="15" t="n">
        <v>1</v>
      </c>
      <c r="N26" s="15" t="n">
        <v>0</v>
      </c>
      <c r="O26" s="15" t="n">
        <v>0</v>
      </c>
      <c r="P26" s="15" t="n">
        <v>0</v>
      </c>
      <c r="Q26" s="16"/>
      <c r="R26" s="13" t="n">
        <f aca="false">SUM(E26:Q26)</f>
        <v>7</v>
      </c>
      <c r="S26" s="17"/>
      <c r="T26" s="18" t="n">
        <f aca="false">IF(R28=0,R26+R27,R26+S27)</f>
        <v>10</v>
      </c>
      <c r="U26" s="19" t="n">
        <f aca="false">COUNTIF($E26:$P26,0)</f>
        <v>7</v>
      </c>
      <c r="V26" s="20" t="n">
        <f aca="false">COUNTIF($E26:$P26,1)</f>
        <v>4</v>
      </c>
      <c r="W26" s="20" t="n">
        <f aca="false">COUNTIF($E26:$P26,2)</f>
        <v>0</v>
      </c>
      <c r="X26" s="20" t="n">
        <f aca="false">COUNTIF($E26:$P26,3)</f>
        <v>1</v>
      </c>
      <c r="Y26" s="21" t="n">
        <f aca="false">COUNTIF($E26:$P26,5)</f>
        <v>0</v>
      </c>
      <c r="Z26" s="22" t="n">
        <f aca="false">IF($R28=0,U26+U27,IF($R28&lt;$R27,U26+U28,U26+U27))</f>
        <v>17</v>
      </c>
      <c r="AA26" s="22" t="n">
        <f aca="false">IF($R28=0,V26+V27,IF($R28&lt;$R27,V26+V28,V26+V27))</f>
        <v>5</v>
      </c>
      <c r="AB26" s="22" t="n">
        <f aca="false">IF($R28=0,W26+W27,IF($R28&lt;$R27,W26+W28,W26+W27))</f>
        <v>1</v>
      </c>
      <c r="AC26" s="22" t="n">
        <f aca="false">IF($R28=0,X26+X27,IF($R28&lt;$R27,X26+X28,X26+X27))</f>
        <v>1</v>
      </c>
      <c r="AD26" s="10" t="n">
        <f aca="false">IF($R28=0,Y26+Y27,IF($R28&lt;$R27,Y26+Y28,Y26+Y27))</f>
        <v>0</v>
      </c>
      <c r="AE26" s="32"/>
      <c r="AF26" s="48" t="n">
        <f aca="false">$R26/12</f>
        <v>0.583333333333333</v>
      </c>
      <c r="AG26" s="10" t="n">
        <f aca="false">$T26/24</f>
        <v>0.416666666666667</v>
      </c>
      <c r="AH26" s="32"/>
      <c r="AI26" s="32"/>
    </row>
    <row r="27" customFormat="false" ht="13.5" hidden="false" customHeight="false" outlineLevel="0" collapsed="false">
      <c r="A27" s="10"/>
      <c r="B27" s="25" t="s">
        <v>42</v>
      </c>
      <c r="C27" s="25"/>
      <c r="D27" s="13" t="s">
        <v>14</v>
      </c>
      <c r="E27" s="2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5</v>
      </c>
      <c r="K27" s="27" t="n">
        <v>1</v>
      </c>
      <c r="L27" s="27" t="n">
        <v>1</v>
      </c>
      <c r="M27" s="27" t="n">
        <v>0</v>
      </c>
      <c r="N27" s="27" t="n">
        <v>0</v>
      </c>
      <c r="O27" s="27" t="n">
        <v>0</v>
      </c>
      <c r="P27" s="27" t="n">
        <v>0</v>
      </c>
      <c r="Q27" s="28"/>
      <c r="R27" s="13" t="n">
        <f aca="false">SUM(E27:Q27)</f>
        <v>7</v>
      </c>
      <c r="S27" s="17" t="n">
        <f aca="false">IF(R27&gt;R28,R28,R27)</f>
        <v>3</v>
      </c>
      <c r="T27" s="18"/>
      <c r="U27" s="29" t="n">
        <f aca="false">COUNTIF($E27:$P27,0)</f>
        <v>9</v>
      </c>
      <c r="V27" s="30" t="n">
        <f aca="false">COUNTIF($E27:$P27,1)</f>
        <v>2</v>
      </c>
      <c r="W27" s="30" t="n">
        <f aca="false">COUNTIF($E27:$P27,2)</f>
        <v>0</v>
      </c>
      <c r="X27" s="30" t="n">
        <f aca="false">COUNTIF($E27:$P27,3)</f>
        <v>0</v>
      </c>
      <c r="Y27" s="31" t="n">
        <f aca="false">COUNTIF($E27:$P27,5)</f>
        <v>1</v>
      </c>
      <c r="Z27" s="22"/>
      <c r="AA27" s="22"/>
      <c r="AB27" s="22"/>
      <c r="AC27" s="22"/>
      <c r="AD27" s="10"/>
      <c r="AE27" s="32"/>
      <c r="AF27" s="49" t="n">
        <f aca="false">$R27/12</f>
        <v>0.583333333333333</v>
      </c>
      <c r="AG27" s="10"/>
      <c r="AH27" s="32"/>
      <c r="AI27" s="32"/>
    </row>
    <row r="28" customFormat="false" ht="13.5" hidden="false" customHeight="false" outlineLevel="0" collapsed="false">
      <c r="A28" s="10"/>
      <c r="B28" s="25"/>
      <c r="C28" s="25"/>
      <c r="D28" s="13" t="s">
        <v>15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2</v>
      </c>
      <c r="L28" s="35" t="n">
        <v>0</v>
      </c>
      <c r="M28" s="35" t="n">
        <v>1</v>
      </c>
      <c r="N28" s="35" t="n">
        <v>0</v>
      </c>
      <c r="O28" s="35" t="n">
        <v>0</v>
      </c>
      <c r="P28" s="35" t="n">
        <v>0</v>
      </c>
      <c r="Q28" s="36"/>
      <c r="R28" s="13" t="n">
        <f aca="false">SUM(E28:Q28)</f>
        <v>3</v>
      </c>
      <c r="S28" s="17"/>
      <c r="T28" s="18"/>
      <c r="U28" s="37" t="n">
        <f aca="false">COUNTIF($E28:$P28,0)</f>
        <v>10</v>
      </c>
      <c r="V28" s="38" t="n">
        <f aca="false">COUNTIF($E28:$P28,1)</f>
        <v>1</v>
      </c>
      <c r="W28" s="38" t="n">
        <f aca="false">COUNTIF($E28:$P28,2)</f>
        <v>1</v>
      </c>
      <c r="X28" s="38" t="n">
        <f aca="false">COUNTIF($E28:$P28,3)</f>
        <v>0</v>
      </c>
      <c r="Y28" s="39" t="n">
        <f aca="false">COUNTIF($E28:$P28,5)</f>
        <v>0</v>
      </c>
      <c r="Z28" s="22"/>
      <c r="AA28" s="22"/>
      <c r="AB28" s="22"/>
      <c r="AC28" s="22"/>
      <c r="AD28" s="10"/>
      <c r="AE28" s="32"/>
      <c r="AF28" s="50" t="n">
        <f aca="false">$R28/12</f>
        <v>0.25</v>
      </c>
      <c r="AG28" s="10"/>
      <c r="AH28" s="32"/>
      <c r="AI28" s="32"/>
    </row>
    <row r="29" customFormat="false" ht="13.5" hidden="false" customHeight="false" outlineLevel="0" collapsed="false">
      <c r="A29" s="10" t="n">
        <v>9</v>
      </c>
      <c r="B29" s="11" t="s">
        <v>11</v>
      </c>
      <c r="C29" s="12" t="n">
        <v>84</v>
      </c>
      <c r="D29" s="13" t="s">
        <v>12</v>
      </c>
      <c r="E29" s="14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2</v>
      </c>
      <c r="L29" s="15" t="n">
        <v>0</v>
      </c>
      <c r="M29" s="15" t="n">
        <v>1</v>
      </c>
      <c r="N29" s="15" t="n">
        <v>2</v>
      </c>
      <c r="O29" s="15" t="n">
        <v>1</v>
      </c>
      <c r="P29" s="15" t="n">
        <v>0</v>
      </c>
      <c r="Q29" s="16"/>
      <c r="R29" s="13" t="n">
        <f aca="false">SUM(E29:Q29)</f>
        <v>7</v>
      </c>
      <c r="S29" s="17"/>
      <c r="T29" s="18" t="n">
        <f aca="false">IF(R31=0,R29+R30,R29+S30)</f>
        <v>12</v>
      </c>
      <c r="U29" s="19" t="n">
        <f aca="false">COUNTIF($E29:$P29,0)</f>
        <v>7</v>
      </c>
      <c r="V29" s="20" t="n">
        <f aca="false">COUNTIF($E29:$P29,1)</f>
        <v>3</v>
      </c>
      <c r="W29" s="20" t="n">
        <f aca="false">COUNTIF($E29:$P29,2)</f>
        <v>2</v>
      </c>
      <c r="X29" s="20" t="n">
        <f aca="false">COUNTIF($E29:$P29,3)</f>
        <v>0</v>
      </c>
      <c r="Y29" s="21" t="n">
        <f aca="false">COUNTIF($E29:$P29,5)</f>
        <v>0</v>
      </c>
      <c r="Z29" s="22" t="n">
        <f aca="false">IF($R31=0,U29+U30,IF($R31&lt;$R30,U29+U31,U29+U30))</f>
        <v>15</v>
      </c>
      <c r="AA29" s="22" t="n">
        <f aca="false">IF($R31=0,V29+V30,IF($R31&lt;$R30,V29+V31,V29+V30))</f>
        <v>6</v>
      </c>
      <c r="AB29" s="22" t="n">
        <f aca="false">IF($R31=0,W29+W30,IF($R31&lt;$R30,W29+W31,W29+W30))</f>
        <v>3</v>
      </c>
      <c r="AC29" s="22" t="n">
        <f aca="false">IF($R31=0,X29+X30,IF($R31&lt;$R30,X29+X31,X29+X30))</f>
        <v>0</v>
      </c>
      <c r="AD29" s="10" t="n">
        <f aca="false">IF($R31=0,Y29+Y30,IF($R31&lt;$R30,Y29+Y31,Y29+Y30))</f>
        <v>0</v>
      </c>
      <c r="AE29" s="32"/>
      <c r="AF29" s="48" t="n">
        <f aca="false">$R29/12</f>
        <v>0.583333333333333</v>
      </c>
      <c r="AG29" s="10" t="n">
        <f aca="false">$T29/24</f>
        <v>0.5</v>
      </c>
      <c r="AH29" s="32"/>
    </row>
    <row r="30" customFormat="false" ht="13.5" hidden="false" customHeight="false" outlineLevel="0" collapsed="false">
      <c r="A30" s="10"/>
      <c r="B30" s="25" t="s">
        <v>43</v>
      </c>
      <c r="C30" s="25"/>
      <c r="D30" s="13" t="s">
        <v>14</v>
      </c>
      <c r="E30" s="26" t="n">
        <v>0</v>
      </c>
      <c r="F30" s="27" t="n">
        <v>0</v>
      </c>
      <c r="G30" s="27" t="n">
        <v>0</v>
      </c>
      <c r="H30" s="27" t="n">
        <v>0</v>
      </c>
      <c r="I30" s="27" t="n">
        <v>1</v>
      </c>
      <c r="J30" s="27" t="n">
        <v>1</v>
      </c>
      <c r="K30" s="27" t="n">
        <v>1</v>
      </c>
      <c r="L30" s="27" t="n"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28"/>
      <c r="R30" s="13" t="n">
        <f aca="false">SUM(E30:Q30)</f>
        <v>5</v>
      </c>
      <c r="S30" s="17" t="n">
        <f aca="false">IF(R30&gt;R31,R31,R30)</f>
        <v>5</v>
      </c>
      <c r="T30" s="18"/>
      <c r="U30" s="29" t="n">
        <f aca="false">COUNTIF($E30:$P30,0)</f>
        <v>8</v>
      </c>
      <c r="V30" s="30" t="n">
        <f aca="false">COUNTIF($E30:$P30,1)</f>
        <v>3</v>
      </c>
      <c r="W30" s="30" t="n">
        <f aca="false">COUNTIF($E30:$P30,2)</f>
        <v>1</v>
      </c>
      <c r="X30" s="30" t="n">
        <f aca="false">COUNTIF($E30:$P30,3)</f>
        <v>0</v>
      </c>
      <c r="Y30" s="31" t="n">
        <f aca="false">COUNTIF($E30:$P30,5)</f>
        <v>0</v>
      </c>
      <c r="Z30" s="22"/>
      <c r="AA30" s="22"/>
      <c r="AB30" s="22"/>
      <c r="AC30" s="22"/>
      <c r="AD30" s="10"/>
      <c r="AE30" s="32"/>
      <c r="AF30" s="49" t="n">
        <f aca="false">$R30/12</f>
        <v>0.416666666666667</v>
      </c>
      <c r="AG30" s="10"/>
      <c r="AH30" s="32"/>
    </row>
    <row r="31" customFormat="false" ht="13.5" hidden="false" customHeight="false" outlineLevel="0" collapsed="false">
      <c r="A31" s="10"/>
      <c r="B31" s="25"/>
      <c r="C31" s="25"/>
      <c r="D31" s="13" t="s">
        <v>15</v>
      </c>
      <c r="E31" s="34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5</v>
      </c>
      <c r="K31" s="35" t="n">
        <v>1</v>
      </c>
      <c r="L31" s="35" t="n">
        <v>0</v>
      </c>
      <c r="M31" s="35" t="n">
        <v>1</v>
      </c>
      <c r="N31" s="35" t="n">
        <v>0</v>
      </c>
      <c r="O31" s="35" t="n">
        <v>1</v>
      </c>
      <c r="P31" s="35" t="n">
        <v>0</v>
      </c>
      <c r="Q31" s="36"/>
      <c r="R31" s="13" t="n">
        <f aca="false">SUM(E31:Q31)</f>
        <v>9</v>
      </c>
      <c r="S31" s="17"/>
      <c r="T31" s="18"/>
      <c r="U31" s="37" t="n">
        <f aca="false">COUNTIF($E31:$P31,0)</f>
        <v>7</v>
      </c>
      <c r="V31" s="38" t="n">
        <f aca="false">COUNTIF($E31:$P31,1)</f>
        <v>4</v>
      </c>
      <c r="W31" s="38" t="n">
        <f aca="false">COUNTIF($E31:$P31,2)</f>
        <v>0</v>
      </c>
      <c r="X31" s="38" t="n">
        <f aca="false">COUNTIF($E31:$P31,3)</f>
        <v>0</v>
      </c>
      <c r="Y31" s="39" t="n">
        <f aca="false">COUNTIF($E31:$P31,5)</f>
        <v>1</v>
      </c>
      <c r="Z31" s="22"/>
      <c r="AA31" s="22"/>
      <c r="AB31" s="22"/>
      <c r="AC31" s="22"/>
      <c r="AD31" s="10"/>
      <c r="AE31" s="32"/>
      <c r="AF31" s="50" t="n">
        <f aca="false">$R31/12</f>
        <v>0.75</v>
      </c>
      <c r="AG31" s="10"/>
      <c r="AH31" s="32"/>
    </row>
    <row r="32" customFormat="false" ht="13.5" hidden="false" customHeight="false" outlineLevel="0" collapsed="false">
      <c r="A32" s="10" t="n">
        <v>10</v>
      </c>
      <c r="B32" s="11" t="s">
        <v>11</v>
      </c>
      <c r="C32" s="12" t="n">
        <v>83</v>
      </c>
      <c r="D32" s="13" t="s">
        <v>12</v>
      </c>
      <c r="E32" s="14" t="n">
        <v>0</v>
      </c>
      <c r="F32" s="15" t="n">
        <v>0</v>
      </c>
      <c r="G32" s="15" t="n">
        <v>0</v>
      </c>
      <c r="H32" s="15" t="n">
        <v>0</v>
      </c>
      <c r="I32" s="15" t="n">
        <v>1</v>
      </c>
      <c r="J32" s="15" t="n">
        <v>0</v>
      </c>
      <c r="K32" s="15" t="n">
        <v>2</v>
      </c>
      <c r="L32" s="15" t="n">
        <v>5</v>
      </c>
      <c r="M32" s="15" t="n">
        <v>3</v>
      </c>
      <c r="N32" s="15" t="n">
        <v>0</v>
      </c>
      <c r="O32" s="15" t="n">
        <v>0</v>
      </c>
      <c r="P32" s="15" t="n">
        <v>0</v>
      </c>
      <c r="Q32" s="16"/>
      <c r="R32" s="13" t="n">
        <f aca="false">SUM(E32:Q32)</f>
        <v>11</v>
      </c>
      <c r="S32" s="17"/>
      <c r="T32" s="18" t="n">
        <f aca="false">IF(R34=0,R32+R33,R32+S33)</f>
        <v>14</v>
      </c>
      <c r="U32" s="19" t="n">
        <f aca="false">COUNTIF($E32:$P32,0)</f>
        <v>8</v>
      </c>
      <c r="V32" s="20" t="n">
        <f aca="false">COUNTIF($E32:$P32,1)</f>
        <v>1</v>
      </c>
      <c r="W32" s="20" t="n">
        <f aca="false">COUNTIF($E32:$P32,2)</f>
        <v>1</v>
      </c>
      <c r="X32" s="20" t="n">
        <f aca="false">COUNTIF($E32:$P32,3)</f>
        <v>1</v>
      </c>
      <c r="Y32" s="21" t="n">
        <f aca="false">COUNTIF($E32:$P32,5)</f>
        <v>1</v>
      </c>
      <c r="Z32" s="22" t="n">
        <f aca="false">IF($R34=0,U32+U33,IF($R34&lt;$R33,U32+U34,U32+U33))</f>
        <v>19</v>
      </c>
      <c r="AA32" s="22" t="n">
        <f aca="false">IF($R34=0,V32+V33,IF($R34&lt;$R33,V32+V34,V32+V33))</f>
        <v>1</v>
      </c>
      <c r="AB32" s="22" t="n">
        <f aca="false">IF($R34=0,W32+W33,IF($R34&lt;$R33,W32+W34,W32+W33))</f>
        <v>1</v>
      </c>
      <c r="AC32" s="22" t="n">
        <f aca="false">IF($R34=0,X32+X33,IF($R34&lt;$R33,X32+X34,X32+X33))</f>
        <v>2</v>
      </c>
      <c r="AD32" s="10" t="n">
        <f aca="false">IF($R34=0,Y32+Y33,IF($R34&lt;$R33,Y32+Y34,Y32+Y33))</f>
        <v>1</v>
      </c>
      <c r="AE32" s="32"/>
      <c r="AF32" s="48" t="n">
        <f aca="false">$R32/12</f>
        <v>0.916666666666667</v>
      </c>
      <c r="AG32" s="10" t="n">
        <f aca="false">$T32/24</f>
        <v>0.583333333333333</v>
      </c>
      <c r="AH32" s="32"/>
    </row>
    <row r="33" customFormat="false" ht="13.5" hidden="false" customHeight="false" outlineLevel="0" collapsed="false">
      <c r="A33" s="10"/>
      <c r="B33" s="25" t="s">
        <v>44</v>
      </c>
      <c r="C33" s="25"/>
      <c r="D33" s="13" t="s">
        <v>14</v>
      </c>
      <c r="E33" s="26" t="n">
        <v>0</v>
      </c>
      <c r="F33" s="27" t="n">
        <v>0</v>
      </c>
      <c r="G33" s="27" t="n">
        <v>0</v>
      </c>
      <c r="H33" s="27" t="n">
        <v>5</v>
      </c>
      <c r="I33" s="27" t="n">
        <v>0</v>
      </c>
      <c r="J33" s="27" t="n">
        <v>2</v>
      </c>
      <c r="K33" s="27" t="n">
        <v>5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0</v>
      </c>
      <c r="Q33" s="28"/>
      <c r="R33" s="13" t="n">
        <f aca="false">SUM(E33:Q33)</f>
        <v>13</v>
      </c>
      <c r="S33" s="17" t="n">
        <f aca="false">IF(R33&gt;R34,R34,R33)</f>
        <v>3</v>
      </c>
      <c r="T33" s="18"/>
      <c r="U33" s="29" t="n">
        <f aca="false">COUNTIF($E33:$P33,0)</f>
        <v>8</v>
      </c>
      <c r="V33" s="30" t="n">
        <f aca="false">COUNTIF($E33:$P33,1)</f>
        <v>1</v>
      </c>
      <c r="W33" s="30" t="n">
        <f aca="false">COUNTIF($E33:$P33,2)</f>
        <v>1</v>
      </c>
      <c r="X33" s="30" t="n">
        <f aca="false">COUNTIF($E33:$P33,3)</f>
        <v>0</v>
      </c>
      <c r="Y33" s="31" t="n">
        <f aca="false">COUNTIF($E33:$P33,5)</f>
        <v>2</v>
      </c>
      <c r="Z33" s="22"/>
      <c r="AA33" s="22"/>
      <c r="AB33" s="22"/>
      <c r="AC33" s="22"/>
      <c r="AD33" s="10"/>
      <c r="AE33" s="32"/>
      <c r="AF33" s="49" t="n">
        <f aca="false">$R33/12</f>
        <v>1.08333333333333</v>
      </c>
      <c r="AG33" s="10"/>
      <c r="AH33" s="32"/>
    </row>
    <row r="34" customFormat="false" ht="13.5" hidden="false" customHeight="false" outlineLevel="0" collapsed="false">
      <c r="A34" s="10"/>
      <c r="B34" s="25"/>
      <c r="C34" s="25"/>
      <c r="D34" s="13" t="s">
        <v>15</v>
      </c>
      <c r="E34" s="34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3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6"/>
      <c r="R34" s="13" t="n">
        <f aca="false">SUM(E34:Q34)</f>
        <v>3</v>
      </c>
      <c r="S34" s="17"/>
      <c r="T34" s="18"/>
      <c r="U34" s="37" t="n">
        <f aca="false">COUNTIF($E34:$P34,0)</f>
        <v>11</v>
      </c>
      <c r="V34" s="38" t="n">
        <f aca="false">COUNTIF($E34:$P34,1)</f>
        <v>0</v>
      </c>
      <c r="W34" s="38" t="n">
        <f aca="false">COUNTIF($E34:$P34,2)</f>
        <v>0</v>
      </c>
      <c r="X34" s="38" t="n">
        <f aca="false">COUNTIF($E34:$P34,3)</f>
        <v>1</v>
      </c>
      <c r="Y34" s="39" t="n">
        <f aca="false">COUNTIF($E34:$P34,5)</f>
        <v>0</v>
      </c>
      <c r="Z34" s="22"/>
      <c r="AA34" s="22"/>
      <c r="AB34" s="22"/>
      <c r="AC34" s="22"/>
      <c r="AD34" s="10"/>
      <c r="AE34" s="32"/>
      <c r="AF34" s="50" t="n">
        <f aca="false">$R34/12</f>
        <v>0.25</v>
      </c>
      <c r="AG34" s="10"/>
      <c r="AH34" s="32"/>
    </row>
    <row r="35" customFormat="false" ht="13.5" hidden="false" customHeight="false" outlineLevel="0" collapsed="false">
      <c r="A35" s="10" t="n">
        <v>11</v>
      </c>
      <c r="B35" s="11" t="s">
        <v>11</v>
      </c>
      <c r="C35" s="12" t="n">
        <v>101</v>
      </c>
      <c r="D35" s="13" t="s">
        <v>12</v>
      </c>
      <c r="E35" s="14" t="n">
        <v>1</v>
      </c>
      <c r="F35" s="15" t="n">
        <v>1</v>
      </c>
      <c r="G35" s="15" t="n">
        <v>0</v>
      </c>
      <c r="H35" s="15" t="n">
        <v>0</v>
      </c>
      <c r="I35" s="15" t="n">
        <v>5</v>
      </c>
      <c r="J35" s="15" t="n">
        <v>2</v>
      </c>
      <c r="K35" s="15" t="n">
        <v>0</v>
      </c>
      <c r="L35" s="15" t="n">
        <v>1</v>
      </c>
      <c r="M35" s="15" t="n">
        <v>0</v>
      </c>
      <c r="N35" s="15" t="n">
        <v>5</v>
      </c>
      <c r="O35" s="15" t="n">
        <v>0</v>
      </c>
      <c r="P35" s="15" t="n">
        <v>0</v>
      </c>
      <c r="Q35" s="16"/>
      <c r="R35" s="13" t="n">
        <f aca="false">SUM(E35:Q35)</f>
        <v>15</v>
      </c>
      <c r="S35" s="17"/>
      <c r="T35" s="18" t="n">
        <f aca="false">IF(R37=0,R35+R36,R35+S36)</f>
        <v>16</v>
      </c>
      <c r="U35" s="19" t="n">
        <f aca="false">COUNTIF($E35:$P35,0)</f>
        <v>6</v>
      </c>
      <c r="V35" s="20" t="n">
        <f aca="false">COUNTIF($E35:$P35,1)</f>
        <v>3</v>
      </c>
      <c r="W35" s="20" t="n">
        <f aca="false">COUNTIF($E35:$P35,2)</f>
        <v>1</v>
      </c>
      <c r="X35" s="20" t="n">
        <f aca="false">COUNTIF($E35:$P35,3)</f>
        <v>0</v>
      </c>
      <c r="Y35" s="21" t="n">
        <f aca="false">COUNTIF($E35:$P35,5)</f>
        <v>2</v>
      </c>
      <c r="Z35" s="22" t="n">
        <f aca="false">IF($R37=0,U35+U36,IF($R37&lt;$R36,U35+U37,U35+U36))</f>
        <v>17</v>
      </c>
      <c r="AA35" s="22" t="n">
        <f aca="false">IF($R37=0,V35+V36,IF($R37&lt;$R36,V35+V37,V35+V36))</f>
        <v>4</v>
      </c>
      <c r="AB35" s="22" t="n">
        <f aca="false">IF($R37=0,W35+W36,IF($R37&lt;$R36,W35+W37,W35+W36))</f>
        <v>1</v>
      </c>
      <c r="AC35" s="22" t="n">
        <f aca="false">IF($R37=0,X35+X36,IF($R37&lt;$R36,X35+X37,X35+X36))</f>
        <v>0</v>
      </c>
      <c r="AD35" s="10" t="n">
        <f aca="false">IF($R37=0,Y35+Y36,IF($R37&lt;$R36,Y35+Y37,Y35+Y36))</f>
        <v>2</v>
      </c>
      <c r="AE35" s="32"/>
      <c r="AF35" s="48" t="n">
        <f aca="false">$R35/12</f>
        <v>1.25</v>
      </c>
      <c r="AG35" s="10" t="n">
        <f aca="false">$T35/24</f>
        <v>0.666666666666667</v>
      </c>
      <c r="AH35" s="32"/>
    </row>
    <row r="36" customFormat="false" ht="13.5" hidden="false" customHeight="false" outlineLevel="0" collapsed="false">
      <c r="A36" s="10"/>
      <c r="B36" s="25" t="s">
        <v>45</v>
      </c>
      <c r="C36" s="25"/>
      <c r="D36" s="13" t="s">
        <v>14</v>
      </c>
      <c r="E36" s="26" t="n">
        <v>0</v>
      </c>
      <c r="F36" s="27" t="n">
        <v>0</v>
      </c>
      <c r="G36" s="27" t="n">
        <v>0</v>
      </c>
      <c r="H36" s="27" t="n">
        <v>0</v>
      </c>
      <c r="I36" s="27" t="n">
        <v>1</v>
      </c>
      <c r="J36" s="27" t="n">
        <v>1</v>
      </c>
      <c r="K36" s="27" t="n">
        <v>1</v>
      </c>
      <c r="L36" s="27" t="n">
        <v>2</v>
      </c>
      <c r="M36" s="27" t="n">
        <v>0</v>
      </c>
      <c r="N36" s="27" t="n">
        <v>0</v>
      </c>
      <c r="O36" s="27" t="n">
        <v>0</v>
      </c>
      <c r="P36" s="27" t="n">
        <v>0</v>
      </c>
      <c r="Q36" s="28"/>
      <c r="R36" s="13" t="n">
        <f aca="false">SUM(E36:Q36)</f>
        <v>5</v>
      </c>
      <c r="S36" s="17" t="n">
        <f aca="false">IF(R36&gt;R37,R37,R36)</f>
        <v>1</v>
      </c>
      <c r="T36" s="18"/>
      <c r="U36" s="29" t="n">
        <f aca="false">COUNTIF($E36:$P36,0)</f>
        <v>8</v>
      </c>
      <c r="V36" s="30" t="n">
        <f aca="false">COUNTIF($E36:$P36,1)</f>
        <v>3</v>
      </c>
      <c r="W36" s="30" t="n">
        <f aca="false">COUNTIF($E36:$P36,2)</f>
        <v>1</v>
      </c>
      <c r="X36" s="30" t="n">
        <f aca="false">COUNTIF($E36:$P36,3)</f>
        <v>0</v>
      </c>
      <c r="Y36" s="31" t="n">
        <f aca="false">COUNTIF($E36:$P36,5)</f>
        <v>0</v>
      </c>
      <c r="Z36" s="22"/>
      <c r="AA36" s="22"/>
      <c r="AB36" s="22"/>
      <c r="AC36" s="22"/>
      <c r="AD36" s="10"/>
      <c r="AE36" s="32"/>
      <c r="AF36" s="49" t="n">
        <f aca="false">$R36/12</f>
        <v>0.416666666666667</v>
      </c>
      <c r="AG36" s="10"/>
      <c r="AH36" s="32"/>
    </row>
    <row r="37" customFormat="false" ht="13.5" hidden="false" customHeight="false" outlineLevel="0" collapsed="false">
      <c r="A37" s="10"/>
      <c r="B37" s="25"/>
      <c r="C37" s="25"/>
      <c r="D37" s="13" t="s">
        <v>15</v>
      </c>
      <c r="E37" s="34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36"/>
      <c r="R37" s="13" t="n">
        <f aca="false">SUM(E37:Q37)</f>
        <v>1</v>
      </c>
      <c r="S37" s="17"/>
      <c r="T37" s="18"/>
      <c r="U37" s="37" t="n">
        <f aca="false">COUNTIF($E37:$P37,0)</f>
        <v>11</v>
      </c>
      <c r="V37" s="38" t="n">
        <f aca="false">COUNTIF($E37:$P37,1)</f>
        <v>1</v>
      </c>
      <c r="W37" s="38" t="n">
        <f aca="false">COUNTIF($E37:$P37,2)</f>
        <v>0</v>
      </c>
      <c r="X37" s="38" t="n">
        <f aca="false">COUNTIF($E37:$P37,3)</f>
        <v>0</v>
      </c>
      <c r="Y37" s="39" t="n">
        <f aca="false">COUNTIF($E37:$P37,5)</f>
        <v>0</v>
      </c>
      <c r="Z37" s="22"/>
      <c r="AA37" s="22"/>
      <c r="AB37" s="22"/>
      <c r="AC37" s="22"/>
      <c r="AD37" s="10"/>
      <c r="AE37" s="32"/>
      <c r="AF37" s="50" t="n">
        <f aca="false">$R37/12</f>
        <v>0.0833333333333333</v>
      </c>
      <c r="AG37" s="10"/>
      <c r="AH37" s="32"/>
    </row>
    <row r="38" customFormat="false" ht="13.5" hidden="false" customHeight="false" outlineLevel="0" collapsed="false">
      <c r="A38" s="10" t="n">
        <v>12</v>
      </c>
      <c r="B38" s="11" t="s">
        <v>11</v>
      </c>
      <c r="C38" s="12" t="n">
        <v>77</v>
      </c>
      <c r="D38" s="13" t="s">
        <v>12</v>
      </c>
      <c r="E38" s="14" t="n">
        <v>0</v>
      </c>
      <c r="F38" s="15" t="n">
        <v>1</v>
      </c>
      <c r="G38" s="15" t="n">
        <v>0</v>
      </c>
      <c r="H38" s="15" t="n">
        <v>5</v>
      </c>
      <c r="I38" s="15" t="n">
        <v>0</v>
      </c>
      <c r="J38" s="15" t="n">
        <v>2</v>
      </c>
      <c r="K38" s="15" t="n">
        <v>2</v>
      </c>
      <c r="L38" s="15" t="n">
        <v>2</v>
      </c>
      <c r="M38" s="15" t="n">
        <v>1</v>
      </c>
      <c r="N38" s="15" t="n">
        <v>0</v>
      </c>
      <c r="O38" s="15" t="n">
        <v>1</v>
      </c>
      <c r="P38" s="15" t="n">
        <v>0</v>
      </c>
      <c r="Q38" s="16"/>
      <c r="R38" s="13" t="n">
        <f aca="false">SUM(E38:Q38)</f>
        <v>14</v>
      </c>
      <c r="S38" s="17"/>
      <c r="T38" s="18" t="n">
        <f aca="false">IF(R40=0,R38+R39,R38+S39)</f>
        <v>17</v>
      </c>
      <c r="U38" s="19" t="n">
        <f aca="false">COUNTIF($E38:$P38,0)</f>
        <v>5</v>
      </c>
      <c r="V38" s="20" t="n">
        <f aca="false">COUNTIF($E38:$P38,1)</f>
        <v>3</v>
      </c>
      <c r="W38" s="20" t="n">
        <f aca="false">COUNTIF($E38:$P38,2)</f>
        <v>3</v>
      </c>
      <c r="X38" s="20" t="n">
        <f aca="false">COUNTIF($E38:$P38,3)</f>
        <v>0</v>
      </c>
      <c r="Y38" s="21" t="n">
        <f aca="false">COUNTIF($E38:$P38,5)</f>
        <v>1</v>
      </c>
      <c r="Z38" s="22" t="n">
        <f aca="false">IF($R40=0,U38+U39,IF($R40&lt;$R39,U38+U40,U38+U39))</f>
        <v>15</v>
      </c>
      <c r="AA38" s="22" t="n">
        <f aca="false">IF($R40=0,V38+V39,IF($R40&lt;$R39,V38+V40,V38+V39))</f>
        <v>4</v>
      </c>
      <c r="AB38" s="22" t="n">
        <f aca="false">IF($R40=0,W38+W39,IF($R40&lt;$R39,W38+W40,W38+W39))</f>
        <v>4</v>
      </c>
      <c r="AC38" s="22" t="n">
        <f aca="false">IF($R40=0,X38+X39,IF($R40&lt;$R39,X38+X40,X38+X39))</f>
        <v>0</v>
      </c>
      <c r="AD38" s="10" t="n">
        <f aca="false">IF($R40=0,Y38+Y39,IF($R40&lt;$R39,Y38+Y40,Y38+Y39))</f>
        <v>1</v>
      </c>
      <c r="AE38" s="32"/>
      <c r="AF38" s="48" t="n">
        <f aca="false">$R38/12</f>
        <v>1.16666666666667</v>
      </c>
      <c r="AG38" s="10" t="n">
        <f aca="false">$T38/24</f>
        <v>0.708333333333333</v>
      </c>
      <c r="AH38" s="32"/>
    </row>
    <row r="39" customFormat="false" ht="13.5" hidden="false" customHeight="false" outlineLevel="0" collapsed="false">
      <c r="A39" s="10"/>
      <c r="B39" s="25" t="s">
        <v>46</v>
      </c>
      <c r="C39" s="25"/>
      <c r="D39" s="13" t="s">
        <v>14</v>
      </c>
      <c r="E39" s="26" t="n">
        <v>2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8"/>
      <c r="R39" s="13" t="n">
        <f aca="false">SUM(E39:Q39)</f>
        <v>3</v>
      </c>
      <c r="S39" s="17" t="n">
        <f aca="false">IF(R39&gt;R40,R40,R39)</f>
        <v>0</v>
      </c>
      <c r="T39" s="18"/>
      <c r="U39" s="29" t="n">
        <f aca="false">COUNTIF($E39:$P39,0)</f>
        <v>10</v>
      </c>
      <c r="V39" s="30" t="n">
        <f aca="false">COUNTIF($E39:$P39,1)</f>
        <v>1</v>
      </c>
      <c r="W39" s="30" t="n">
        <f aca="false">COUNTIF($E39:$P39,2)</f>
        <v>1</v>
      </c>
      <c r="X39" s="30" t="n">
        <f aca="false">COUNTIF($E39:$P39,3)</f>
        <v>0</v>
      </c>
      <c r="Y39" s="31" t="n">
        <f aca="false">COUNTIF($E39:$P39,5)</f>
        <v>0</v>
      </c>
      <c r="Z39" s="22"/>
      <c r="AA39" s="22"/>
      <c r="AB39" s="22"/>
      <c r="AC39" s="22"/>
      <c r="AD39" s="10"/>
      <c r="AE39" s="32"/>
      <c r="AF39" s="49" t="n">
        <f aca="false">$R39/12</f>
        <v>0.25</v>
      </c>
      <c r="AG39" s="10"/>
      <c r="AH39" s="32"/>
    </row>
    <row r="40" customFormat="false" ht="13.5" hidden="false" customHeight="false" outlineLevel="0" collapsed="false">
      <c r="A40" s="10"/>
      <c r="B40" s="25"/>
      <c r="C40" s="25"/>
      <c r="D40" s="13" t="s">
        <v>15</v>
      </c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13" t="n">
        <f aca="false">SUM(E40:Q40)</f>
        <v>0</v>
      </c>
      <c r="S40" s="17"/>
      <c r="T40" s="18"/>
      <c r="U40" s="37" t="n">
        <f aca="false">COUNTIF($E40:$P40,0)</f>
        <v>0</v>
      </c>
      <c r="V40" s="38" t="n">
        <f aca="false">COUNTIF($E40:$P40,1)</f>
        <v>0</v>
      </c>
      <c r="W40" s="38" t="n">
        <f aca="false">COUNTIF($E40:$P40,2)</f>
        <v>0</v>
      </c>
      <c r="X40" s="38" t="n">
        <f aca="false">COUNTIF($E40:$P40,3)</f>
        <v>0</v>
      </c>
      <c r="Y40" s="39" t="n">
        <f aca="false">COUNTIF($E40:$P40,5)</f>
        <v>0</v>
      </c>
      <c r="Z40" s="22"/>
      <c r="AA40" s="22"/>
      <c r="AB40" s="22"/>
      <c r="AC40" s="22"/>
      <c r="AD40" s="10"/>
      <c r="AE40" s="32"/>
      <c r="AF40" s="50" t="n">
        <f aca="false">$R40/12</f>
        <v>0</v>
      </c>
      <c r="AG40" s="10"/>
      <c r="AH40" s="32"/>
    </row>
    <row r="41" customFormat="false" ht="13.5" hidden="false" customHeight="false" outlineLevel="0" collapsed="false">
      <c r="A41" s="10" t="n">
        <v>13</v>
      </c>
      <c r="B41" s="11" t="s">
        <v>11</v>
      </c>
      <c r="C41" s="12" t="n">
        <v>108</v>
      </c>
      <c r="D41" s="13" t="s">
        <v>12</v>
      </c>
      <c r="E41" s="14" t="n">
        <v>2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1</v>
      </c>
      <c r="K41" s="15" t="n">
        <v>1</v>
      </c>
      <c r="L41" s="15" t="n">
        <v>1</v>
      </c>
      <c r="M41" s="15" t="n">
        <v>2</v>
      </c>
      <c r="N41" s="15" t="n">
        <v>0</v>
      </c>
      <c r="O41" s="15" t="n">
        <v>0</v>
      </c>
      <c r="P41" s="15" t="n">
        <v>0</v>
      </c>
      <c r="Q41" s="16"/>
      <c r="R41" s="13" t="n">
        <f aca="false">SUM(E41:Q41)</f>
        <v>7</v>
      </c>
      <c r="S41" s="17"/>
      <c r="T41" s="18" t="n">
        <f aca="false">IF(R43=0,R41+R42,R41+S42)</f>
        <v>19</v>
      </c>
      <c r="U41" s="19" t="n">
        <f aca="false">COUNTIF($E41:$P41,0)</f>
        <v>7</v>
      </c>
      <c r="V41" s="20" t="n">
        <f aca="false">COUNTIF($E41:$P41,1)</f>
        <v>3</v>
      </c>
      <c r="W41" s="20" t="n">
        <f aca="false">COUNTIF($E41:$P41,2)</f>
        <v>2</v>
      </c>
      <c r="X41" s="20" t="n">
        <f aca="false">COUNTIF($E41:$P41,3)</f>
        <v>0</v>
      </c>
      <c r="Y41" s="21" t="n">
        <f aca="false">COUNTIF($E41:$P41,5)</f>
        <v>0</v>
      </c>
      <c r="Z41" s="22" t="n">
        <f aca="false">IF($R43=0,U41+U42,IF($R43&lt;$R42,U41+U43,U41+U42))</f>
        <v>14</v>
      </c>
      <c r="AA41" s="22" t="n">
        <f aca="false">IF($R43=0,V41+V42,IF($R43&lt;$R42,V41+V43,V41+V42))</f>
        <v>3</v>
      </c>
      <c r="AB41" s="22" t="n">
        <f aca="false">IF($R43=0,W41+W42,IF($R43&lt;$R42,W41+W43,W41+W42))</f>
        <v>5</v>
      </c>
      <c r="AC41" s="22" t="n">
        <f aca="false">IF($R43=0,X41+X42,IF($R43&lt;$R42,X41+X43,X41+X42))</f>
        <v>2</v>
      </c>
      <c r="AD41" s="10" t="n">
        <f aca="false">IF($R43=0,Y41+Y42,IF($R43&lt;$R42,Y41+Y43,Y41+Y42))</f>
        <v>0</v>
      </c>
      <c r="AE41" s="32"/>
      <c r="AF41" s="48" t="n">
        <f aca="false">$R41/12</f>
        <v>0.583333333333333</v>
      </c>
      <c r="AG41" s="10" t="n">
        <f aca="false">$T41/24</f>
        <v>0.791666666666667</v>
      </c>
      <c r="AH41" s="32"/>
    </row>
    <row r="42" customFormat="false" ht="13.5" hidden="false" customHeight="false" outlineLevel="0" collapsed="false">
      <c r="A42" s="10"/>
      <c r="B42" s="25" t="s">
        <v>47</v>
      </c>
      <c r="C42" s="25"/>
      <c r="D42" s="13" t="s">
        <v>14</v>
      </c>
      <c r="E42" s="26" t="n">
        <v>3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2</v>
      </c>
      <c r="K42" s="27" t="n">
        <v>2</v>
      </c>
      <c r="L42" s="27" t="n">
        <v>0</v>
      </c>
      <c r="M42" s="27" t="n">
        <v>0</v>
      </c>
      <c r="N42" s="27" t="n">
        <v>3</v>
      </c>
      <c r="O42" s="27" t="n">
        <v>0</v>
      </c>
      <c r="P42" s="27" t="n">
        <v>0</v>
      </c>
      <c r="Q42" s="28"/>
      <c r="R42" s="13" t="n">
        <f aca="false">SUM(E42:Q42)</f>
        <v>12</v>
      </c>
      <c r="S42" s="17" t="n">
        <f aca="false">IF(R42&gt;R43,R43,R42)</f>
        <v>12</v>
      </c>
      <c r="T42" s="18"/>
      <c r="U42" s="29" t="n">
        <f aca="false">COUNTIF($E42:$P42,0)</f>
        <v>7</v>
      </c>
      <c r="V42" s="30" t="n">
        <f aca="false">COUNTIF($E42:$P42,1)</f>
        <v>0</v>
      </c>
      <c r="W42" s="30" t="n">
        <f aca="false">COUNTIF($E42:$P42,2)</f>
        <v>3</v>
      </c>
      <c r="X42" s="30" t="n">
        <f aca="false">COUNTIF($E42:$P42,3)</f>
        <v>2</v>
      </c>
      <c r="Y42" s="31" t="n">
        <f aca="false">COUNTIF($E42:$P42,5)</f>
        <v>0</v>
      </c>
      <c r="Z42" s="22"/>
      <c r="AA42" s="22"/>
      <c r="AB42" s="22"/>
      <c r="AC42" s="22"/>
      <c r="AD42" s="10"/>
      <c r="AE42" s="32"/>
      <c r="AF42" s="49" t="n">
        <f aca="false">$R42/12</f>
        <v>1</v>
      </c>
      <c r="AG42" s="10"/>
      <c r="AH42" s="32"/>
    </row>
    <row r="43" customFormat="false" ht="13.5" hidden="false" customHeight="false" outlineLevel="0" collapsed="false">
      <c r="A43" s="10"/>
      <c r="B43" s="25"/>
      <c r="C43" s="25"/>
      <c r="D43" s="13" t="s">
        <v>15</v>
      </c>
      <c r="E43" s="34" t="n">
        <v>1</v>
      </c>
      <c r="F43" s="35" t="n">
        <v>0</v>
      </c>
      <c r="G43" s="35" t="n">
        <v>0</v>
      </c>
      <c r="H43" s="35" t="n">
        <v>2</v>
      </c>
      <c r="I43" s="35" t="n">
        <v>0</v>
      </c>
      <c r="J43" s="35" t="n">
        <v>5</v>
      </c>
      <c r="K43" s="35" t="n">
        <v>3</v>
      </c>
      <c r="L43" s="35" t="n">
        <v>0</v>
      </c>
      <c r="M43" s="35" t="n">
        <v>1</v>
      </c>
      <c r="N43" s="35" t="n">
        <v>2</v>
      </c>
      <c r="O43" s="35" t="n">
        <v>0</v>
      </c>
      <c r="P43" s="35" t="n">
        <v>0</v>
      </c>
      <c r="Q43" s="36"/>
      <c r="R43" s="13" t="n">
        <f aca="false">SUM(E43:Q43)</f>
        <v>14</v>
      </c>
      <c r="S43" s="17"/>
      <c r="T43" s="18"/>
      <c r="U43" s="37" t="n">
        <f aca="false">COUNTIF($E43:$P43,0)</f>
        <v>6</v>
      </c>
      <c r="V43" s="38" t="n">
        <f aca="false">COUNTIF($E43:$P43,1)</f>
        <v>2</v>
      </c>
      <c r="W43" s="38" t="n">
        <f aca="false">COUNTIF($E43:$P43,2)</f>
        <v>2</v>
      </c>
      <c r="X43" s="38" t="n">
        <f aca="false">COUNTIF($E43:$P43,3)</f>
        <v>1</v>
      </c>
      <c r="Y43" s="39" t="n">
        <f aca="false">COUNTIF($E43:$P43,5)</f>
        <v>1</v>
      </c>
      <c r="Z43" s="22"/>
      <c r="AA43" s="22"/>
      <c r="AB43" s="22"/>
      <c r="AC43" s="22"/>
      <c r="AD43" s="10"/>
      <c r="AE43" s="32"/>
      <c r="AF43" s="50" t="n">
        <f aca="false">$R43/12</f>
        <v>1.16666666666667</v>
      </c>
      <c r="AG43" s="10"/>
      <c r="AH43" s="32"/>
    </row>
    <row r="44" customFormat="false" ht="13.5" hidden="false" customHeight="false" outlineLevel="0" collapsed="false">
      <c r="A44" s="10" t="n">
        <v>14</v>
      </c>
      <c r="B44" s="11" t="s">
        <v>11</v>
      </c>
      <c r="C44" s="12" t="n">
        <v>80</v>
      </c>
      <c r="D44" s="13" t="s">
        <v>12</v>
      </c>
      <c r="E44" s="14" t="n">
        <v>2</v>
      </c>
      <c r="F44" s="15" t="n">
        <v>0</v>
      </c>
      <c r="G44" s="15" t="n">
        <v>0</v>
      </c>
      <c r="H44" s="15" t="n">
        <v>1</v>
      </c>
      <c r="I44" s="15" t="n">
        <v>2</v>
      </c>
      <c r="J44" s="15" t="n">
        <v>0</v>
      </c>
      <c r="K44" s="15" t="n">
        <v>2</v>
      </c>
      <c r="L44" s="15" t="n">
        <v>1</v>
      </c>
      <c r="M44" s="15" t="n">
        <v>1</v>
      </c>
      <c r="N44" s="15" t="n">
        <v>0</v>
      </c>
      <c r="O44" s="15" t="n">
        <v>0</v>
      </c>
      <c r="P44" s="15" t="n">
        <v>0</v>
      </c>
      <c r="Q44" s="16"/>
      <c r="R44" s="13" t="n">
        <f aca="false">SUM(E44:Q44)</f>
        <v>9</v>
      </c>
      <c r="S44" s="17"/>
      <c r="T44" s="18" t="n">
        <f aca="false">IF(R46=0,R44+R45,R44+S45)</f>
        <v>20</v>
      </c>
      <c r="U44" s="19" t="n">
        <f aca="false">COUNTIF($E44:$P44,0)</f>
        <v>6</v>
      </c>
      <c r="V44" s="20" t="n">
        <f aca="false">COUNTIF($E44:$P44,1)</f>
        <v>3</v>
      </c>
      <c r="W44" s="20" t="n">
        <f aca="false">COUNTIF($E44:$P44,2)</f>
        <v>3</v>
      </c>
      <c r="X44" s="20" t="n">
        <f aca="false">COUNTIF($E44:$P44,3)</f>
        <v>0</v>
      </c>
      <c r="Y44" s="21" t="n">
        <f aca="false">COUNTIF($E44:$P44,5)</f>
        <v>0</v>
      </c>
      <c r="Z44" s="22" t="n">
        <f aca="false">IF($R46=0,U44+U45,IF($R46&lt;$R45,U44+U46,U44+U45))</f>
        <v>12</v>
      </c>
      <c r="AA44" s="22" t="n">
        <f aca="false">IF($R46=0,V44+V45,IF($R46&lt;$R45,V44+V46,V44+V45))</f>
        <v>6</v>
      </c>
      <c r="AB44" s="22" t="n">
        <f aca="false">IF($R46=0,W44+W45,IF($R46&lt;$R45,W44+W46,W44+W45))</f>
        <v>4</v>
      </c>
      <c r="AC44" s="22" t="n">
        <f aca="false">IF($R46=0,X44+X45,IF($R46&lt;$R45,X44+X46,X44+X45))</f>
        <v>2</v>
      </c>
      <c r="AD44" s="10" t="n">
        <f aca="false">IF($R46=0,Y44+Y45,IF($R46&lt;$R45,Y44+Y46,Y44+Y45))</f>
        <v>0</v>
      </c>
      <c r="AE44" s="32"/>
      <c r="AF44" s="48" t="n">
        <f aca="false">$R44/12</f>
        <v>0.75</v>
      </c>
      <c r="AG44" s="10" t="n">
        <f aca="false">$T44/24</f>
        <v>0.833333333333333</v>
      </c>
      <c r="AH44" s="32"/>
    </row>
    <row r="45" customFormat="false" ht="13.5" hidden="false" customHeight="false" outlineLevel="0" collapsed="false">
      <c r="A45" s="10"/>
      <c r="B45" s="25" t="s">
        <v>48</v>
      </c>
      <c r="C45" s="25"/>
      <c r="D45" s="13" t="s">
        <v>14</v>
      </c>
      <c r="E45" s="26" t="n">
        <v>1</v>
      </c>
      <c r="F45" s="27" t="n">
        <v>3</v>
      </c>
      <c r="G45" s="27" t="n">
        <v>0</v>
      </c>
      <c r="H45" s="27" t="n">
        <v>1</v>
      </c>
      <c r="I45" s="27" t="n">
        <v>1</v>
      </c>
      <c r="J45" s="27" t="n">
        <v>3</v>
      </c>
      <c r="K45" s="27" t="n">
        <v>3</v>
      </c>
      <c r="L45" s="27" t="n">
        <v>3</v>
      </c>
      <c r="M45" s="27" t="n">
        <v>1</v>
      </c>
      <c r="N45" s="27" t="n">
        <v>1</v>
      </c>
      <c r="O45" s="27" t="n">
        <v>0</v>
      </c>
      <c r="P45" s="27" t="n">
        <v>0</v>
      </c>
      <c r="Q45" s="28"/>
      <c r="R45" s="13" t="n">
        <f aca="false">SUM(E45:Q45)</f>
        <v>17</v>
      </c>
      <c r="S45" s="17" t="n">
        <f aca="false">IF(R45&gt;R46,R46,R45)</f>
        <v>11</v>
      </c>
      <c r="T45" s="18"/>
      <c r="U45" s="29" t="n">
        <f aca="false">COUNTIF($E45:$P45,0)</f>
        <v>3</v>
      </c>
      <c r="V45" s="30" t="n">
        <f aca="false">COUNTIF($E45:$P45,1)</f>
        <v>5</v>
      </c>
      <c r="W45" s="30" t="n">
        <f aca="false">COUNTIF($E45:$P45,2)</f>
        <v>0</v>
      </c>
      <c r="X45" s="30" t="n">
        <f aca="false">COUNTIF($E45:$P45,3)</f>
        <v>4</v>
      </c>
      <c r="Y45" s="31" t="n">
        <f aca="false">COUNTIF($E45:$P45,5)</f>
        <v>0</v>
      </c>
      <c r="Z45" s="22"/>
      <c r="AA45" s="22"/>
      <c r="AB45" s="22"/>
      <c r="AC45" s="22"/>
      <c r="AD45" s="10"/>
      <c r="AE45" s="32"/>
      <c r="AF45" s="49" t="n">
        <f aca="false">$R45/12</f>
        <v>1.41666666666667</v>
      </c>
      <c r="AG45" s="10"/>
      <c r="AH45" s="32"/>
    </row>
    <row r="46" customFormat="false" ht="13.5" hidden="false" customHeight="false" outlineLevel="0" collapsed="false">
      <c r="A46" s="10"/>
      <c r="B46" s="25"/>
      <c r="C46" s="25"/>
      <c r="D46" s="13" t="s">
        <v>15</v>
      </c>
      <c r="E46" s="34" t="n">
        <v>1</v>
      </c>
      <c r="F46" s="35" t="n">
        <v>0</v>
      </c>
      <c r="G46" s="35" t="n">
        <v>0</v>
      </c>
      <c r="H46" s="35" t="n">
        <v>3</v>
      </c>
      <c r="I46" s="35" t="n">
        <v>1</v>
      </c>
      <c r="J46" s="35" t="n">
        <v>2</v>
      </c>
      <c r="K46" s="35" t="n">
        <v>1</v>
      </c>
      <c r="L46" s="35" t="n">
        <v>3</v>
      </c>
      <c r="M46" s="35" t="n">
        <v>0</v>
      </c>
      <c r="N46" s="35" t="n">
        <v>0</v>
      </c>
      <c r="O46" s="35" t="n">
        <v>0</v>
      </c>
      <c r="P46" s="35" t="n">
        <v>0</v>
      </c>
      <c r="Q46" s="36"/>
      <c r="R46" s="13" t="n">
        <f aca="false">SUM(E46:Q46)</f>
        <v>11</v>
      </c>
      <c r="S46" s="17"/>
      <c r="T46" s="18"/>
      <c r="U46" s="37" t="n">
        <f aca="false">COUNTIF($E46:$P46,0)</f>
        <v>6</v>
      </c>
      <c r="V46" s="38" t="n">
        <f aca="false">COUNTIF($E46:$P46,1)</f>
        <v>3</v>
      </c>
      <c r="W46" s="38" t="n">
        <f aca="false">COUNTIF($E46:$P46,2)</f>
        <v>1</v>
      </c>
      <c r="X46" s="38" t="n">
        <f aca="false">COUNTIF($E46:$P46,3)</f>
        <v>2</v>
      </c>
      <c r="Y46" s="39" t="n">
        <f aca="false">COUNTIF($E46:$P46,5)</f>
        <v>0</v>
      </c>
      <c r="Z46" s="22"/>
      <c r="AA46" s="22"/>
      <c r="AB46" s="22"/>
      <c r="AC46" s="22"/>
      <c r="AD46" s="10"/>
      <c r="AE46" s="32"/>
      <c r="AF46" s="50" t="n">
        <f aca="false">$R46/12</f>
        <v>0.916666666666667</v>
      </c>
      <c r="AG46" s="10"/>
      <c r="AH46" s="32"/>
    </row>
    <row r="47" customFormat="false" ht="13.5" hidden="false" customHeight="false" outlineLevel="0" collapsed="false">
      <c r="A47" s="10" t="n">
        <v>15</v>
      </c>
      <c r="B47" s="11" t="s">
        <v>11</v>
      </c>
      <c r="C47" s="12" t="n">
        <v>82</v>
      </c>
      <c r="D47" s="13" t="s">
        <v>12</v>
      </c>
      <c r="E47" s="14" t="n">
        <v>0</v>
      </c>
      <c r="F47" s="15" t="n">
        <v>0</v>
      </c>
      <c r="G47" s="15" t="n">
        <v>0</v>
      </c>
      <c r="H47" s="15" t="n">
        <v>2</v>
      </c>
      <c r="I47" s="15" t="n">
        <v>2</v>
      </c>
      <c r="J47" s="15" t="n">
        <v>3</v>
      </c>
      <c r="K47" s="15" t="n">
        <v>2</v>
      </c>
      <c r="L47" s="15" t="n">
        <v>1</v>
      </c>
      <c r="M47" s="15" t="n">
        <v>1</v>
      </c>
      <c r="N47" s="15" t="n">
        <v>2</v>
      </c>
      <c r="O47" s="15" t="n">
        <v>0</v>
      </c>
      <c r="P47" s="15" t="n">
        <v>0</v>
      </c>
      <c r="Q47" s="16"/>
      <c r="R47" s="13" t="n">
        <f aca="false">SUM(E47:Q47)</f>
        <v>13</v>
      </c>
      <c r="S47" s="17"/>
      <c r="T47" s="18" t="n">
        <f aca="false">IF(R49=0,R47+R48,R47+S48)</f>
        <v>21</v>
      </c>
      <c r="U47" s="19" t="n">
        <f aca="false">COUNTIF($E47:$P47,0)</f>
        <v>5</v>
      </c>
      <c r="V47" s="20" t="n">
        <f aca="false">COUNTIF($E47:$P47,1)</f>
        <v>2</v>
      </c>
      <c r="W47" s="20" t="n">
        <f aca="false">COUNTIF($E47:$P47,2)</f>
        <v>4</v>
      </c>
      <c r="X47" s="20" t="n">
        <f aca="false">COUNTIF($E47:$P47,3)</f>
        <v>1</v>
      </c>
      <c r="Y47" s="21" t="n">
        <f aca="false">COUNTIF($E47:$P47,5)</f>
        <v>0</v>
      </c>
      <c r="Z47" s="22" t="n">
        <f aca="false">IF($R49=0,U47+U48,IF($R49&lt;$R48,U47+U49,U47+U48))</f>
        <v>12</v>
      </c>
      <c r="AA47" s="22" t="n">
        <f aca="false">IF($R49=0,V47+V48,IF($R49&lt;$R48,V47+V49,V47+V48))</f>
        <v>5</v>
      </c>
      <c r="AB47" s="22" t="n">
        <f aca="false">IF($R49=0,W47+W48,IF($R49&lt;$R48,W47+W49,W47+W48))</f>
        <v>5</v>
      </c>
      <c r="AC47" s="22" t="n">
        <f aca="false">IF($R49=0,X47+X48,IF($R49&lt;$R48,X47+X49,X47+X48))</f>
        <v>2</v>
      </c>
      <c r="AD47" s="10" t="n">
        <f aca="false">IF($R49=0,Y47+Y48,IF($R49&lt;$R48,Y47+Y49,Y47+Y48))</f>
        <v>0</v>
      </c>
      <c r="AE47" s="32"/>
      <c r="AF47" s="48" t="n">
        <f aca="false">$R47/12</f>
        <v>1.08333333333333</v>
      </c>
      <c r="AG47" s="10" t="n">
        <f aca="false">$T47/24</f>
        <v>0.875</v>
      </c>
      <c r="AH47" s="32"/>
    </row>
    <row r="48" customFormat="false" ht="13.5" hidden="false" customHeight="false" outlineLevel="0" collapsed="false">
      <c r="A48" s="10"/>
      <c r="B48" s="25" t="s">
        <v>49</v>
      </c>
      <c r="C48" s="25"/>
      <c r="D48" s="13" t="s">
        <v>14</v>
      </c>
      <c r="E48" s="26" t="n">
        <v>1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3</v>
      </c>
      <c r="K48" s="27" t="n">
        <v>2</v>
      </c>
      <c r="L48" s="27" t="n">
        <v>0</v>
      </c>
      <c r="M48" s="27" t="n">
        <v>1</v>
      </c>
      <c r="N48" s="27" t="n">
        <v>0</v>
      </c>
      <c r="O48" s="27" t="n">
        <v>0</v>
      </c>
      <c r="P48" s="27" t="n">
        <v>0</v>
      </c>
      <c r="Q48" s="28"/>
      <c r="R48" s="13" t="n">
        <f aca="false">SUM(E48:Q48)</f>
        <v>8</v>
      </c>
      <c r="S48" s="17" t="n">
        <f aca="false">IF(R48&gt;R49,R49,R48)</f>
        <v>8</v>
      </c>
      <c r="T48" s="18"/>
      <c r="U48" s="29" t="n">
        <f aca="false">COUNTIF($E48:$P48,0)</f>
        <v>7</v>
      </c>
      <c r="V48" s="30" t="n">
        <f aca="false">COUNTIF($E48:$P48,1)</f>
        <v>3</v>
      </c>
      <c r="W48" s="30" t="n">
        <f aca="false">COUNTIF($E48:$P48,2)</f>
        <v>1</v>
      </c>
      <c r="X48" s="30" t="n">
        <f aca="false">COUNTIF($E48:$P48,3)</f>
        <v>1</v>
      </c>
      <c r="Y48" s="31" t="n">
        <f aca="false">COUNTIF($E48:$P48,5)</f>
        <v>0</v>
      </c>
      <c r="Z48" s="22"/>
      <c r="AA48" s="22"/>
      <c r="AB48" s="22"/>
      <c r="AC48" s="22"/>
      <c r="AD48" s="10"/>
      <c r="AE48" s="32"/>
      <c r="AF48" s="49" t="n">
        <f aca="false">$R48/12</f>
        <v>0.666666666666667</v>
      </c>
      <c r="AG48" s="10"/>
      <c r="AH48" s="32"/>
    </row>
    <row r="49" customFormat="false" ht="13.5" hidden="false" customHeight="false" outlineLevel="0" collapsed="false">
      <c r="A49" s="10"/>
      <c r="B49" s="25"/>
      <c r="C49" s="25"/>
      <c r="D49" s="13" t="s">
        <v>15</v>
      </c>
      <c r="E49" s="34" t="n">
        <v>0</v>
      </c>
      <c r="F49" s="35" t="n">
        <v>0</v>
      </c>
      <c r="G49" s="35" t="n">
        <v>0</v>
      </c>
      <c r="H49" s="35" t="n">
        <v>5</v>
      </c>
      <c r="I49" s="35" t="n">
        <v>1</v>
      </c>
      <c r="J49" s="35" t="n">
        <v>3</v>
      </c>
      <c r="K49" s="35" t="n">
        <v>3</v>
      </c>
      <c r="L49" s="35" t="n">
        <v>1</v>
      </c>
      <c r="M49" s="35" t="n">
        <v>0</v>
      </c>
      <c r="N49" s="35" t="n">
        <v>3</v>
      </c>
      <c r="O49" s="35" t="n">
        <v>0</v>
      </c>
      <c r="P49" s="35" t="n">
        <v>0</v>
      </c>
      <c r="Q49" s="36"/>
      <c r="R49" s="13" t="n">
        <f aca="false">SUM(E49:Q49)</f>
        <v>16</v>
      </c>
      <c r="S49" s="17"/>
      <c r="T49" s="18"/>
      <c r="U49" s="37" t="n">
        <f aca="false">COUNTIF($E49:$P49,0)</f>
        <v>6</v>
      </c>
      <c r="V49" s="38" t="n">
        <f aca="false">COUNTIF($E49:$P49,1)</f>
        <v>2</v>
      </c>
      <c r="W49" s="38" t="n">
        <f aca="false">COUNTIF($E49:$P49,2)</f>
        <v>0</v>
      </c>
      <c r="X49" s="38" t="n">
        <f aca="false">COUNTIF($E49:$P49,3)</f>
        <v>3</v>
      </c>
      <c r="Y49" s="39" t="n">
        <f aca="false">COUNTIF($E49:$P49,5)</f>
        <v>1</v>
      </c>
      <c r="Z49" s="22"/>
      <c r="AA49" s="22"/>
      <c r="AB49" s="22"/>
      <c r="AC49" s="22"/>
      <c r="AD49" s="10"/>
      <c r="AE49" s="32"/>
      <c r="AF49" s="50" t="n">
        <f aca="false">$R49/12</f>
        <v>1.33333333333333</v>
      </c>
      <c r="AG49" s="10"/>
      <c r="AH49" s="32"/>
    </row>
    <row r="50" customFormat="false" ht="13.5" hidden="false" customHeight="false" outlineLevel="0" collapsed="false">
      <c r="A50" s="10" t="n">
        <v>16</v>
      </c>
      <c r="B50" s="11" t="s">
        <v>11</v>
      </c>
      <c r="C50" s="12" t="n">
        <v>183</v>
      </c>
      <c r="D50" s="13" t="s">
        <v>12</v>
      </c>
      <c r="E50" s="14" t="n">
        <v>5</v>
      </c>
      <c r="F50" s="15" t="n">
        <v>0</v>
      </c>
      <c r="G50" s="15" t="n">
        <v>0</v>
      </c>
      <c r="H50" s="15" t="n">
        <v>5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1</v>
      </c>
      <c r="N50" s="15" t="n">
        <v>0</v>
      </c>
      <c r="O50" s="15" t="n">
        <v>0</v>
      </c>
      <c r="P50" s="15" t="n">
        <v>0</v>
      </c>
      <c r="Q50" s="16"/>
      <c r="R50" s="13" t="n">
        <f aca="false">SUM(E50:Q50)</f>
        <v>13</v>
      </c>
      <c r="S50" s="17"/>
      <c r="T50" s="18" t="n">
        <f aca="false">IF(R52=0,R50+R51,R50+S51)</f>
        <v>23</v>
      </c>
      <c r="U50" s="19" t="n">
        <f aca="false">COUNTIF($E50:$P50,0)</f>
        <v>8</v>
      </c>
      <c r="V50" s="20" t="n">
        <f aca="false">COUNTIF($E50:$P50,1)</f>
        <v>1</v>
      </c>
      <c r="W50" s="20" t="n">
        <f aca="false">COUNTIF($E50:$P50,2)</f>
        <v>1</v>
      </c>
      <c r="X50" s="20" t="n">
        <f aca="false">COUNTIF($E50:$P50,3)</f>
        <v>0</v>
      </c>
      <c r="Y50" s="21" t="n">
        <f aca="false">COUNTIF($E50:$P50,5)</f>
        <v>2</v>
      </c>
      <c r="Z50" s="22" t="n">
        <f aca="false">IF($R52=0,U50+U51,IF($R52&lt;$R51,U50+U52,U50+U51))</f>
        <v>16</v>
      </c>
      <c r="AA50" s="22" t="n">
        <f aca="false">IF($R52=0,V50+V51,IF($R52&lt;$R51,V50+V52,V50+V51))</f>
        <v>3</v>
      </c>
      <c r="AB50" s="22" t="n">
        <f aca="false">IF($R52=0,W50+W51,IF($R52&lt;$R51,W50+W52,W50+W51))</f>
        <v>1</v>
      </c>
      <c r="AC50" s="22" t="n">
        <f aca="false">IF($R52=0,X50+X51,IF($R52&lt;$R51,X50+X52,X50+X51))</f>
        <v>1</v>
      </c>
      <c r="AD50" s="10" t="n">
        <f aca="false">IF($R52=0,Y50+Y51,IF($R52&lt;$R51,Y50+Y52,Y50+Y51))</f>
        <v>3</v>
      </c>
      <c r="AE50" s="32"/>
      <c r="AF50" s="48" t="n">
        <f aca="false">$R50/12</f>
        <v>1.08333333333333</v>
      </c>
      <c r="AG50" s="10" t="n">
        <f aca="false">$T50/24</f>
        <v>0.958333333333333</v>
      </c>
    </row>
    <row r="51" customFormat="false" ht="13.5" hidden="false" customHeight="false" outlineLevel="0" collapsed="false">
      <c r="A51" s="10"/>
      <c r="B51" s="25" t="s">
        <v>50</v>
      </c>
      <c r="C51" s="25"/>
      <c r="D51" s="13" t="s">
        <v>14</v>
      </c>
      <c r="E51" s="26" t="n">
        <v>0</v>
      </c>
      <c r="F51" s="27" t="n">
        <v>0</v>
      </c>
      <c r="G51" s="27" t="n">
        <v>0</v>
      </c>
      <c r="H51" s="27" t="n">
        <v>0</v>
      </c>
      <c r="I51" s="27" t="n">
        <v>5</v>
      </c>
      <c r="J51" s="27" t="n">
        <v>3</v>
      </c>
      <c r="K51" s="27" t="n">
        <v>1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8"/>
      <c r="R51" s="13" t="n">
        <f aca="false">SUM(E51:Q51)</f>
        <v>10</v>
      </c>
      <c r="S51" s="17" t="n">
        <f aca="false">IF(R51&gt;R52,R52,R51)</f>
        <v>0</v>
      </c>
      <c r="T51" s="18"/>
      <c r="U51" s="29" t="n">
        <f aca="false">COUNTIF($E51:$P51,0)</f>
        <v>8</v>
      </c>
      <c r="V51" s="30" t="n">
        <f aca="false">COUNTIF($E51:$P51,1)</f>
        <v>2</v>
      </c>
      <c r="W51" s="30" t="n">
        <f aca="false">COUNTIF($E51:$P51,2)</f>
        <v>0</v>
      </c>
      <c r="X51" s="30" t="n">
        <f aca="false">COUNTIF($E51:$P51,3)</f>
        <v>1</v>
      </c>
      <c r="Y51" s="31" t="n">
        <f aca="false">COUNTIF($E51:$P51,5)</f>
        <v>1</v>
      </c>
      <c r="Z51" s="22"/>
      <c r="AA51" s="22"/>
      <c r="AB51" s="22"/>
      <c r="AC51" s="22"/>
      <c r="AD51" s="10"/>
      <c r="AE51" s="32"/>
      <c r="AF51" s="49" t="n">
        <f aca="false">$R51/12</f>
        <v>0.833333333333333</v>
      </c>
      <c r="AG51" s="10"/>
    </row>
    <row r="52" customFormat="false" ht="13.5" hidden="false" customHeight="false" outlineLevel="0" collapsed="false">
      <c r="A52" s="10"/>
      <c r="B52" s="25"/>
      <c r="C52" s="25"/>
      <c r="D52" s="13" t="s">
        <v>15</v>
      </c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13" t="n">
        <f aca="false">SUM(E52:Q52)</f>
        <v>0</v>
      </c>
      <c r="S52" s="17"/>
      <c r="T52" s="18"/>
      <c r="U52" s="37" t="n">
        <f aca="false">COUNTIF($E52:$P52,0)</f>
        <v>0</v>
      </c>
      <c r="V52" s="38" t="n">
        <f aca="false">COUNTIF($E52:$P52,1)</f>
        <v>0</v>
      </c>
      <c r="W52" s="38" t="n">
        <f aca="false">COUNTIF($E52:$P52,2)</f>
        <v>0</v>
      </c>
      <c r="X52" s="38" t="n">
        <f aca="false">COUNTIF($E52:$P52,3)</f>
        <v>0</v>
      </c>
      <c r="Y52" s="39" t="n">
        <f aca="false">COUNTIF($E52:$P52,5)</f>
        <v>0</v>
      </c>
      <c r="Z52" s="22"/>
      <c r="AA52" s="22"/>
      <c r="AB52" s="22"/>
      <c r="AC52" s="22"/>
      <c r="AD52" s="10"/>
      <c r="AE52" s="32"/>
      <c r="AF52" s="50" t="n">
        <f aca="false">$R52/12</f>
        <v>0</v>
      </c>
      <c r="AG52" s="10"/>
    </row>
    <row r="53" customFormat="false" ht="13.5" hidden="false" customHeight="false" outlineLevel="0" collapsed="false">
      <c r="A53" s="10" t="n">
        <v>17</v>
      </c>
      <c r="B53" s="11" t="s">
        <v>11</v>
      </c>
      <c r="C53" s="12" t="n">
        <v>185</v>
      </c>
      <c r="D53" s="13" t="s">
        <v>12</v>
      </c>
      <c r="E53" s="14" t="n">
        <v>1</v>
      </c>
      <c r="F53" s="15" t="n">
        <v>1</v>
      </c>
      <c r="G53" s="15" t="n">
        <v>0</v>
      </c>
      <c r="H53" s="15" t="n">
        <v>3</v>
      </c>
      <c r="I53" s="15" t="n">
        <v>0</v>
      </c>
      <c r="J53" s="15" t="n">
        <v>2</v>
      </c>
      <c r="K53" s="15" t="n">
        <v>3</v>
      </c>
      <c r="L53" s="15" t="n">
        <v>3</v>
      </c>
      <c r="M53" s="15" t="n">
        <v>1</v>
      </c>
      <c r="N53" s="15" t="n">
        <v>0</v>
      </c>
      <c r="O53" s="15" t="n">
        <v>0</v>
      </c>
      <c r="P53" s="15" t="n">
        <v>1</v>
      </c>
      <c r="Q53" s="16"/>
      <c r="R53" s="13" t="n">
        <f aca="false">SUM(E53:Q53)</f>
        <v>15</v>
      </c>
      <c r="S53" s="17"/>
      <c r="T53" s="18" t="n">
        <f aca="false">IF(R55=0,R53+R54,R53+S54)</f>
        <v>23</v>
      </c>
      <c r="U53" s="19" t="n">
        <f aca="false">COUNTIF($E53:$P53,0)</f>
        <v>4</v>
      </c>
      <c r="V53" s="20" t="n">
        <f aca="false">COUNTIF($E53:$P53,1)</f>
        <v>4</v>
      </c>
      <c r="W53" s="20" t="n">
        <f aca="false">COUNTIF($E53:$P53,2)</f>
        <v>1</v>
      </c>
      <c r="X53" s="20" t="n">
        <f aca="false">COUNTIF($E53:$P53,3)</f>
        <v>3</v>
      </c>
      <c r="Y53" s="21" t="n">
        <f aca="false">COUNTIF($E53:$P53,5)</f>
        <v>0</v>
      </c>
      <c r="Z53" s="22" t="n">
        <f aca="false">IF($R55=0,U53+U54,IF($R55&lt;$R54,U53+U55,U53+U54))</f>
        <v>10</v>
      </c>
      <c r="AA53" s="22" t="n">
        <f aca="false">IF($R55=0,V53+V54,IF($R55&lt;$R54,V53+V55,V53+V54))</f>
        <v>8</v>
      </c>
      <c r="AB53" s="22" t="n">
        <f aca="false">IF($R55=0,W53+W54,IF($R55&lt;$R54,W53+W55,W53+W54))</f>
        <v>3</v>
      </c>
      <c r="AC53" s="22" t="n">
        <f aca="false">IF($R55=0,X53+X54,IF($R55&lt;$R54,X53+X55,X53+X54))</f>
        <v>3</v>
      </c>
      <c r="AD53" s="10" t="n">
        <f aca="false">IF($R55=0,Y53+Y54,IF($R55&lt;$R54,Y53+Y55,Y53+Y54))</f>
        <v>0</v>
      </c>
      <c r="AE53" s="32"/>
      <c r="AF53" s="48" t="n">
        <f aca="false">$R53/12</f>
        <v>1.25</v>
      </c>
      <c r="AG53" s="10" t="n">
        <f aca="false">$T53/24</f>
        <v>0.958333333333333</v>
      </c>
    </row>
    <row r="54" customFormat="false" ht="13.5" hidden="false" customHeight="false" outlineLevel="0" collapsed="false">
      <c r="A54" s="10"/>
      <c r="B54" s="25" t="s">
        <v>51</v>
      </c>
      <c r="C54" s="25"/>
      <c r="D54" s="13" t="s">
        <v>14</v>
      </c>
      <c r="E54" s="26" t="n">
        <v>0</v>
      </c>
      <c r="F54" s="27" t="n">
        <v>0</v>
      </c>
      <c r="G54" s="27" t="n">
        <v>0</v>
      </c>
      <c r="H54" s="27" t="n">
        <v>1</v>
      </c>
      <c r="I54" s="27" t="n">
        <v>0</v>
      </c>
      <c r="J54" s="27" t="n">
        <v>1</v>
      </c>
      <c r="K54" s="27" t="n">
        <v>2</v>
      </c>
      <c r="L54" s="27" t="n">
        <v>1</v>
      </c>
      <c r="M54" s="27" t="n">
        <v>0</v>
      </c>
      <c r="N54" s="27" t="n">
        <v>1</v>
      </c>
      <c r="O54" s="27" t="n">
        <v>2</v>
      </c>
      <c r="P54" s="27" t="n">
        <v>0</v>
      </c>
      <c r="Q54" s="28"/>
      <c r="R54" s="13" t="n">
        <f aca="false">SUM(E54:Q54)</f>
        <v>8</v>
      </c>
      <c r="S54" s="17" t="n">
        <f aca="false">IF(R54&gt;R55,R55,R54)</f>
        <v>8</v>
      </c>
      <c r="T54" s="18"/>
      <c r="U54" s="29" t="n">
        <f aca="false">COUNTIF($E54:$P54,0)</f>
        <v>6</v>
      </c>
      <c r="V54" s="30" t="n">
        <f aca="false">COUNTIF($E54:$P54,1)</f>
        <v>4</v>
      </c>
      <c r="W54" s="30" t="n">
        <f aca="false">COUNTIF($E54:$P54,2)</f>
        <v>2</v>
      </c>
      <c r="X54" s="30" t="n">
        <f aca="false">COUNTIF($E54:$P54,3)</f>
        <v>0</v>
      </c>
      <c r="Y54" s="31" t="n">
        <f aca="false">COUNTIF($E54:$P54,5)</f>
        <v>0</v>
      </c>
      <c r="Z54" s="22"/>
      <c r="AA54" s="22"/>
      <c r="AB54" s="22"/>
      <c r="AC54" s="22"/>
      <c r="AD54" s="10"/>
      <c r="AE54" s="32"/>
      <c r="AF54" s="49" t="n">
        <f aca="false">$R54/12</f>
        <v>0.666666666666667</v>
      </c>
      <c r="AG54" s="10"/>
    </row>
    <row r="55" customFormat="false" ht="13.5" hidden="false" customHeight="false" outlineLevel="0" collapsed="false">
      <c r="A55" s="10"/>
      <c r="B55" s="25"/>
      <c r="C55" s="25"/>
      <c r="D55" s="13" t="s">
        <v>15</v>
      </c>
      <c r="E55" s="34" t="n">
        <v>0</v>
      </c>
      <c r="F55" s="35" t="n">
        <v>0</v>
      </c>
      <c r="G55" s="35" t="n">
        <v>0</v>
      </c>
      <c r="H55" s="35" t="n">
        <v>5</v>
      </c>
      <c r="I55" s="35" t="n">
        <v>0</v>
      </c>
      <c r="J55" s="35" t="n">
        <v>1</v>
      </c>
      <c r="K55" s="35" t="n">
        <v>3</v>
      </c>
      <c r="L55" s="35" t="n">
        <v>1</v>
      </c>
      <c r="M55" s="35" t="n">
        <v>2</v>
      </c>
      <c r="N55" s="35" t="n">
        <v>0</v>
      </c>
      <c r="O55" s="35" t="n">
        <v>1</v>
      </c>
      <c r="P55" s="35" t="n">
        <v>0</v>
      </c>
      <c r="Q55" s="36"/>
      <c r="R55" s="13" t="n">
        <f aca="false">SUM(E55:Q55)</f>
        <v>13</v>
      </c>
      <c r="S55" s="17"/>
      <c r="T55" s="18"/>
      <c r="U55" s="37" t="n">
        <f aca="false">COUNTIF($E55:$P55,0)</f>
        <v>6</v>
      </c>
      <c r="V55" s="38" t="n">
        <f aca="false">COUNTIF($E55:$P55,1)</f>
        <v>3</v>
      </c>
      <c r="W55" s="38" t="n">
        <f aca="false">COUNTIF($E55:$P55,2)</f>
        <v>1</v>
      </c>
      <c r="X55" s="38" t="n">
        <f aca="false">COUNTIF($E55:$P55,3)</f>
        <v>1</v>
      </c>
      <c r="Y55" s="39" t="n">
        <f aca="false">COUNTIF($E55:$P55,5)</f>
        <v>1</v>
      </c>
      <c r="Z55" s="22"/>
      <c r="AA55" s="22"/>
      <c r="AB55" s="22"/>
      <c r="AC55" s="22"/>
      <c r="AD55" s="10"/>
      <c r="AE55" s="32"/>
      <c r="AF55" s="50" t="n">
        <f aca="false">$R55/12</f>
        <v>1.08333333333333</v>
      </c>
      <c r="AG55" s="10"/>
    </row>
    <row r="56" customFormat="false" ht="13.5" hidden="false" customHeight="false" outlineLevel="0" collapsed="false">
      <c r="A56" s="10" t="n">
        <v>18</v>
      </c>
      <c r="B56" s="11" t="s">
        <v>11</v>
      </c>
      <c r="C56" s="12" t="n">
        <v>71</v>
      </c>
      <c r="D56" s="13" t="s">
        <v>12</v>
      </c>
      <c r="E56" s="14" t="n">
        <v>0</v>
      </c>
      <c r="F56" s="15" t="n">
        <v>0</v>
      </c>
      <c r="G56" s="15" t="n">
        <v>0</v>
      </c>
      <c r="H56" s="15" t="n">
        <v>0</v>
      </c>
      <c r="I56" s="15" t="n">
        <v>5</v>
      </c>
      <c r="J56" s="15" t="n">
        <v>0</v>
      </c>
      <c r="K56" s="15" t="n">
        <v>5</v>
      </c>
      <c r="L56" s="15" t="n">
        <v>0</v>
      </c>
      <c r="M56" s="15" t="n">
        <v>3</v>
      </c>
      <c r="N56" s="15" t="n">
        <v>0</v>
      </c>
      <c r="O56" s="15" t="n">
        <v>0</v>
      </c>
      <c r="P56" s="15" t="n">
        <v>0</v>
      </c>
      <c r="Q56" s="16"/>
      <c r="R56" s="13" t="n">
        <f aca="false">SUM(E56:Q56)</f>
        <v>13</v>
      </c>
      <c r="S56" s="17"/>
      <c r="T56" s="18" t="n">
        <f aca="false">IF(R58=0,R56+R57,R56+S57)</f>
        <v>24</v>
      </c>
      <c r="U56" s="19" t="n">
        <f aca="false">COUNTIF($E56:$P56,0)</f>
        <v>9</v>
      </c>
      <c r="V56" s="20" t="n">
        <f aca="false">COUNTIF($E56:$P56,1)</f>
        <v>0</v>
      </c>
      <c r="W56" s="20" t="n">
        <f aca="false">COUNTIF($E56:$P56,2)</f>
        <v>0</v>
      </c>
      <c r="X56" s="20" t="n">
        <f aca="false">COUNTIF($E56:$P56,3)</f>
        <v>1</v>
      </c>
      <c r="Y56" s="21" t="n">
        <f aca="false">COUNTIF($E56:$P56,5)</f>
        <v>2</v>
      </c>
      <c r="Z56" s="22" t="n">
        <f aca="false">IF($R58=0,U56+U57,IF($R58&lt;$R57,U56+U58,U56+U57))</f>
        <v>16</v>
      </c>
      <c r="AA56" s="22" t="n">
        <f aca="false">IF($R58=0,V56+V57,IF($R58&lt;$R57,V56+V58,V56+V57))</f>
        <v>2</v>
      </c>
      <c r="AB56" s="22" t="n">
        <f aca="false">IF($R58=0,W56+W57,IF($R58&lt;$R57,W56+W58,W56+W57))</f>
        <v>2</v>
      </c>
      <c r="AC56" s="22" t="n">
        <f aca="false">IF($R58=0,X56+X57,IF($R58&lt;$R57,X56+X58,X56+X57))</f>
        <v>1</v>
      </c>
      <c r="AD56" s="10" t="n">
        <f aca="false">IF($R58=0,Y56+Y57,IF($R58&lt;$R57,Y56+Y58,Y56+Y57))</f>
        <v>3</v>
      </c>
      <c r="AE56" s="32"/>
      <c r="AF56" s="48" t="n">
        <f aca="false">$R56/12</f>
        <v>1.08333333333333</v>
      </c>
      <c r="AG56" s="10" t="n">
        <f aca="false">$T56/24</f>
        <v>1</v>
      </c>
      <c r="AH56" s="32"/>
    </row>
    <row r="57" customFormat="false" ht="13.5" hidden="false" customHeight="false" outlineLevel="0" collapsed="false">
      <c r="A57" s="10"/>
      <c r="B57" s="25" t="s">
        <v>52</v>
      </c>
      <c r="C57" s="25"/>
      <c r="D57" s="13" t="s">
        <v>14</v>
      </c>
      <c r="E57" s="26" t="n">
        <v>0</v>
      </c>
      <c r="F57" s="27" t="n">
        <v>2</v>
      </c>
      <c r="G57" s="27" t="n">
        <v>1</v>
      </c>
      <c r="H57" s="27" t="n">
        <v>2</v>
      </c>
      <c r="I57" s="27" t="n">
        <v>0</v>
      </c>
      <c r="J57" s="27" t="n">
        <v>5</v>
      </c>
      <c r="K57" s="27" t="n">
        <v>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8"/>
      <c r="R57" s="13" t="n">
        <f aca="false">SUM(E57:Q57)</f>
        <v>11</v>
      </c>
      <c r="S57" s="17" t="n">
        <f aca="false">IF(R57&gt;R58,R58,R57)</f>
        <v>0</v>
      </c>
      <c r="T57" s="18"/>
      <c r="U57" s="29" t="n">
        <f aca="false">COUNTIF($E57:$P57,0)</f>
        <v>7</v>
      </c>
      <c r="V57" s="30" t="n">
        <f aca="false">COUNTIF($E57:$P57,1)</f>
        <v>2</v>
      </c>
      <c r="W57" s="30" t="n">
        <f aca="false">COUNTIF($E57:$P57,2)</f>
        <v>2</v>
      </c>
      <c r="X57" s="30" t="n">
        <f aca="false">COUNTIF($E57:$P57,3)</f>
        <v>0</v>
      </c>
      <c r="Y57" s="31" t="n">
        <f aca="false">COUNTIF($E57:$P57,5)</f>
        <v>1</v>
      </c>
      <c r="Z57" s="22"/>
      <c r="AA57" s="22"/>
      <c r="AB57" s="22"/>
      <c r="AC57" s="22"/>
      <c r="AD57" s="10"/>
      <c r="AE57" s="32"/>
      <c r="AF57" s="49" t="n">
        <f aca="false">$R57/12</f>
        <v>0.916666666666667</v>
      </c>
      <c r="AG57" s="10"/>
      <c r="AH57" s="32"/>
    </row>
    <row r="58" customFormat="false" ht="13.5" hidden="false" customHeight="false" outlineLevel="0" collapsed="false">
      <c r="A58" s="10"/>
      <c r="B58" s="25"/>
      <c r="C58" s="25"/>
      <c r="D58" s="13" t="s">
        <v>15</v>
      </c>
      <c r="E58" s="3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13" t="n">
        <f aca="false">SUM(E58:Q58)</f>
        <v>0</v>
      </c>
      <c r="S58" s="17"/>
      <c r="T58" s="18"/>
      <c r="U58" s="37" t="n">
        <f aca="false">COUNTIF($E58:$P58,0)</f>
        <v>0</v>
      </c>
      <c r="V58" s="38" t="n">
        <f aca="false">COUNTIF($E58:$P58,1)</f>
        <v>0</v>
      </c>
      <c r="W58" s="38" t="n">
        <f aca="false">COUNTIF($E58:$P58,2)</f>
        <v>0</v>
      </c>
      <c r="X58" s="38" t="n">
        <f aca="false">COUNTIF($E58:$P58,3)</f>
        <v>0</v>
      </c>
      <c r="Y58" s="39" t="n">
        <f aca="false">COUNTIF($E58:$P58,5)</f>
        <v>0</v>
      </c>
      <c r="Z58" s="22"/>
      <c r="AA58" s="22"/>
      <c r="AB58" s="22"/>
      <c r="AC58" s="22"/>
      <c r="AD58" s="10"/>
      <c r="AE58" s="32"/>
      <c r="AF58" s="50" t="n">
        <f aca="false">$R58/12</f>
        <v>0</v>
      </c>
      <c r="AG58" s="10"/>
      <c r="AH58" s="32"/>
    </row>
    <row r="59" customFormat="false" ht="13.5" hidden="false" customHeight="false" outlineLevel="0" collapsed="false">
      <c r="A59" s="10" t="n">
        <v>19</v>
      </c>
      <c r="B59" s="11" t="s">
        <v>11</v>
      </c>
      <c r="C59" s="12" t="n">
        <v>81</v>
      </c>
      <c r="D59" s="13" t="s">
        <v>12</v>
      </c>
      <c r="E59" s="14" t="n">
        <v>0</v>
      </c>
      <c r="F59" s="15" t="n">
        <v>0</v>
      </c>
      <c r="G59" s="15" t="n">
        <v>0</v>
      </c>
      <c r="H59" s="15" t="n">
        <v>5</v>
      </c>
      <c r="I59" s="15" t="n">
        <v>1</v>
      </c>
      <c r="J59" s="15" t="n">
        <v>0</v>
      </c>
      <c r="K59" s="15" t="n">
        <v>3</v>
      </c>
      <c r="L59" s="15" t="n">
        <v>2</v>
      </c>
      <c r="M59" s="15" t="n">
        <v>0</v>
      </c>
      <c r="N59" s="15" t="n">
        <v>0</v>
      </c>
      <c r="O59" s="15" t="n">
        <v>1</v>
      </c>
      <c r="P59" s="15" t="n">
        <v>1</v>
      </c>
      <c r="Q59" s="16"/>
      <c r="R59" s="13" t="n">
        <f aca="false">SUM(E59:Q59)</f>
        <v>13</v>
      </c>
      <c r="S59" s="17"/>
      <c r="T59" s="18" t="n">
        <f aca="false">IF(R61=0,R59+R60,R59+S60)</f>
        <v>26</v>
      </c>
      <c r="U59" s="19" t="n">
        <f aca="false">COUNTIF($E59:$P59,0)</f>
        <v>6</v>
      </c>
      <c r="V59" s="20" t="n">
        <f aca="false">COUNTIF($E59:$P59,1)</f>
        <v>3</v>
      </c>
      <c r="W59" s="20" t="n">
        <f aca="false">COUNTIF($E59:$P59,2)</f>
        <v>1</v>
      </c>
      <c r="X59" s="20" t="n">
        <f aca="false">COUNTIF($E59:$P59,3)</f>
        <v>1</v>
      </c>
      <c r="Y59" s="21" t="n">
        <f aca="false">COUNTIF($E59:$P59,5)</f>
        <v>1</v>
      </c>
      <c r="Z59" s="22" t="n">
        <f aca="false">IF($R61=0,U59+U60,IF($R61&lt;$R60,U59+U61,U59+U60))</f>
        <v>10</v>
      </c>
      <c r="AA59" s="22" t="n">
        <f aca="false">IF($R61=0,V59+V60,IF($R61&lt;$R60,V59+V61,V59+V60))</f>
        <v>8</v>
      </c>
      <c r="AB59" s="22" t="n">
        <f aca="false">IF($R61=0,W59+W60,IF($R61&lt;$R60,W59+W61,W59+W60))</f>
        <v>2</v>
      </c>
      <c r="AC59" s="22" t="n">
        <f aca="false">IF($R61=0,X59+X60,IF($R61&lt;$R60,X59+X61,X59+X60))</f>
        <v>3</v>
      </c>
      <c r="AD59" s="10" t="n">
        <f aca="false">IF($R61=0,Y59+Y60,IF($R61&lt;$R60,Y59+Y61,Y59+Y60))</f>
        <v>1</v>
      </c>
      <c r="AE59" s="32"/>
      <c r="AF59" s="48" t="n">
        <f aca="false">$R59/12</f>
        <v>1.08333333333333</v>
      </c>
      <c r="AG59" s="10" t="n">
        <f aca="false">$T59/24</f>
        <v>1.08333333333333</v>
      </c>
      <c r="AH59" s="32"/>
    </row>
    <row r="60" customFormat="false" ht="13.5" hidden="false" customHeight="false" outlineLevel="0" collapsed="false">
      <c r="A60" s="10"/>
      <c r="B60" s="25" t="s">
        <v>53</v>
      </c>
      <c r="C60" s="25"/>
      <c r="D60" s="13" t="s">
        <v>14</v>
      </c>
      <c r="E60" s="26" t="n">
        <v>3</v>
      </c>
      <c r="F60" s="27" t="n">
        <v>0</v>
      </c>
      <c r="G60" s="27" t="n">
        <v>0</v>
      </c>
      <c r="H60" s="27" t="n">
        <v>1</v>
      </c>
      <c r="I60" s="27" t="n">
        <v>1</v>
      </c>
      <c r="J60" s="27" t="n">
        <v>2</v>
      </c>
      <c r="K60" s="27" t="n">
        <v>3</v>
      </c>
      <c r="L60" s="27" t="n">
        <v>0</v>
      </c>
      <c r="M60" s="27" t="n">
        <v>1</v>
      </c>
      <c r="N60" s="27" t="n">
        <v>1</v>
      </c>
      <c r="O60" s="27" t="n">
        <v>1</v>
      </c>
      <c r="P60" s="27" t="n">
        <v>0</v>
      </c>
      <c r="Q60" s="28"/>
      <c r="R60" s="13" t="n">
        <f aca="false">SUM(E60:Q60)</f>
        <v>13</v>
      </c>
      <c r="S60" s="17" t="n">
        <f aca="false">IF(R60&gt;R61,R61,R60)</f>
        <v>13</v>
      </c>
      <c r="T60" s="18"/>
      <c r="U60" s="29" t="n">
        <f aca="false">COUNTIF($E60:$P60,0)</f>
        <v>4</v>
      </c>
      <c r="V60" s="30" t="n">
        <f aca="false">COUNTIF($E60:$P60,1)</f>
        <v>5</v>
      </c>
      <c r="W60" s="30" t="n">
        <f aca="false">COUNTIF($E60:$P60,2)</f>
        <v>1</v>
      </c>
      <c r="X60" s="30" t="n">
        <f aca="false">COUNTIF($E60:$P60,3)</f>
        <v>2</v>
      </c>
      <c r="Y60" s="31" t="n">
        <f aca="false">COUNTIF($E60:$P60,5)</f>
        <v>0</v>
      </c>
      <c r="Z60" s="22"/>
      <c r="AA60" s="22"/>
      <c r="AB60" s="22"/>
      <c r="AC60" s="22"/>
      <c r="AD60" s="10"/>
      <c r="AE60" s="32"/>
      <c r="AF60" s="49" t="n">
        <f aca="false">$R60/12</f>
        <v>1.08333333333333</v>
      </c>
      <c r="AG60" s="10"/>
      <c r="AH60" s="32"/>
    </row>
    <row r="61" customFormat="false" ht="13.5" hidden="false" customHeight="false" outlineLevel="0" collapsed="false">
      <c r="A61" s="10"/>
      <c r="B61" s="25"/>
      <c r="C61" s="25"/>
      <c r="D61" s="13" t="s">
        <v>15</v>
      </c>
      <c r="E61" s="34" t="n">
        <v>1</v>
      </c>
      <c r="F61" s="35" t="n">
        <v>1</v>
      </c>
      <c r="G61" s="35" t="n">
        <v>0</v>
      </c>
      <c r="H61" s="35" t="n">
        <v>5</v>
      </c>
      <c r="I61" s="35" t="n">
        <v>3</v>
      </c>
      <c r="J61" s="35" t="n">
        <v>3</v>
      </c>
      <c r="K61" s="35" t="n">
        <v>3</v>
      </c>
      <c r="L61" s="35" t="n">
        <v>2</v>
      </c>
      <c r="M61" s="35" t="n">
        <v>1</v>
      </c>
      <c r="N61" s="35" t="n">
        <v>2</v>
      </c>
      <c r="O61" s="35" t="n">
        <v>1</v>
      </c>
      <c r="P61" s="35" t="n">
        <v>0</v>
      </c>
      <c r="Q61" s="36"/>
      <c r="R61" s="13" t="n">
        <f aca="false">SUM(E61:Q61)</f>
        <v>22</v>
      </c>
      <c r="S61" s="17"/>
      <c r="T61" s="18"/>
      <c r="U61" s="37" t="n">
        <f aca="false">COUNTIF($E61:$P61,0)</f>
        <v>2</v>
      </c>
      <c r="V61" s="38" t="n">
        <f aca="false">COUNTIF($E61:$P61,1)</f>
        <v>4</v>
      </c>
      <c r="W61" s="38" t="n">
        <f aca="false">COUNTIF($E61:$P61,2)</f>
        <v>2</v>
      </c>
      <c r="X61" s="38" t="n">
        <f aca="false">COUNTIF($E61:$P61,3)</f>
        <v>3</v>
      </c>
      <c r="Y61" s="39" t="n">
        <f aca="false">COUNTIF($E61:$P61,5)</f>
        <v>1</v>
      </c>
      <c r="Z61" s="22"/>
      <c r="AA61" s="22"/>
      <c r="AB61" s="22"/>
      <c r="AC61" s="22"/>
      <c r="AD61" s="10"/>
      <c r="AE61" s="32"/>
      <c r="AF61" s="50" t="n">
        <f aca="false">$R61/12</f>
        <v>1.83333333333333</v>
      </c>
      <c r="AG61" s="10"/>
      <c r="AH61" s="32"/>
    </row>
    <row r="62" customFormat="false" ht="13.5" hidden="false" customHeight="false" outlineLevel="0" collapsed="false">
      <c r="A62" s="10" t="n">
        <v>20</v>
      </c>
      <c r="B62" s="11" t="s">
        <v>11</v>
      </c>
      <c r="C62" s="12" t="n">
        <v>189</v>
      </c>
      <c r="D62" s="13" t="s">
        <v>12</v>
      </c>
      <c r="E62" s="14" t="n">
        <v>0</v>
      </c>
      <c r="F62" s="15" t="n">
        <v>0</v>
      </c>
      <c r="G62" s="15" t="n">
        <v>0</v>
      </c>
      <c r="H62" s="15" t="n">
        <v>3</v>
      </c>
      <c r="I62" s="15" t="n">
        <v>3</v>
      </c>
      <c r="J62" s="15" t="n">
        <v>2</v>
      </c>
      <c r="K62" s="15" t="n">
        <v>3</v>
      </c>
      <c r="L62" s="15" t="n">
        <v>3</v>
      </c>
      <c r="M62" s="15" t="n">
        <v>1</v>
      </c>
      <c r="N62" s="15" t="n">
        <v>1</v>
      </c>
      <c r="O62" s="15" t="n">
        <v>0</v>
      </c>
      <c r="P62" s="15" t="n">
        <v>0</v>
      </c>
      <c r="Q62" s="16"/>
      <c r="R62" s="13" t="n">
        <f aca="false">SUM(E62:Q62)</f>
        <v>16</v>
      </c>
      <c r="S62" s="17"/>
      <c r="T62" s="18" t="n">
        <f aca="false">IF(R64=0,R62+R63,R62+S63)</f>
        <v>27</v>
      </c>
      <c r="U62" s="19" t="n">
        <f aca="false">COUNTIF($E62:$P62,0)</f>
        <v>5</v>
      </c>
      <c r="V62" s="20" t="n">
        <f aca="false">COUNTIF($E62:$P62,1)</f>
        <v>2</v>
      </c>
      <c r="W62" s="20" t="n">
        <f aca="false">COUNTIF($E62:$P62,2)</f>
        <v>1</v>
      </c>
      <c r="X62" s="20" t="n">
        <f aca="false">COUNTIF($E62:$P62,3)</f>
        <v>4</v>
      </c>
      <c r="Y62" s="21" t="n">
        <f aca="false">COUNTIF($E62:$P62,5)</f>
        <v>0</v>
      </c>
      <c r="Z62" s="22" t="n">
        <f aca="false">IF($R64=0,U62+U63,IF($R64&lt;$R63,U62+U64,U62+U63))</f>
        <v>10</v>
      </c>
      <c r="AA62" s="22" t="n">
        <f aca="false">IF($R64=0,V62+V63,IF($R64&lt;$R63,V62+V64,V62+V63))</f>
        <v>6</v>
      </c>
      <c r="AB62" s="22" t="n">
        <f aca="false">IF($R64=0,W62+W63,IF($R64&lt;$R63,W62+W64,W62+W63))</f>
        <v>3</v>
      </c>
      <c r="AC62" s="22" t="n">
        <f aca="false">IF($R64=0,X62+X63,IF($R64&lt;$R63,X62+X64,X62+X63))</f>
        <v>5</v>
      </c>
      <c r="AD62" s="10" t="n">
        <f aca="false">IF($R64=0,Y62+Y63,IF($R64&lt;$R63,Y62+Y64,Y62+Y63))</f>
        <v>0</v>
      </c>
      <c r="AE62" s="32"/>
      <c r="AF62" s="48" t="n">
        <f aca="false">$R62/12</f>
        <v>1.33333333333333</v>
      </c>
      <c r="AG62" s="10" t="n">
        <f aca="false">$T62/24</f>
        <v>1.125</v>
      </c>
    </row>
    <row r="63" customFormat="false" ht="13.5" hidden="false" customHeight="false" outlineLevel="0" collapsed="false">
      <c r="A63" s="10"/>
      <c r="B63" s="25" t="s">
        <v>54</v>
      </c>
      <c r="C63" s="25"/>
      <c r="D63" s="13" t="s">
        <v>14</v>
      </c>
      <c r="E63" s="26" t="n">
        <v>1</v>
      </c>
      <c r="F63" s="27" t="n">
        <v>0</v>
      </c>
      <c r="G63" s="27" t="n">
        <v>0</v>
      </c>
      <c r="H63" s="27" t="n">
        <v>1</v>
      </c>
      <c r="I63" s="27" t="n">
        <v>2</v>
      </c>
      <c r="J63" s="27" t="n">
        <v>3</v>
      </c>
      <c r="K63" s="27" t="n">
        <v>1</v>
      </c>
      <c r="L63" s="27" t="n">
        <v>0</v>
      </c>
      <c r="M63" s="27" t="n">
        <v>2</v>
      </c>
      <c r="N63" s="27" t="n">
        <v>1</v>
      </c>
      <c r="O63" s="27" t="n">
        <v>0</v>
      </c>
      <c r="P63" s="27" t="n">
        <v>0</v>
      </c>
      <c r="Q63" s="28"/>
      <c r="R63" s="13" t="n">
        <f aca="false">SUM(E63:Q63)</f>
        <v>11</v>
      </c>
      <c r="S63" s="17" t="n">
        <f aca="false">IF(R63&gt;R64,R64,R63)</f>
        <v>0</v>
      </c>
      <c r="T63" s="18"/>
      <c r="U63" s="29" t="n">
        <f aca="false">COUNTIF($E63:$P63,0)</f>
        <v>5</v>
      </c>
      <c r="V63" s="30" t="n">
        <f aca="false">COUNTIF($E63:$P63,1)</f>
        <v>4</v>
      </c>
      <c r="W63" s="30" t="n">
        <f aca="false">COUNTIF($E63:$P63,2)</f>
        <v>2</v>
      </c>
      <c r="X63" s="30" t="n">
        <f aca="false">COUNTIF($E63:$P63,3)</f>
        <v>1</v>
      </c>
      <c r="Y63" s="31" t="n">
        <f aca="false">COUNTIF($E63:$P63,5)</f>
        <v>0</v>
      </c>
      <c r="Z63" s="22"/>
      <c r="AA63" s="22"/>
      <c r="AB63" s="22"/>
      <c r="AC63" s="22"/>
      <c r="AD63" s="10"/>
      <c r="AE63" s="32"/>
      <c r="AF63" s="49" t="n">
        <f aca="false">$R63/12</f>
        <v>0.916666666666667</v>
      </c>
      <c r="AG63" s="10"/>
    </row>
    <row r="64" customFormat="false" ht="13.5" hidden="false" customHeight="false" outlineLevel="0" collapsed="false">
      <c r="A64" s="10"/>
      <c r="B64" s="25"/>
      <c r="C64" s="25"/>
      <c r="D64" s="13" t="s">
        <v>15</v>
      </c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6"/>
      <c r="R64" s="13" t="n">
        <f aca="false">SUM(E64:Q64)</f>
        <v>0</v>
      </c>
      <c r="S64" s="17"/>
      <c r="T64" s="18"/>
      <c r="U64" s="37" t="n">
        <f aca="false">COUNTIF($E64:$P64,0)</f>
        <v>0</v>
      </c>
      <c r="V64" s="38" t="n">
        <f aca="false">COUNTIF($E64:$P64,1)</f>
        <v>0</v>
      </c>
      <c r="W64" s="38" t="n">
        <f aca="false">COUNTIF($E64:$P64,2)</f>
        <v>0</v>
      </c>
      <c r="X64" s="38" t="n">
        <f aca="false">COUNTIF($E64:$P64,3)</f>
        <v>0</v>
      </c>
      <c r="Y64" s="39" t="n">
        <f aca="false">COUNTIF($E64:$P64,5)</f>
        <v>0</v>
      </c>
      <c r="Z64" s="22"/>
      <c r="AA64" s="22"/>
      <c r="AB64" s="22"/>
      <c r="AC64" s="22"/>
      <c r="AD64" s="10"/>
      <c r="AE64" s="32"/>
      <c r="AF64" s="50" t="n">
        <f aca="false">$R64/12</f>
        <v>0</v>
      </c>
      <c r="AG64" s="10"/>
    </row>
    <row r="65" customFormat="false" ht="13.5" hidden="false" customHeight="false" outlineLevel="0" collapsed="false">
      <c r="A65" s="10" t="n">
        <v>21</v>
      </c>
      <c r="B65" s="11" t="s">
        <v>11</v>
      </c>
      <c r="C65" s="12" t="n">
        <v>74</v>
      </c>
      <c r="D65" s="13" t="s">
        <v>12</v>
      </c>
      <c r="E65" s="14" t="n">
        <v>1</v>
      </c>
      <c r="F65" s="15" t="n">
        <v>0</v>
      </c>
      <c r="G65" s="15" t="n">
        <v>0</v>
      </c>
      <c r="H65" s="15" t="n">
        <v>0</v>
      </c>
      <c r="I65" s="15" t="n">
        <v>5</v>
      </c>
      <c r="J65" s="15" t="n">
        <v>5</v>
      </c>
      <c r="K65" s="15" t="n">
        <v>1</v>
      </c>
      <c r="L65" s="15" t="n">
        <v>0</v>
      </c>
      <c r="M65" s="15" t="n">
        <v>1</v>
      </c>
      <c r="N65" s="15" t="n">
        <v>0</v>
      </c>
      <c r="O65" s="15" t="n">
        <v>1</v>
      </c>
      <c r="P65" s="15" t="n">
        <v>0</v>
      </c>
      <c r="Q65" s="16"/>
      <c r="R65" s="13" t="n">
        <f aca="false">SUM(E65:Q65)</f>
        <v>14</v>
      </c>
      <c r="S65" s="17"/>
      <c r="T65" s="18" t="n">
        <f aca="false">IF(R67=0,R65+R66,R65+S66)</f>
        <v>28</v>
      </c>
      <c r="U65" s="19" t="n">
        <f aca="false">COUNTIF($E65:$P65,0)</f>
        <v>6</v>
      </c>
      <c r="V65" s="20" t="n">
        <f aca="false">COUNTIF($E65:$P65,1)</f>
        <v>4</v>
      </c>
      <c r="W65" s="20" t="n">
        <f aca="false">COUNTIF($E65:$P65,2)</f>
        <v>0</v>
      </c>
      <c r="X65" s="20" t="n">
        <f aca="false">COUNTIF($E65:$P65,3)</f>
        <v>0</v>
      </c>
      <c r="Y65" s="21" t="n">
        <f aca="false">COUNTIF($E65:$P65,5)</f>
        <v>2</v>
      </c>
      <c r="Z65" s="22" t="n">
        <f aca="false">IF($R67=0,U65+U66,IF($R67&lt;$R66,U65+U67,U65+U66))</f>
        <v>13</v>
      </c>
      <c r="AA65" s="22" t="n">
        <f aca="false">IF($R67=0,V65+V66,IF($R67&lt;$R66,V65+V67,V65+V66))</f>
        <v>5</v>
      </c>
      <c r="AB65" s="22" t="n">
        <f aca="false">IF($R67=0,W65+W66,IF($R67&lt;$R66,W65+W67,W65+W66))</f>
        <v>1</v>
      </c>
      <c r="AC65" s="22" t="n">
        <f aca="false">IF($R67=0,X65+X66,IF($R67&lt;$R66,X65+X67,X65+X66))</f>
        <v>2</v>
      </c>
      <c r="AD65" s="10" t="n">
        <f aca="false">IF($R67=0,Y65+Y66,IF($R67&lt;$R66,Y65+Y67,Y65+Y66))</f>
        <v>3</v>
      </c>
      <c r="AE65" s="32"/>
      <c r="AF65" s="48" t="n">
        <f aca="false">$R65/12</f>
        <v>1.16666666666667</v>
      </c>
      <c r="AG65" s="10" t="n">
        <f aca="false">$T65/24</f>
        <v>1.16666666666667</v>
      </c>
      <c r="AH65" s="32"/>
    </row>
    <row r="66" customFormat="false" ht="13.5" hidden="false" customHeight="false" outlineLevel="0" collapsed="false">
      <c r="A66" s="10"/>
      <c r="B66" s="25" t="s">
        <v>55</v>
      </c>
      <c r="C66" s="25"/>
      <c r="D66" s="13" t="s">
        <v>14</v>
      </c>
      <c r="E66" s="26" t="n">
        <v>0</v>
      </c>
      <c r="F66" s="27" t="n">
        <v>3</v>
      </c>
      <c r="G66" s="27" t="n">
        <v>3</v>
      </c>
      <c r="H66" s="27" t="n">
        <v>0</v>
      </c>
      <c r="I66" s="27" t="n">
        <v>0</v>
      </c>
      <c r="J66" s="27" t="n">
        <v>5</v>
      </c>
      <c r="K66" s="27" t="n">
        <v>2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8"/>
      <c r="R66" s="13" t="n">
        <f aca="false">SUM(E66:Q66)</f>
        <v>14</v>
      </c>
      <c r="S66" s="17" t="n">
        <f aca="false">IF(R66&gt;R67,R67,R66)</f>
        <v>0</v>
      </c>
      <c r="T66" s="18"/>
      <c r="U66" s="29" t="n">
        <f aca="false">COUNTIF($E66:$P66,0)</f>
        <v>7</v>
      </c>
      <c r="V66" s="30" t="n">
        <f aca="false">COUNTIF($E66:$P66,1)</f>
        <v>1</v>
      </c>
      <c r="W66" s="30" t="n">
        <f aca="false">COUNTIF($E66:$P66,2)</f>
        <v>1</v>
      </c>
      <c r="X66" s="30" t="n">
        <f aca="false">COUNTIF($E66:$P66,3)</f>
        <v>2</v>
      </c>
      <c r="Y66" s="31" t="n">
        <f aca="false">COUNTIF($E66:$P66,5)</f>
        <v>1</v>
      </c>
      <c r="Z66" s="22"/>
      <c r="AA66" s="22"/>
      <c r="AB66" s="22"/>
      <c r="AC66" s="22"/>
      <c r="AD66" s="10"/>
      <c r="AE66" s="32"/>
      <c r="AF66" s="49" t="n">
        <f aca="false">$R66/12</f>
        <v>1.16666666666667</v>
      </c>
      <c r="AG66" s="10"/>
      <c r="AH66" s="32"/>
    </row>
    <row r="67" customFormat="false" ht="13.5" hidden="false" customHeight="false" outlineLevel="0" collapsed="false">
      <c r="A67" s="10"/>
      <c r="B67" s="25"/>
      <c r="C67" s="25"/>
      <c r="D67" s="13" t="s">
        <v>15</v>
      </c>
      <c r="E67" s="34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  <c r="R67" s="13" t="n">
        <f aca="false">SUM(E67:Q67)</f>
        <v>0</v>
      </c>
      <c r="S67" s="17"/>
      <c r="T67" s="18"/>
      <c r="U67" s="37" t="n">
        <f aca="false">COUNTIF($E67:$P67,0)</f>
        <v>0</v>
      </c>
      <c r="V67" s="38" t="n">
        <f aca="false">COUNTIF($E67:$P67,1)</f>
        <v>0</v>
      </c>
      <c r="W67" s="38" t="n">
        <f aca="false">COUNTIF($E67:$P67,2)</f>
        <v>0</v>
      </c>
      <c r="X67" s="38" t="n">
        <f aca="false">COUNTIF($E67:$P67,3)</f>
        <v>0</v>
      </c>
      <c r="Y67" s="39" t="n">
        <f aca="false">COUNTIF($E67:$P67,5)</f>
        <v>0</v>
      </c>
      <c r="Z67" s="22"/>
      <c r="AA67" s="22"/>
      <c r="AB67" s="22"/>
      <c r="AC67" s="22"/>
      <c r="AD67" s="10"/>
      <c r="AE67" s="32"/>
      <c r="AF67" s="50" t="n">
        <f aca="false">$R67/12</f>
        <v>0</v>
      </c>
      <c r="AG67" s="10"/>
      <c r="AH67" s="32"/>
    </row>
    <row r="68" customFormat="false" ht="13.5" hidden="false" customHeight="false" outlineLevel="0" collapsed="false">
      <c r="A68" s="10" t="n">
        <v>22</v>
      </c>
      <c r="B68" s="11" t="s">
        <v>11</v>
      </c>
      <c r="C68" s="12" t="n">
        <v>85</v>
      </c>
      <c r="D68" s="13" t="s">
        <v>12</v>
      </c>
      <c r="E68" s="14" t="n">
        <v>3</v>
      </c>
      <c r="F68" s="15" t="n">
        <v>0</v>
      </c>
      <c r="G68" s="15" t="n">
        <v>0</v>
      </c>
      <c r="H68" s="15" t="n">
        <v>0</v>
      </c>
      <c r="I68" s="15" t="n">
        <v>3</v>
      </c>
      <c r="J68" s="15" t="n">
        <v>1</v>
      </c>
      <c r="K68" s="15" t="n">
        <v>1</v>
      </c>
      <c r="L68" s="15" t="n">
        <v>3</v>
      </c>
      <c r="M68" s="15" t="n">
        <v>3</v>
      </c>
      <c r="N68" s="15" t="n">
        <v>1</v>
      </c>
      <c r="O68" s="15" t="n">
        <v>0</v>
      </c>
      <c r="P68" s="15" t="n">
        <v>2</v>
      </c>
      <c r="Q68" s="16"/>
      <c r="R68" s="13" t="n">
        <f aca="false">SUM(E68:Q68)</f>
        <v>17</v>
      </c>
      <c r="S68" s="17"/>
      <c r="T68" s="18" t="n">
        <f aca="false">IF(R70=0,R68+R69,R68+S69)</f>
        <v>28</v>
      </c>
      <c r="U68" s="19" t="n">
        <f aca="false">COUNTIF($E68:$P68,0)</f>
        <v>4</v>
      </c>
      <c r="V68" s="20" t="n">
        <f aca="false">COUNTIF($E68:$P68,1)</f>
        <v>3</v>
      </c>
      <c r="W68" s="20" t="n">
        <f aca="false">COUNTIF($E68:$P68,2)</f>
        <v>1</v>
      </c>
      <c r="X68" s="20" t="n">
        <f aca="false">COUNTIF($E68:$P68,3)</f>
        <v>4</v>
      </c>
      <c r="Y68" s="21" t="n">
        <f aca="false">COUNTIF($E68:$P68,5)</f>
        <v>0</v>
      </c>
      <c r="Z68" s="22" t="n">
        <f aca="false">IF($R70=0,U68+U69,IF($R70&lt;$R69,U68+U70,U68+U69))</f>
        <v>12</v>
      </c>
      <c r="AA68" s="22" t="n">
        <f aca="false">IF($R70=0,V68+V69,IF($R70&lt;$R69,V68+V70,V68+V69))</f>
        <v>3</v>
      </c>
      <c r="AB68" s="22" t="n">
        <f aca="false">IF($R70=0,W68+W69,IF($R70&lt;$R69,W68+W70,W68+W69))</f>
        <v>4</v>
      </c>
      <c r="AC68" s="22" t="n">
        <f aca="false">IF($R70=0,X68+X69,IF($R70&lt;$R69,X68+X70,X68+X69))</f>
        <v>4</v>
      </c>
      <c r="AD68" s="10" t="n">
        <f aca="false">IF($R70=0,Y68+Y69,IF($R70&lt;$R69,Y68+Y70,Y68+Y69))</f>
        <v>1</v>
      </c>
      <c r="AE68" s="32"/>
      <c r="AF68" s="48" t="n">
        <f aca="false">$R68/12</f>
        <v>1.41666666666667</v>
      </c>
      <c r="AG68" s="10" t="n">
        <f aca="false">$T68/24</f>
        <v>1.16666666666667</v>
      </c>
      <c r="AH68" s="32"/>
    </row>
    <row r="69" customFormat="false" ht="13.5" hidden="false" customHeight="false" outlineLevel="0" collapsed="false">
      <c r="A69" s="10"/>
      <c r="B69" s="25" t="s">
        <v>56</v>
      </c>
      <c r="C69" s="25"/>
      <c r="D69" s="13" t="s">
        <v>14</v>
      </c>
      <c r="E69" s="57" t="n">
        <v>1</v>
      </c>
      <c r="F69" s="58" t="n">
        <v>0</v>
      </c>
      <c r="G69" s="58" t="n">
        <v>0</v>
      </c>
      <c r="H69" s="58" t="n">
        <v>0</v>
      </c>
      <c r="I69" s="58" t="n">
        <v>5</v>
      </c>
      <c r="J69" s="58" t="n">
        <v>3</v>
      </c>
      <c r="K69" s="58" t="n">
        <v>3</v>
      </c>
      <c r="L69" s="58" t="n">
        <v>2</v>
      </c>
      <c r="M69" s="58" t="n">
        <v>1</v>
      </c>
      <c r="N69" s="58" t="n">
        <v>0</v>
      </c>
      <c r="O69" s="58" t="n">
        <v>0</v>
      </c>
      <c r="P69" s="58" t="n">
        <v>0</v>
      </c>
      <c r="Q69" s="28"/>
      <c r="R69" s="13" t="n">
        <f aca="false">SUM(E69:Q69)</f>
        <v>15</v>
      </c>
      <c r="S69" s="17" t="n">
        <f aca="false">IF(R69&gt;R70,R70,R69)</f>
        <v>11</v>
      </c>
      <c r="T69" s="18"/>
      <c r="U69" s="29" t="n">
        <f aca="false">COUNTIF($E69:$P69,0)</f>
        <v>6</v>
      </c>
      <c r="V69" s="30" t="n">
        <f aca="false">COUNTIF($E69:$P69,1)</f>
        <v>2</v>
      </c>
      <c r="W69" s="30" t="n">
        <f aca="false">COUNTIF($E69:$P69,2)</f>
        <v>1</v>
      </c>
      <c r="X69" s="30" t="n">
        <f aca="false">COUNTIF($E69:$P69,3)</f>
        <v>2</v>
      </c>
      <c r="Y69" s="31" t="n">
        <f aca="false">COUNTIF($E69:$P69,5)</f>
        <v>1</v>
      </c>
      <c r="Z69" s="22"/>
      <c r="AA69" s="22"/>
      <c r="AB69" s="22"/>
      <c r="AC69" s="22"/>
      <c r="AD69" s="10"/>
      <c r="AE69" s="32"/>
      <c r="AF69" s="49" t="n">
        <f aca="false">$R69/12</f>
        <v>1.25</v>
      </c>
      <c r="AG69" s="10"/>
      <c r="AH69" s="32"/>
    </row>
    <row r="70" customFormat="false" ht="13.5" hidden="false" customHeight="false" outlineLevel="0" collapsed="false">
      <c r="A70" s="10"/>
      <c r="B70" s="25"/>
      <c r="C70" s="25"/>
      <c r="D70" s="13" t="s">
        <v>15</v>
      </c>
      <c r="E70" s="34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2</v>
      </c>
      <c r="K70" s="35" t="n">
        <v>2</v>
      </c>
      <c r="L70" s="35" t="n">
        <v>2</v>
      </c>
      <c r="M70" s="35" t="n">
        <v>5</v>
      </c>
      <c r="N70" s="35" t="n">
        <v>0</v>
      </c>
      <c r="O70" s="35" t="n">
        <v>0</v>
      </c>
      <c r="P70" s="35" t="n">
        <v>0</v>
      </c>
      <c r="Q70" s="36"/>
      <c r="R70" s="13" t="n">
        <f aca="false">SUM(E70:Q70)</f>
        <v>11</v>
      </c>
      <c r="S70" s="17"/>
      <c r="T70" s="18"/>
      <c r="U70" s="37" t="n">
        <f aca="false">COUNTIF($E70:$P70,0)</f>
        <v>8</v>
      </c>
      <c r="V70" s="38" t="n">
        <f aca="false">COUNTIF($E70:$P70,1)</f>
        <v>0</v>
      </c>
      <c r="W70" s="38" t="n">
        <f aca="false">COUNTIF($E70:$P70,2)</f>
        <v>3</v>
      </c>
      <c r="X70" s="38" t="n">
        <f aca="false">COUNTIF($E70:$P70,3)</f>
        <v>0</v>
      </c>
      <c r="Y70" s="39" t="n">
        <f aca="false">COUNTIF($E70:$P70,5)</f>
        <v>1</v>
      </c>
      <c r="Z70" s="22"/>
      <c r="AA70" s="22"/>
      <c r="AB70" s="22"/>
      <c r="AC70" s="22"/>
      <c r="AD70" s="10"/>
      <c r="AE70" s="32"/>
      <c r="AF70" s="50" t="n">
        <f aca="false">$R70/12</f>
        <v>0.916666666666667</v>
      </c>
      <c r="AG70" s="10"/>
      <c r="AH70" s="32"/>
    </row>
    <row r="71" customFormat="false" ht="13.5" hidden="false" customHeight="false" outlineLevel="0" collapsed="false">
      <c r="A71" s="10" t="n">
        <v>22</v>
      </c>
      <c r="B71" s="11" t="s">
        <v>11</v>
      </c>
      <c r="C71" s="12" t="n">
        <v>78</v>
      </c>
      <c r="D71" s="13" t="s">
        <v>12</v>
      </c>
      <c r="E71" s="14" t="n">
        <v>0</v>
      </c>
      <c r="F71" s="15" t="n">
        <v>0</v>
      </c>
      <c r="G71" s="15" t="n">
        <v>0</v>
      </c>
      <c r="H71" s="15" t="n">
        <v>5</v>
      </c>
      <c r="I71" s="15" t="n">
        <v>1</v>
      </c>
      <c r="J71" s="15" t="n">
        <v>0</v>
      </c>
      <c r="K71" s="15" t="n">
        <v>3</v>
      </c>
      <c r="L71" s="15" t="n">
        <v>3</v>
      </c>
      <c r="M71" s="15" t="n">
        <v>3</v>
      </c>
      <c r="N71" s="15" t="n">
        <v>0</v>
      </c>
      <c r="O71" s="15" t="n">
        <v>2</v>
      </c>
      <c r="P71" s="15" t="n">
        <v>0</v>
      </c>
      <c r="Q71" s="16"/>
      <c r="R71" s="13" t="n">
        <f aca="false">SUM(E71:Q71)</f>
        <v>17</v>
      </c>
      <c r="S71" s="17"/>
      <c r="T71" s="18" t="n">
        <f aca="false">IF(R73=0,R71+R72,R71+S72)</f>
        <v>28</v>
      </c>
      <c r="U71" s="19" t="n">
        <f aca="false">COUNTIF($E71:$P71,0)</f>
        <v>6</v>
      </c>
      <c r="V71" s="20" t="n">
        <f aca="false">COUNTIF($E71:$P71,1)</f>
        <v>1</v>
      </c>
      <c r="W71" s="20" t="n">
        <f aca="false">COUNTIF($E71:$P71,2)</f>
        <v>1</v>
      </c>
      <c r="X71" s="20" t="n">
        <f aca="false">COUNTIF($E71:$P71,3)</f>
        <v>3</v>
      </c>
      <c r="Y71" s="21" t="n">
        <f aca="false">COUNTIF($E71:$P71,5)</f>
        <v>1</v>
      </c>
      <c r="Z71" s="22" t="n">
        <f aca="false">IF($R73=0,U71+U72,IF($R73&lt;$R72,U71+U73,U71+U72))</f>
        <v>12</v>
      </c>
      <c r="AA71" s="22" t="n">
        <f aca="false">IF($R73=0,V71+V72,IF($R73&lt;$R72,V71+V73,V71+V72))</f>
        <v>3</v>
      </c>
      <c r="AB71" s="22" t="n">
        <f aca="false">IF($R73=0,W71+W72,IF($R73&lt;$R72,W71+W73,W71+W72))</f>
        <v>4</v>
      </c>
      <c r="AC71" s="22" t="n">
        <f aca="false">IF($R73=0,X71+X72,IF($R73&lt;$R72,X71+X73,X71+X72))</f>
        <v>4</v>
      </c>
      <c r="AD71" s="10" t="n">
        <f aca="false">IF($R73=0,Y71+Y72,IF($R73&lt;$R72,Y71+Y73,Y71+Y72))</f>
        <v>1</v>
      </c>
      <c r="AE71" s="32"/>
      <c r="AF71" s="48" t="n">
        <f aca="false">$R71/12</f>
        <v>1.41666666666667</v>
      </c>
      <c r="AG71" s="10" t="n">
        <f aca="false">$T71/24</f>
        <v>1.16666666666667</v>
      </c>
      <c r="AH71" s="32"/>
    </row>
    <row r="72" customFormat="false" ht="13.5" hidden="false" customHeight="false" outlineLevel="0" collapsed="false">
      <c r="A72" s="10"/>
      <c r="B72" s="25" t="s">
        <v>57</v>
      </c>
      <c r="C72" s="25"/>
      <c r="D72" s="13" t="s">
        <v>14</v>
      </c>
      <c r="E72" s="26" t="n">
        <v>2</v>
      </c>
      <c r="F72" s="27" t="n">
        <v>0</v>
      </c>
      <c r="G72" s="27" t="n">
        <v>0</v>
      </c>
      <c r="H72" s="27" t="n">
        <v>2</v>
      </c>
      <c r="I72" s="27" t="n">
        <v>3</v>
      </c>
      <c r="J72" s="27" t="n">
        <v>1</v>
      </c>
      <c r="K72" s="27" t="n">
        <v>2</v>
      </c>
      <c r="L72" s="27" t="n">
        <v>1</v>
      </c>
      <c r="M72" s="27" t="n">
        <v>0</v>
      </c>
      <c r="N72" s="27" t="n">
        <v>0</v>
      </c>
      <c r="O72" s="27" t="n">
        <v>0</v>
      </c>
      <c r="P72" s="27" t="n">
        <v>0</v>
      </c>
      <c r="Q72" s="28"/>
      <c r="R72" s="13" t="n">
        <f aca="false">SUM(E72:Q72)</f>
        <v>11</v>
      </c>
      <c r="S72" s="17" t="n">
        <f aca="false">IF(R72&gt;R73,R73,R72)</f>
        <v>0</v>
      </c>
      <c r="T72" s="18"/>
      <c r="U72" s="29" t="n">
        <f aca="false">COUNTIF($E72:$P72,0)</f>
        <v>6</v>
      </c>
      <c r="V72" s="30" t="n">
        <f aca="false">COUNTIF($E72:$P72,1)</f>
        <v>2</v>
      </c>
      <c r="W72" s="30" t="n">
        <f aca="false">COUNTIF($E72:$P72,2)</f>
        <v>3</v>
      </c>
      <c r="X72" s="30" t="n">
        <f aca="false">COUNTIF($E72:$P72,3)</f>
        <v>1</v>
      </c>
      <c r="Y72" s="31" t="n">
        <f aca="false">COUNTIF($E72:$P72,5)</f>
        <v>0</v>
      </c>
      <c r="Z72" s="22"/>
      <c r="AA72" s="22"/>
      <c r="AB72" s="22"/>
      <c r="AC72" s="22"/>
      <c r="AD72" s="10"/>
      <c r="AE72" s="32"/>
      <c r="AF72" s="49" t="n">
        <f aca="false">$R72/12</f>
        <v>0.916666666666667</v>
      </c>
      <c r="AG72" s="10"/>
      <c r="AH72" s="32"/>
    </row>
    <row r="73" customFormat="false" ht="13.5" hidden="false" customHeight="false" outlineLevel="0" collapsed="false">
      <c r="A73" s="10"/>
      <c r="B73" s="25"/>
      <c r="C73" s="25"/>
      <c r="D73" s="13" t="s">
        <v>15</v>
      </c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6"/>
      <c r="R73" s="13" t="n">
        <f aca="false">SUM(E73:Q73)</f>
        <v>0</v>
      </c>
      <c r="S73" s="17"/>
      <c r="T73" s="18"/>
      <c r="U73" s="37" t="n">
        <f aca="false">COUNTIF($E73:$P73,0)</f>
        <v>0</v>
      </c>
      <c r="V73" s="38" t="n">
        <f aca="false">COUNTIF($E73:$P73,1)</f>
        <v>0</v>
      </c>
      <c r="W73" s="38" t="n">
        <f aca="false">COUNTIF($E73:$P73,2)</f>
        <v>0</v>
      </c>
      <c r="X73" s="38" t="n">
        <f aca="false">COUNTIF($E73:$P73,3)</f>
        <v>0</v>
      </c>
      <c r="Y73" s="39" t="n">
        <f aca="false">COUNTIF($E73:$P73,5)</f>
        <v>0</v>
      </c>
      <c r="Z73" s="22"/>
      <c r="AA73" s="22"/>
      <c r="AB73" s="22"/>
      <c r="AC73" s="22"/>
      <c r="AD73" s="10"/>
      <c r="AE73" s="32"/>
      <c r="AF73" s="50" t="n">
        <f aca="false">$R73/12</f>
        <v>0</v>
      </c>
      <c r="AG73" s="10"/>
      <c r="AH73" s="32"/>
    </row>
    <row r="74" customFormat="false" ht="13.5" hidden="false" customHeight="false" outlineLevel="0" collapsed="false">
      <c r="A74" s="10" t="n">
        <v>24</v>
      </c>
      <c r="B74" s="11" t="s">
        <v>11</v>
      </c>
      <c r="C74" s="12" t="n">
        <v>107</v>
      </c>
      <c r="D74" s="13" t="s">
        <v>12</v>
      </c>
      <c r="E74" s="14" t="n">
        <v>2</v>
      </c>
      <c r="F74" s="15" t="n">
        <v>0</v>
      </c>
      <c r="G74" s="15" t="n">
        <v>0</v>
      </c>
      <c r="H74" s="15" t="n">
        <v>3</v>
      </c>
      <c r="I74" s="15" t="n">
        <v>3</v>
      </c>
      <c r="J74" s="15" t="n">
        <v>3</v>
      </c>
      <c r="K74" s="15" t="n">
        <v>1</v>
      </c>
      <c r="L74" s="15" t="n">
        <v>1</v>
      </c>
      <c r="M74" s="15" t="n">
        <v>5</v>
      </c>
      <c r="N74" s="15" t="n">
        <v>0</v>
      </c>
      <c r="O74" s="15" t="n">
        <v>1</v>
      </c>
      <c r="P74" s="15" t="n">
        <v>0</v>
      </c>
      <c r="Q74" s="16"/>
      <c r="R74" s="13" t="n">
        <f aca="false">SUM(E74:Q74)</f>
        <v>19</v>
      </c>
      <c r="S74" s="17"/>
      <c r="T74" s="18" t="n">
        <f aca="false">IF(R76=0,R74+R75,R74+S75)</f>
        <v>29</v>
      </c>
      <c r="U74" s="19" t="n">
        <f aca="false">COUNTIF($E74:$P74,0)</f>
        <v>4</v>
      </c>
      <c r="V74" s="20" t="n">
        <f aca="false">COUNTIF($E74:$P74,1)</f>
        <v>3</v>
      </c>
      <c r="W74" s="20" t="n">
        <f aca="false">COUNTIF($E74:$P74,2)</f>
        <v>1</v>
      </c>
      <c r="X74" s="20" t="n">
        <f aca="false">COUNTIF($E74:$P74,3)</f>
        <v>3</v>
      </c>
      <c r="Y74" s="21" t="n">
        <f aca="false">COUNTIF($E74:$P74,5)</f>
        <v>1</v>
      </c>
      <c r="Z74" s="10" t="n">
        <f aca="false">IF($R76=0,U74+U75,IF($R76&lt;$R75,U74+U76,U74+U75))</f>
        <v>12</v>
      </c>
      <c r="AA74" s="10" t="n">
        <f aca="false">IF($R76=0,V74+V75,IF($R76&lt;$R75,V74+V76,V74+V75))</f>
        <v>3</v>
      </c>
      <c r="AB74" s="10" t="n">
        <f aca="false">IF($R76=0,W74+W75,IF($R76&lt;$R75,W74+W76,W74+W75))</f>
        <v>3</v>
      </c>
      <c r="AC74" s="10" t="n">
        <f aca="false">IF($R76=0,X74+X75,IF($R76&lt;$R75,X74+X76,X74+X75))</f>
        <v>5</v>
      </c>
      <c r="AD74" s="10" t="n">
        <f aca="false">IF($R76=0,Y74+Y75,IF($R76&lt;$R75,Y74+Y76,Y74+Y75))</f>
        <v>1</v>
      </c>
      <c r="AE74" s="32"/>
      <c r="AF74" s="48" t="n">
        <f aca="false">$R74/12</f>
        <v>1.58333333333333</v>
      </c>
      <c r="AG74" s="10" t="n">
        <f aca="false">$T74/24</f>
        <v>1.20833333333333</v>
      </c>
      <c r="AH74" s="32"/>
    </row>
    <row r="75" customFormat="false" ht="13.5" hidden="false" customHeight="false" outlineLevel="0" collapsed="false">
      <c r="A75" s="10"/>
      <c r="B75" s="25" t="s">
        <v>58</v>
      </c>
      <c r="C75" s="25"/>
      <c r="D75" s="13" t="s">
        <v>14</v>
      </c>
      <c r="E75" s="26" t="n">
        <v>2</v>
      </c>
      <c r="F75" s="27" t="n">
        <v>0</v>
      </c>
      <c r="G75" s="27" t="n">
        <v>0</v>
      </c>
      <c r="H75" s="27" t="n">
        <v>0</v>
      </c>
      <c r="I75" s="27" t="n">
        <v>3</v>
      </c>
      <c r="J75" s="27" t="n">
        <v>2</v>
      </c>
      <c r="K75" s="27" t="n">
        <v>3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/>
      <c r="R75" s="13" t="n">
        <f aca="false">SUM(E75:Q75)</f>
        <v>10</v>
      </c>
      <c r="S75" s="17" t="n">
        <f aca="false">IF(R75&gt;R76,R76,R75)</f>
        <v>10</v>
      </c>
      <c r="T75" s="18"/>
      <c r="U75" s="29" t="n">
        <f aca="false">COUNTIF($E75:$P75,0)</f>
        <v>8</v>
      </c>
      <c r="V75" s="30" t="n">
        <f aca="false">COUNTIF($E75:$P75,1)</f>
        <v>0</v>
      </c>
      <c r="W75" s="30" t="n">
        <f aca="false">COUNTIF($E75:$P75,2)</f>
        <v>2</v>
      </c>
      <c r="X75" s="30" t="n">
        <f aca="false">COUNTIF($E75:$P75,3)</f>
        <v>2</v>
      </c>
      <c r="Y75" s="31" t="n">
        <f aca="false">COUNTIF($E75:$P75,5)</f>
        <v>0</v>
      </c>
      <c r="Z75" s="10"/>
      <c r="AA75" s="10"/>
      <c r="AB75" s="10"/>
      <c r="AC75" s="10"/>
      <c r="AD75" s="10"/>
      <c r="AE75" s="32"/>
      <c r="AF75" s="49" t="n">
        <f aca="false">$R75/12</f>
        <v>0.833333333333333</v>
      </c>
      <c r="AG75" s="10"/>
      <c r="AH75" s="32"/>
    </row>
    <row r="76" customFormat="false" ht="13.5" hidden="false" customHeight="false" outlineLevel="0" collapsed="false">
      <c r="A76" s="10"/>
      <c r="B76" s="25"/>
      <c r="C76" s="25"/>
      <c r="D76" s="13" t="s">
        <v>15</v>
      </c>
      <c r="E76" s="34" t="n">
        <v>5</v>
      </c>
      <c r="F76" s="35" t="n">
        <v>3</v>
      </c>
      <c r="G76" s="35" t="n">
        <v>0</v>
      </c>
      <c r="H76" s="35" t="n">
        <v>5</v>
      </c>
      <c r="I76" s="35" t="n">
        <v>5</v>
      </c>
      <c r="J76" s="35" t="n">
        <v>5</v>
      </c>
      <c r="K76" s="35" t="n">
        <v>5</v>
      </c>
      <c r="L76" s="35" t="n">
        <v>5</v>
      </c>
      <c r="M76" s="35" t="n">
        <v>5</v>
      </c>
      <c r="N76" s="35" t="n">
        <v>5</v>
      </c>
      <c r="O76" s="35" t="n">
        <v>5</v>
      </c>
      <c r="P76" s="35" t="n">
        <v>0</v>
      </c>
      <c r="Q76" s="36"/>
      <c r="R76" s="13" t="n">
        <f aca="false">SUM(E76:Q76)</f>
        <v>48</v>
      </c>
      <c r="S76" s="17"/>
      <c r="T76" s="18"/>
      <c r="U76" s="37" t="n">
        <f aca="false">COUNTIF($E76:$P76,0)</f>
        <v>2</v>
      </c>
      <c r="V76" s="38" t="n">
        <f aca="false">COUNTIF($E76:$P76,1)</f>
        <v>0</v>
      </c>
      <c r="W76" s="38" t="n">
        <f aca="false">COUNTIF($E76:$P76,2)</f>
        <v>0</v>
      </c>
      <c r="X76" s="38" t="n">
        <f aca="false">COUNTIF($E76:$P76,3)</f>
        <v>1</v>
      </c>
      <c r="Y76" s="39" t="n">
        <f aca="false">COUNTIF($E76:$P76,5)</f>
        <v>9</v>
      </c>
      <c r="Z76" s="10"/>
      <c r="AA76" s="10"/>
      <c r="AB76" s="10"/>
      <c r="AC76" s="10"/>
      <c r="AD76" s="10"/>
      <c r="AE76" s="32"/>
      <c r="AF76" s="50" t="n">
        <f aca="false">$R76/12</f>
        <v>4</v>
      </c>
      <c r="AG76" s="10"/>
      <c r="AH76" s="32"/>
    </row>
    <row r="77" customFormat="false" ht="13.5" hidden="false" customHeight="false" outlineLevel="0" collapsed="false">
      <c r="A77" s="10" t="n">
        <v>25</v>
      </c>
      <c r="B77" s="11" t="s">
        <v>11</v>
      </c>
      <c r="C77" s="12" t="n">
        <v>103</v>
      </c>
      <c r="D77" s="13" t="s">
        <v>12</v>
      </c>
      <c r="E77" s="14" t="n">
        <v>5</v>
      </c>
      <c r="F77" s="15" t="n">
        <v>1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1</v>
      </c>
      <c r="Q77" s="16"/>
      <c r="R77" s="13" t="n">
        <f aca="false">SUM(E77:Q77)</f>
        <v>7</v>
      </c>
      <c r="S77" s="17"/>
      <c r="T77" s="18" t="n">
        <f aca="false">IF(R79=0,R77+R78,R77+S78)</f>
        <v>30</v>
      </c>
      <c r="U77" s="19" t="n">
        <f aca="false">COUNTIF($E77:$P77,0)</f>
        <v>9</v>
      </c>
      <c r="V77" s="20" t="n">
        <f aca="false">COUNTIF($E77:$P77,1)</f>
        <v>2</v>
      </c>
      <c r="W77" s="20" t="n">
        <f aca="false">COUNTIF($E77:$P77,2)</f>
        <v>0</v>
      </c>
      <c r="X77" s="20" t="n">
        <f aca="false">COUNTIF($E77:$P77,3)</f>
        <v>0</v>
      </c>
      <c r="Y77" s="21" t="n">
        <f aca="false">COUNTIF($E77:$P77,5)</f>
        <v>1</v>
      </c>
      <c r="Z77" s="22" t="n">
        <f aca="false">IF($R79=0,U77+U78,IF($R79&lt;$R78,U77+U79,U77+U78))</f>
        <v>15</v>
      </c>
      <c r="AA77" s="22" t="n">
        <f aca="false">IF($R79=0,V77+V78,IF($R79&lt;$R78,V77+V79,V77+V78))</f>
        <v>3</v>
      </c>
      <c r="AB77" s="22" t="n">
        <f aca="false">IF($R79=0,W77+W78,IF($R79&lt;$R78,W77+W79,W77+W78))</f>
        <v>1</v>
      </c>
      <c r="AC77" s="22" t="n">
        <f aca="false">IF($R79=0,X77+X78,IF($R79&lt;$R78,X77+X79,X77+X78))</f>
        <v>0</v>
      </c>
      <c r="AD77" s="10" t="n">
        <f aca="false">IF($R79=0,Y77+Y78,IF($R79&lt;$R78,Y77+Y79,Y77+Y78))</f>
        <v>5</v>
      </c>
      <c r="AE77" s="32"/>
      <c r="AF77" s="48" t="n">
        <f aca="false">$R77/12</f>
        <v>0.583333333333333</v>
      </c>
      <c r="AG77" s="10" t="n">
        <f aca="false">$T77/24</f>
        <v>1.25</v>
      </c>
      <c r="AH77" s="32"/>
    </row>
    <row r="78" customFormat="false" ht="13.5" hidden="false" customHeight="false" outlineLevel="0" collapsed="false">
      <c r="A78" s="10"/>
      <c r="B78" s="25" t="s">
        <v>59</v>
      </c>
      <c r="C78" s="25"/>
      <c r="D78" s="13" t="s">
        <v>14</v>
      </c>
      <c r="E78" s="26" t="n">
        <v>0</v>
      </c>
      <c r="F78" s="27" t="n">
        <v>0</v>
      </c>
      <c r="G78" s="27" t="n">
        <v>0</v>
      </c>
      <c r="H78" s="27" t="n">
        <v>5</v>
      </c>
      <c r="I78" s="27" t="n">
        <v>5</v>
      </c>
      <c r="J78" s="27" t="n">
        <v>1</v>
      </c>
      <c r="K78" s="27" t="n">
        <v>5</v>
      </c>
      <c r="L78" s="27" t="n">
        <v>0</v>
      </c>
      <c r="M78" s="27" t="n">
        <v>5</v>
      </c>
      <c r="N78" s="27" t="n">
        <v>0</v>
      </c>
      <c r="O78" s="27" t="n">
        <v>0</v>
      </c>
      <c r="P78" s="27" t="n">
        <v>2</v>
      </c>
      <c r="Q78" s="28"/>
      <c r="R78" s="13" t="n">
        <f aca="false">SUM(E78:Q78)</f>
        <v>23</v>
      </c>
      <c r="S78" s="17" t="n">
        <f aca="false">IF(R78&gt;R79,R79,R78)</f>
        <v>0</v>
      </c>
      <c r="T78" s="18"/>
      <c r="U78" s="29" t="n">
        <f aca="false">COUNTIF($E78:$P78,0)</f>
        <v>6</v>
      </c>
      <c r="V78" s="30" t="n">
        <f aca="false">COUNTIF($E78:$P78,1)</f>
        <v>1</v>
      </c>
      <c r="W78" s="30" t="n">
        <f aca="false">COUNTIF($E78:$P78,2)</f>
        <v>1</v>
      </c>
      <c r="X78" s="30" t="n">
        <f aca="false">COUNTIF($E78:$P78,3)</f>
        <v>0</v>
      </c>
      <c r="Y78" s="31" t="n">
        <f aca="false">COUNTIF($E78:$P78,5)</f>
        <v>4</v>
      </c>
      <c r="Z78" s="22"/>
      <c r="AA78" s="22"/>
      <c r="AB78" s="22"/>
      <c r="AC78" s="22"/>
      <c r="AD78" s="10"/>
      <c r="AE78" s="32"/>
      <c r="AF78" s="49" t="n">
        <f aca="false">$R78/12</f>
        <v>1.91666666666667</v>
      </c>
      <c r="AG78" s="10"/>
      <c r="AH78" s="32"/>
    </row>
    <row r="79" customFormat="false" ht="13.5" hidden="false" customHeight="false" outlineLevel="0" collapsed="false">
      <c r="A79" s="10"/>
      <c r="B79" s="25"/>
      <c r="C79" s="25"/>
      <c r="D79" s="13" t="s">
        <v>15</v>
      </c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6"/>
      <c r="R79" s="13" t="n">
        <f aca="false">SUM(E79:Q79)</f>
        <v>0</v>
      </c>
      <c r="S79" s="17"/>
      <c r="T79" s="18"/>
      <c r="U79" s="37" t="n">
        <f aca="false">COUNTIF($E79:$P79,0)</f>
        <v>0</v>
      </c>
      <c r="V79" s="38" t="n">
        <f aca="false">COUNTIF($E79:$P79,1)</f>
        <v>0</v>
      </c>
      <c r="W79" s="38" t="n">
        <f aca="false">COUNTIF($E79:$P79,2)</f>
        <v>0</v>
      </c>
      <c r="X79" s="38" t="n">
        <f aca="false">COUNTIF($E79:$P79,3)</f>
        <v>0</v>
      </c>
      <c r="Y79" s="39" t="n">
        <f aca="false">COUNTIF($E79:$P79,5)</f>
        <v>0</v>
      </c>
      <c r="Z79" s="22"/>
      <c r="AA79" s="22"/>
      <c r="AB79" s="22"/>
      <c r="AC79" s="22"/>
      <c r="AD79" s="10"/>
      <c r="AE79" s="32"/>
      <c r="AF79" s="50" t="n">
        <f aca="false">$R79/12</f>
        <v>0</v>
      </c>
      <c r="AG79" s="10"/>
      <c r="AH79" s="32"/>
    </row>
    <row r="80" customFormat="false" ht="13.5" hidden="false" customHeight="false" outlineLevel="0" collapsed="false">
      <c r="A80" s="10" t="n">
        <v>26</v>
      </c>
      <c r="B80" s="11" t="s">
        <v>11</v>
      </c>
      <c r="C80" s="12" t="n">
        <v>99</v>
      </c>
      <c r="D80" s="13" t="s">
        <v>12</v>
      </c>
      <c r="E80" s="14" t="n">
        <v>1</v>
      </c>
      <c r="F80" s="15" t="n">
        <v>0</v>
      </c>
      <c r="G80" s="15" t="n">
        <v>0</v>
      </c>
      <c r="H80" s="15" t="n">
        <v>5</v>
      </c>
      <c r="I80" s="15" t="n">
        <v>2</v>
      </c>
      <c r="J80" s="15" t="n">
        <v>1</v>
      </c>
      <c r="K80" s="15" t="n">
        <v>3</v>
      </c>
      <c r="L80" s="15" t="n">
        <v>0</v>
      </c>
      <c r="M80" s="15" t="n">
        <v>1</v>
      </c>
      <c r="N80" s="15" t="n">
        <v>0</v>
      </c>
      <c r="O80" s="15" t="n">
        <v>0</v>
      </c>
      <c r="P80" s="15" t="n">
        <v>0</v>
      </c>
      <c r="Q80" s="16"/>
      <c r="R80" s="13" t="n">
        <f aca="false">SUM(E80:Q80)</f>
        <v>13</v>
      </c>
      <c r="S80" s="17"/>
      <c r="T80" s="18" t="n">
        <f aca="false">IF(R82=0,R80+R81,R80+S81)</f>
        <v>30</v>
      </c>
      <c r="U80" s="19" t="n">
        <f aca="false">COUNTIF($E80:$P80,0)</f>
        <v>6</v>
      </c>
      <c r="V80" s="20" t="n">
        <f aca="false">COUNTIF($E80:$P80,1)</f>
        <v>3</v>
      </c>
      <c r="W80" s="20" t="n">
        <f aca="false">COUNTIF($E80:$P80,2)</f>
        <v>1</v>
      </c>
      <c r="X80" s="20" t="n">
        <f aca="false">COUNTIF($E80:$P80,3)</f>
        <v>1</v>
      </c>
      <c r="Y80" s="21" t="n">
        <f aca="false">COUNTIF($E80:$P80,5)</f>
        <v>1</v>
      </c>
      <c r="Z80" s="22" t="n">
        <f aca="false">IF($R82=0,U80+U81,IF($R82&lt;$R81,U80+U82,U80+U81))</f>
        <v>12</v>
      </c>
      <c r="AA80" s="22" t="n">
        <f aca="false">IF($R82=0,V80+V81,IF($R82&lt;$R81,V80+V82,V80+V81))</f>
        <v>4</v>
      </c>
      <c r="AB80" s="22" t="n">
        <f aca="false">IF($R82=0,W80+W81,IF($R82&lt;$R81,W80+W82,W80+W81))</f>
        <v>2</v>
      </c>
      <c r="AC80" s="22" t="n">
        <f aca="false">IF($R82=0,X80+X81,IF($R82&lt;$R81,X80+X82,X80+X81))</f>
        <v>4</v>
      </c>
      <c r="AD80" s="10" t="n">
        <f aca="false">IF($R82=0,Y80+Y81,IF($R82&lt;$R81,Y80+Y82,Y80+Y81))</f>
        <v>2</v>
      </c>
      <c r="AE80" s="32"/>
      <c r="AF80" s="48" t="n">
        <f aca="false">$R80/12</f>
        <v>1.08333333333333</v>
      </c>
      <c r="AG80" s="10" t="n">
        <f aca="false">$T80/24</f>
        <v>1.25</v>
      </c>
      <c r="AH80" s="32"/>
    </row>
    <row r="81" customFormat="false" ht="13.5" hidden="false" customHeight="false" outlineLevel="0" collapsed="false">
      <c r="A81" s="10"/>
      <c r="B81" s="25" t="s">
        <v>60</v>
      </c>
      <c r="C81" s="25"/>
      <c r="D81" s="13" t="s">
        <v>14</v>
      </c>
      <c r="E81" s="26" t="n">
        <v>2</v>
      </c>
      <c r="F81" s="27" t="n">
        <v>0</v>
      </c>
      <c r="G81" s="27" t="n">
        <v>0</v>
      </c>
      <c r="H81" s="27" t="n">
        <v>5</v>
      </c>
      <c r="I81" s="27" t="n">
        <v>0</v>
      </c>
      <c r="J81" s="27" t="n">
        <v>3</v>
      </c>
      <c r="K81" s="27" t="n">
        <v>3</v>
      </c>
      <c r="L81" s="27" t="n">
        <v>3</v>
      </c>
      <c r="M81" s="27" t="n">
        <v>0</v>
      </c>
      <c r="N81" s="27" t="n">
        <v>1</v>
      </c>
      <c r="O81" s="27" t="n">
        <v>0</v>
      </c>
      <c r="P81" s="27" t="n">
        <v>0</v>
      </c>
      <c r="Q81" s="28"/>
      <c r="R81" s="13" t="n">
        <f aca="false">SUM(E81:Q81)</f>
        <v>17</v>
      </c>
      <c r="S81" s="17" t="n">
        <f aca="false">IF(R81&gt;R82,R82,R81)</f>
        <v>0</v>
      </c>
      <c r="T81" s="18"/>
      <c r="U81" s="29" t="n">
        <f aca="false">COUNTIF($E81:$P81,0)</f>
        <v>6</v>
      </c>
      <c r="V81" s="30" t="n">
        <f aca="false">COUNTIF($E81:$P81,1)</f>
        <v>1</v>
      </c>
      <c r="W81" s="30" t="n">
        <f aca="false">COUNTIF($E81:$P81,2)</f>
        <v>1</v>
      </c>
      <c r="X81" s="30" t="n">
        <f aca="false">COUNTIF($E81:$P81,3)</f>
        <v>3</v>
      </c>
      <c r="Y81" s="31" t="n">
        <f aca="false">COUNTIF($E81:$P81,5)</f>
        <v>1</v>
      </c>
      <c r="Z81" s="22"/>
      <c r="AA81" s="22"/>
      <c r="AB81" s="22"/>
      <c r="AC81" s="22"/>
      <c r="AD81" s="10"/>
      <c r="AE81" s="32"/>
      <c r="AF81" s="49" t="n">
        <f aca="false">$R81/12</f>
        <v>1.41666666666667</v>
      </c>
      <c r="AG81" s="10"/>
      <c r="AH81" s="32"/>
    </row>
    <row r="82" customFormat="false" ht="13.5" hidden="false" customHeight="false" outlineLevel="0" collapsed="false">
      <c r="A82" s="10"/>
      <c r="B82" s="25"/>
      <c r="C82" s="25"/>
      <c r="D82" s="13" t="s">
        <v>15</v>
      </c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6"/>
      <c r="R82" s="13" t="n">
        <f aca="false">SUM(E82:Q82)</f>
        <v>0</v>
      </c>
      <c r="S82" s="17"/>
      <c r="T82" s="18"/>
      <c r="U82" s="37" t="n">
        <f aca="false">COUNTIF($E82:$P82,0)</f>
        <v>0</v>
      </c>
      <c r="V82" s="38" t="n">
        <f aca="false">COUNTIF($E82:$P82,1)</f>
        <v>0</v>
      </c>
      <c r="W82" s="38" t="n">
        <f aca="false">COUNTIF($E82:$P82,2)</f>
        <v>0</v>
      </c>
      <c r="X82" s="38" t="n">
        <f aca="false">COUNTIF($E82:$P82,3)</f>
        <v>0</v>
      </c>
      <c r="Y82" s="39" t="n">
        <f aca="false">COUNTIF($E82:$P82,5)</f>
        <v>0</v>
      </c>
      <c r="Z82" s="22"/>
      <c r="AA82" s="22"/>
      <c r="AB82" s="22"/>
      <c r="AC82" s="22"/>
      <c r="AD82" s="10"/>
      <c r="AE82" s="32"/>
      <c r="AF82" s="50" t="n">
        <f aca="false">$R82/12</f>
        <v>0</v>
      </c>
      <c r="AG82" s="10"/>
      <c r="AH82" s="32"/>
    </row>
    <row r="83" customFormat="false" ht="13.5" hidden="false" customHeight="false" outlineLevel="0" collapsed="false">
      <c r="A83" s="10" t="n">
        <v>27</v>
      </c>
      <c r="B83" s="11" t="s">
        <v>11</v>
      </c>
      <c r="C83" s="12" t="n">
        <v>90</v>
      </c>
      <c r="D83" s="13" t="s">
        <v>12</v>
      </c>
      <c r="E83" s="14" t="n">
        <v>2</v>
      </c>
      <c r="F83" s="15" t="n">
        <v>0</v>
      </c>
      <c r="G83" s="15" t="n">
        <v>1</v>
      </c>
      <c r="H83" s="15" t="n">
        <v>1</v>
      </c>
      <c r="I83" s="15" t="n">
        <v>5</v>
      </c>
      <c r="J83" s="15" t="n">
        <v>3</v>
      </c>
      <c r="K83" s="15" t="n">
        <v>3</v>
      </c>
      <c r="L83" s="15" t="n">
        <v>3</v>
      </c>
      <c r="M83" s="15" t="n">
        <v>1</v>
      </c>
      <c r="N83" s="15" t="n">
        <v>1</v>
      </c>
      <c r="O83" s="15" t="n">
        <v>1</v>
      </c>
      <c r="P83" s="15" t="n">
        <v>0</v>
      </c>
      <c r="Q83" s="16"/>
      <c r="R83" s="13" t="n">
        <f aca="false">SUM(E83:Q83)</f>
        <v>21</v>
      </c>
      <c r="S83" s="17"/>
      <c r="T83" s="18" t="n">
        <f aca="false">IF(R85=0,R83+R84,R83+S84)</f>
        <v>30</v>
      </c>
      <c r="U83" s="19" t="n">
        <f aca="false">COUNTIF($E83:$P83,0)</f>
        <v>2</v>
      </c>
      <c r="V83" s="20" t="n">
        <f aca="false">COUNTIF($E83:$P83,1)</f>
        <v>5</v>
      </c>
      <c r="W83" s="20" t="n">
        <f aca="false">COUNTIF($E83:$P83,2)</f>
        <v>1</v>
      </c>
      <c r="X83" s="20" t="n">
        <f aca="false">COUNTIF($E83:$P83,3)</f>
        <v>3</v>
      </c>
      <c r="Y83" s="21" t="n">
        <f aca="false">COUNTIF($E83:$P83,5)</f>
        <v>1</v>
      </c>
      <c r="Z83" s="22" t="n">
        <f aca="false">IF($R85=0,U83+U84,IF($R85&lt;$R84,U83+U85,U83+U84))</f>
        <v>10</v>
      </c>
      <c r="AA83" s="22" t="n">
        <f aca="false">IF($R85=0,V83+V84,IF($R85&lt;$R84,V83+V85,V83+V84))</f>
        <v>6</v>
      </c>
      <c r="AB83" s="22" t="n">
        <f aca="false">IF($R85=0,W83+W84,IF($R85&lt;$R84,W83+W85,W83+W84))</f>
        <v>2</v>
      </c>
      <c r="AC83" s="22" t="n">
        <f aca="false">IF($R85=0,X83+X84,IF($R85&lt;$R84,X83+X85,X83+X84))</f>
        <v>5</v>
      </c>
      <c r="AD83" s="10" t="n">
        <f aca="false">IF($R85=0,Y83+Y84,IF($R85&lt;$R84,Y83+Y85,Y83+Y84))</f>
        <v>1</v>
      </c>
      <c r="AE83" s="32"/>
      <c r="AF83" s="48" t="n">
        <f aca="false">$R83/12</f>
        <v>1.75</v>
      </c>
      <c r="AG83" s="10" t="n">
        <f aca="false">$T83/24</f>
        <v>1.25</v>
      </c>
      <c r="AH83" s="32"/>
    </row>
    <row r="84" customFormat="false" ht="13.5" hidden="false" customHeight="false" outlineLevel="0" collapsed="false">
      <c r="A84" s="10"/>
      <c r="B84" s="25" t="s">
        <v>61</v>
      </c>
      <c r="C84" s="25"/>
      <c r="D84" s="13" t="s">
        <v>14</v>
      </c>
      <c r="E84" s="26" t="n">
        <v>1</v>
      </c>
      <c r="F84" s="27" t="n">
        <v>1</v>
      </c>
      <c r="G84" s="27" t="n">
        <v>0</v>
      </c>
      <c r="H84" s="27" t="n">
        <v>1</v>
      </c>
      <c r="I84" s="27" t="n">
        <v>1</v>
      </c>
      <c r="J84" s="27" t="n">
        <v>2</v>
      </c>
      <c r="K84" s="27" t="n">
        <v>2</v>
      </c>
      <c r="L84" s="27" t="n">
        <v>3</v>
      </c>
      <c r="M84" s="27" t="n">
        <v>2</v>
      </c>
      <c r="N84" s="27" t="n">
        <v>1</v>
      </c>
      <c r="O84" s="27" t="n">
        <v>0</v>
      </c>
      <c r="P84" s="27" t="n">
        <v>0</v>
      </c>
      <c r="Q84" s="28"/>
      <c r="R84" s="13" t="n">
        <f aca="false">SUM(E84:Q84)</f>
        <v>14</v>
      </c>
      <c r="S84" s="17" t="n">
        <f aca="false">IF(R84&gt;R85,R85,R84)</f>
        <v>9</v>
      </c>
      <c r="T84" s="18"/>
      <c r="U84" s="29" t="n">
        <f aca="false">COUNTIF($E84:$P84,0)</f>
        <v>3</v>
      </c>
      <c r="V84" s="30" t="n">
        <f aca="false">COUNTIF($E84:$P84,1)</f>
        <v>5</v>
      </c>
      <c r="W84" s="30" t="n">
        <f aca="false">COUNTIF($E84:$P84,2)</f>
        <v>3</v>
      </c>
      <c r="X84" s="30" t="n">
        <f aca="false">COUNTIF($E84:$P84,3)</f>
        <v>1</v>
      </c>
      <c r="Y84" s="31" t="n">
        <f aca="false">COUNTIF($E84:$P84,5)</f>
        <v>0</v>
      </c>
      <c r="Z84" s="22"/>
      <c r="AA84" s="22"/>
      <c r="AB84" s="22"/>
      <c r="AC84" s="22"/>
      <c r="AD84" s="10"/>
      <c r="AE84" s="32"/>
      <c r="AF84" s="49" t="n">
        <f aca="false">$R84/12</f>
        <v>1.16666666666667</v>
      </c>
      <c r="AG84" s="10"/>
      <c r="AH84" s="32"/>
    </row>
    <row r="85" customFormat="false" ht="13.5" hidden="false" customHeight="false" outlineLevel="0" collapsed="false">
      <c r="A85" s="10"/>
      <c r="B85" s="25"/>
      <c r="C85" s="25"/>
      <c r="D85" s="13" t="s">
        <v>15</v>
      </c>
      <c r="E85" s="34" t="n">
        <v>3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2</v>
      </c>
      <c r="K85" s="35" t="n">
        <v>3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6"/>
      <c r="R85" s="13" t="n">
        <f aca="false">SUM(E85:Q85)</f>
        <v>9</v>
      </c>
      <c r="S85" s="17"/>
      <c r="T85" s="18"/>
      <c r="U85" s="37" t="n">
        <f aca="false">COUNTIF($E85:$P85,0)</f>
        <v>8</v>
      </c>
      <c r="V85" s="38" t="n">
        <f aca="false">COUNTIF($E85:$P85,1)</f>
        <v>1</v>
      </c>
      <c r="W85" s="38" t="n">
        <f aca="false">COUNTIF($E85:$P85,2)</f>
        <v>1</v>
      </c>
      <c r="X85" s="38" t="n">
        <f aca="false">COUNTIF($E85:$P85,3)</f>
        <v>2</v>
      </c>
      <c r="Y85" s="39" t="n">
        <f aca="false">COUNTIF($E85:$P85,5)</f>
        <v>0</v>
      </c>
      <c r="Z85" s="22"/>
      <c r="AA85" s="22"/>
      <c r="AB85" s="22"/>
      <c r="AC85" s="22"/>
      <c r="AD85" s="10"/>
      <c r="AE85" s="32"/>
      <c r="AF85" s="50" t="n">
        <f aca="false">$R85/12</f>
        <v>0.75</v>
      </c>
      <c r="AG85" s="10"/>
      <c r="AH85" s="32"/>
    </row>
    <row r="86" customFormat="false" ht="13.5" hidden="false" customHeight="false" outlineLevel="0" collapsed="false">
      <c r="A86" s="10" t="n">
        <v>28</v>
      </c>
      <c r="B86" s="11" t="s">
        <v>11</v>
      </c>
      <c r="C86" s="12" t="n">
        <v>97</v>
      </c>
      <c r="D86" s="13" t="s">
        <v>12</v>
      </c>
      <c r="E86" s="14" t="n">
        <v>1</v>
      </c>
      <c r="F86" s="15" t="n">
        <v>3</v>
      </c>
      <c r="G86" s="15" t="n">
        <v>1</v>
      </c>
      <c r="H86" s="15" t="n">
        <v>3</v>
      </c>
      <c r="I86" s="15" t="n">
        <v>2</v>
      </c>
      <c r="J86" s="15" t="n">
        <v>2</v>
      </c>
      <c r="K86" s="15" t="n">
        <v>3</v>
      </c>
      <c r="L86" s="15" t="n">
        <v>1</v>
      </c>
      <c r="M86" s="15" t="n">
        <v>5</v>
      </c>
      <c r="N86" s="15" t="n">
        <v>1</v>
      </c>
      <c r="O86" s="15" t="n">
        <v>0</v>
      </c>
      <c r="P86" s="15" t="n">
        <v>0</v>
      </c>
      <c r="Q86" s="16"/>
      <c r="R86" s="13" t="n">
        <f aca="false">SUM(E86:Q86)</f>
        <v>22</v>
      </c>
      <c r="S86" s="17"/>
      <c r="T86" s="18" t="n">
        <f aca="false">IF(R88=0,R86+R87,R86+S87)</f>
        <v>33</v>
      </c>
      <c r="U86" s="19" t="n">
        <f aca="false">COUNTIF($E86:$P86,0)</f>
        <v>2</v>
      </c>
      <c r="V86" s="20" t="n">
        <f aca="false">COUNTIF($E86:$P86,1)</f>
        <v>4</v>
      </c>
      <c r="W86" s="20" t="n">
        <f aca="false">COUNTIF($E86:$P86,2)</f>
        <v>2</v>
      </c>
      <c r="X86" s="20" t="n">
        <f aca="false">COUNTIF($E86:$P86,3)</f>
        <v>3</v>
      </c>
      <c r="Y86" s="21" t="n">
        <f aca="false">COUNTIF($E86:$P86,5)</f>
        <v>1</v>
      </c>
      <c r="Z86" s="22" t="n">
        <f aca="false">IF($R88=0,U86+U87,IF($R88&lt;$R87,U86+U88,U86+U87))</f>
        <v>8</v>
      </c>
      <c r="AA86" s="22" t="n">
        <f aca="false">IF($R88=0,V86+V87,IF($R88&lt;$R87,V86+V88,V86+V87))</f>
        <v>7</v>
      </c>
      <c r="AB86" s="22" t="n">
        <f aca="false">IF($R88=0,W86+W87,IF($R88&lt;$R87,W86+W88,W86+W87))</f>
        <v>3</v>
      </c>
      <c r="AC86" s="22" t="n">
        <f aca="false">IF($R88=0,X86+X87,IF($R88&lt;$R87,X86+X88,X86+X87))</f>
        <v>5</v>
      </c>
      <c r="AD86" s="10" t="n">
        <f aca="false">IF($R88=0,Y86+Y87,IF($R88&lt;$R87,Y86+Y88,Y86+Y87))</f>
        <v>1</v>
      </c>
      <c r="AE86" s="32"/>
      <c r="AF86" s="48" t="n">
        <f aca="false">$R86/12</f>
        <v>1.83333333333333</v>
      </c>
      <c r="AG86" s="10" t="n">
        <f aca="false">$T86/24</f>
        <v>1.375</v>
      </c>
      <c r="AH86" s="32"/>
    </row>
    <row r="87" customFormat="false" ht="13.5" hidden="false" customHeight="false" outlineLevel="0" collapsed="false">
      <c r="A87" s="10"/>
      <c r="B87" s="25" t="s">
        <v>62</v>
      </c>
      <c r="C87" s="25"/>
      <c r="D87" s="13" t="s">
        <v>14</v>
      </c>
      <c r="E87" s="26" t="n">
        <v>1</v>
      </c>
      <c r="F87" s="27" t="n">
        <v>0</v>
      </c>
      <c r="G87" s="27" t="n">
        <v>0</v>
      </c>
      <c r="H87" s="27" t="n">
        <v>0</v>
      </c>
      <c r="I87" s="27" t="n">
        <v>1</v>
      </c>
      <c r="J87" s="27" t="n">
        <v>3</v>
      </c>
      <c r="K87" s="27" t="n">
        <v>2</v>
      </c>
      <c r="L87" s="27" t="n">
        <v>3</v>
      </c>
      <c r="M87" s="27" t="n">
        <v>0</v>
      </c>
      <c r="N87" s="27" t="n">
        <v>0</v>
      </c>
      <c r="O87" s="27" t="n">
        <v>1</v>
      </c>
      <c r="P87" s="27" t="n">
        <v>0</v>
      </c>
      <c r="Q87" s="28"/>
      <c r="R87" s="13" t="n">
        <f aca="false">SUM(E87:Q87)</f>
        <v>11</v>
      </c>
      <c r="S87" s="17" t="n">
        <f aca="false">IF(R87&gt;R88,R88,R87)</f>
        <v>0</v>
      </c>
      <c r="T87" s="18"/>
      <c r="U87" s="29" t="n">
        <f aca="false">COUNTIF($E87:$P87,0)</f>
        <v>6</v>
      </c>
      <c r="V87" s="30" t="n">
        <f aca="false">COUNTIF($E87:$P87,1)</f>
        <v>3</v>
      </c>
      <c r="W87" s="30" t="n">
        <f aca="false">COUNTIF($E87:$P87,2)</f>
        <v>1</v>
      </c>
      <c r="X87" s="30" t="n">
        <f aca="false">COUNTIF($E87:$P87,3)</f>
        <v>2</v>
      </c>
      <c r="Y87" s="31" t="n">
        <f aca="false">COUNTIF($E87:$P87,5)</f>
        <v>0</v>
      </c>
      <c r="Z87" s="22"/>
      <c r="AA87" s="22"/>
      <c r="AB87" s="22"/>
      <c r="AC87" s="22"/>
      <c r="AD87" s="10"/>
      <c r="AE87" s="32"/>
      <c r="AF87" s="49" t="n">
        <f aca="false">$R87/12</f>
        <v>0.916666666666667</v>
      </c>
      <c r="AG87" s="10"/>
      <c r="AH87" s="32"/>
    </row>
    <row r="88" customFormat="false" ht="13.5" hidden="false" customHeight="false" outlineLevel="0" collapsed="false">
      <c r="A88" s="10"/>
      <c r="B88" s="25"/>
      <c r="C88" s="25"/>
      <c r="D88" s="13" t="s">
        <v>15</v>
      </c>
      <c r="E88" s="34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6"/>
      <c r="R88" s="13" t="n">
        <f aca="false">SUM(E88:Q88)</f>
        <v>0</v>
      </c>
      <c r="S88" s="17"/>
      <c r="T88" s="18"/>
      <c r="U88" s="37" t="n">
        <f aca="false">COUNTIF($E88:$P88,0)</f>
        <v>0</v>
      </c>
      <c r="V88" s="38" t="n">
        <f aca="false">COUNTIF($E88:$P88,1)</f>
        <v>0</v>
      </c>
      <c r="W88" s="38" t="n">
        <f aca="false">COUNTIF($E88:$P88,2)</f>
        <v>0</v>
      </c>
      <c r="X88" s="38" t="n">
        <f aca="false">COUNTIF($E88:$P88,3)</f>
        <v>0</v>
      </c>
      <c r="Y88" s="39" t="n">
        <f aca="false">COUNTIF($E88:$P88,5)</f>
        <v>0</v>
      </c>
      <c r="Z88" s="22"/>
      <c r="AA88" s="22"/>
      <c r="AB88" s="22"/>
      <c r="AC88" s="22"/>
      <c r="AD88" s="10"/>
      <c r="AE88" s="32"/>
      <c r="AF88" s="50" t="n">
        <f aca="false">$R88/12</f>
        <v>0</v>
      </c>
      <c r="AG88" s="10"/>
      <c r="AH88" s="32"/>
    </row>
    <row r="89" customFormat="false" ht="13.5" hidden="false" customHeight="false" outlineLevel="0" collapsed="false">
      <c r="A89" s="10" t="n">
        <v>29</v>
      </c>
      <c r="B89" s="11" t="s">
        <v>11</v>
      </c>
      <c r="C89" s="12" t="n">
        <v>199</v>
      </c>
      <c r="D89" s="13" t="s">
        <v>12</v>
      </c>
      <c r="E89" s="14" t="n">
        <v>0</v>
      </c>
      <c r="F89" s="15" t="n">
        <v>0</v>
      </c>
      <c r="G89" s="15" t="n">
        <v>0</v>
      </c>
      <c r="H89" s="15" t="n">
        <v>3</v>
      </c>
      <c r="I89" s="15" t="n">
        <v>1</v>
      </c>
      <c r="J89" s="15" t="n">
        <v>3</v>
      </c>
      <c r="K89" s="15" t="n">
        <v>3</v>
      </c>
      <c r="L89" s="15" t="n">
        <v>3</v>
      </c>
      <c r="M89" s="15" t="n">
        <v>2</v>
      </c>
      <c r="N89" s="15" t="n">
        <v>1</v>
      </c>
      <c r="O89" s="15" t="n">
        <v>0</v>
      </c>
      <c r="P89" s="15" t="n">
        <v>0</v>
      </c>
      <c r="Q89" s="16"/>
      <c r="R89" s="13" t="n">
        <f aca="false">SUM(E89:Q89)</f>
        <v>16</v>
      </c>
      <c r="S89" s="17"/>
      <c r="T89" s="18" t="n">
        <f aca="false">IF(R91=0,R89+R90,R89+S90)</f>
        <v>34</v>
      </c>
      <c r="U89" s="19" t="n">
        <f aca="false">COUNTIF($E89:$P89,0)</f>
        <v>5</v>
      </c>
      <c r="V89" s="20" t="n">
        <f aca="false">COUNTIF($E89:$P89,1)</f>
        <v>2</v>
      </c>
      <c r="W89" s="20" t="n">
        <f aca="false">COUNTIF($E89:$P89,2)</f>
        <v>1</v>
      </c>
      <c r="X89" s="20" t="n">
        <f aca="false">COUNTIF($E89:$P89,3)</f>
        <v>4</v>
      </c>
      <c r="Y89" s="21" t="n">
        <f aca="false">COUNTIF($E89:$P89,5)</f>
        <v>0</v>
      </c>
      <c r="Z89" s="22" t="n">
        <f aca="false">IF($R91=0,U89+U90,IF($R91&lt;$R90,U89+U91,U89+U90))</f>
        <v>9</v>
      </c>
      <c r="AA89" s="22" t="n">
        <f aca="false">IF($R91=0,V89+V90,IF($R91&lt;$R90,V89+V91,V89+V90))</f>
        <v>3</v>
      </c>
      <c r="AB89" s="22" t="n">
        <f aca="false">IF($R91=0,W89+W90,IF($R91&lt;$R90,W89+W91,W89+W90))</f>
        <v>5</v>
      </c>
      <c r="AC89" s="22" t="n">
        <f aca="false">IF($R91=0,X89+X90,IF($R91&lt;$R90,X89+X91,X89+X90))</f>
        <v>7</v>
      </c>
      <c r="AD89" s="10" t="n">
        <f aca="false">IF($R91=0,Y89+Y90,IF($R91&lt;$R90,Y89+Y91,Y89+Y90))</f>
        <v>0</v>
      </c>
      <c r="AE89" s="32"/>
      <c r="AF89" s="48" t="n">
        <f aca="false">$R89/12</f>
        <v>1.33333333333333</v>
      </c>
      <c r="AG89" s="10" t="n">
        <f aca="false">$T89/24</f>
        <v>1.41666666666667</v>
      </c>
    </row>
    <row r="90" customFormat="false" ht="13.5" hidden="false" customHeight="false" outlineLevel="0" collapsed="false">
      <c r="A90" s="10"/>
      <c r="B90" s="25" t="s">
        <v>63</v>
      </c>
      <c r="C90" s="25"/>
      <c r="D90" s="13" t="s">
        <v>14</v>
      </c>
      <c r="E90" s="26" t="n">
        <v>3</v>
      </c>
      <c r="F90" s="27" t="n">
        <v>1</v>
      </c>
      <c r="G90" s="27" t="n">
        <v>0</v>
      </c>
      <c r="H90" s="27" t="n">
        <v>2</v>
      </c>
      <c r="I90" s="27" t="n">
        <v>5</v>
      </c>
      <c r="J90" s="27" t="n">
        <v>3</v>
      </c>
      <c r="K90" s="27" t="n">
        <v>5</v>
      </c>
      <c r="L90" s="27" t="n">
        <v>5</v>
      </c>
      <c r="M90" s="27" t="n">
        <v>1</v>
      </c>
      <c r="N90" s="27" t="n">
        <v>0</v>
      </c>
      <c r="O90" s="27" t="n">
        <v>0</v>
      </c>
      <c r="P90" s="27" t="n">
        <v>0</v>
      </c>
      <c r="Q90" s="28"/>
      <c r="R90" s="13" t="n">
        <f aca="false">SUM(E90:Q90)</f>
        <v>25</v>
      </c>
      <c r="S90" s="17" t="n">
        <f aca="false">IF(R90&gt;R91,R91,R90)</f>
        <v>18</v>
      </c>
      <c r="T90" s="18"/>
      <c r="U90" s="29" t="n">
        <f aca="false">COUNTIF($E90:$P90,0)</f>
        <v>4</v>
      </c>
      <c r="V90" s="30" t="n">
        <f aca="false">COUNTIF($E90:$P90,1)</f>
        <v>2</v>
      </c>
      <c r="W90" s="30" t="n">
        <f aca="false">COUNTIF($E90:$P90,2)</f>
        <v>1</v>
      </c>
      <c r="X90" s="30" t="n">
        <f aca="false">COUNTIF($E90:$P90,3)</f>
        <v>2</v>
      </c>
      <c r="Y90" s="31" t="n">
        <f aca="false">COUNTIF($E90:$P90,5)</f>
        <v>3</v>
      </c>
      <c r="Z90" s="22"/>
      <c r="AA90" s="22"/>
      <c r="AB90" s="22"/>
      <c r="AC90" s="22"/>
      <c r="AD90" s="10"/>
      <c r="AE90" s="32"/>
      <c r="AF90" s="49" t="n">
        <f aca="false">$R90/12</f>
        <v>2.08333333333333</v>
      </c>
      <c r="AG90" s="10"/>
    </row>
    <row r="91" customFormat="false" ht="13.5" hidden="false" customHeight="false" outlineLevel="0" collapsed="false">
      <c r="A91" s="10"/>
      <c r="B91" s="25"/>
      <c r="C91" s="25"/>
      <c r="D91" s="13" t="s">
        <v>15</v>
      </c>
      <c r="E91" s="34" t="n">
        <v>2</v>
      </c>
      <c r="F91" s="35" t="n">
        <v>1</v>
      </c>
      <c r="G91" s="35" t="n">
        <v>0</v>
      </c>
      <c r="H91" s="35" t="n">
        <v>3</v>
      </c>
      <c r="I91" s="35" t="n">
        <v>2</v>
      </c>
      <c r="J91" s="35" t="n">
        <v>3</v>
      </c>
      <c r="K91" s="35" t="n">
        <v>2</v>
      </c>
      <c r="L91" s="35" t="n">
        <v>0</v>
      </c>
      <c r="M91" s="35" t="n">
        <v>2</v>
      </c>
      <c r="N91" s="35" t="n">
        <v>3</v>
      </c>
      <c r="O91" s="35" t="n">
        <v>0</v>
      </c>
      <c r="P91" s="35" t="n">
        <v>0</v>
      </c>
      <c r="Q91" s="36"/>
      <c r="R91" s="13" t="n">
        <f aca="false">SUM(E91:Q91)</f>
        <v>18</v>
      </c>
      <c r="S91" s="17"/>
      <c r="T91" s="18"/>
      <c r="U91" s="37" t="n">
        <f aca="false">COUNTIF($E91:$P91,0)</f>
        <v>4</v>
      </c>
      <c r="V91" s="38" t="n">
        <f aca="false">COUNTIF($E91:$P91,1)</f>
        <v>1</v>
      </c>
      <c r="W91" s="38" t="n">
        <f aca="false">COUNTIF($E91:$P91,2)</f>
        <v>4</v>
      </c>
      <c r="X91" s="38" t="n">
        <f aca="false">COUNTIF($E91:$P91,3)</f>
        <v>3</v>
      </c>
      <c r="Y91" s="39" t="n">
        <f aca="false">COUNTIF($E91:$P91,5)</f>
        <v>0</v>
      </c>
      <c r="Z91" s="22"/>
      <c r="AA91" s="22"/>
      <c r="AB91" s="22"/>
      <c r="AC91" s="22"/>
      <c r="AD91" s="10"/>
      <c r="AE91" s="32"/>
      <c r="AF91" s="50" t="n">
        <f aca="false">$R91/12</f>
        <v>1.5</v>
      </c>
      <c r="AG91" s="10"/>
    </row>
    <row r="92" customFormat="false" ht="13.5" hidden="false" customHeight="false" outlineLevel="0" collapsed="false">
      <c r="A92" s="10" t="n">
        <v>30</v>
      </c>
      <c r="B92" s="11" t="s">
        <v>11</v>
      </c>
      <c r="C92" s="12" t="n">
        <v>188</v>
      </c>
      <c r="D92" s="13" t="s">
        <v>12</v>
      </c>
      <c r="E92" s="14" t="n">
        <v>5</v>
      </c>
      <c r="F92" s="15" t="n">
        <v>0</v>
      </c>
      <c r="G92" s="15" t="n">
        <v>0</v>
      </c>
      <c r="H92" s="15" t="n">
        <v>3</v>
      </c>
      <c r="I92" s="15" t="n">
        <v>5</v>
      </c>
      <c r="J92" s="15" t="n">
        <v>2</v>
      </c>
      <c r="K92" s="15" t="n">
        <v>3</v>
      </c>
      <c r="L92" s="15" t="n">
        <v>1</v>
      </c>
      <c r="M92" s="15" t="n">
        <v>1</v>
      </c>
      <c r="N92" s="15" t="n">
        <v>3</v>
      </c>
      <c r="O92" s="15" t="n">
        <v>0</v>
      </c>
      <c r="P92" s="15" t="n">
        <v>0</v>
      </c>
      <c r="Q92" s="16"/>
      <c r="R92" s="13" t="n">
        <f aca="false">SUM(E92:Q92)</f>
        <v>23</v>
      </c>
      <c r="S92" s="17"/>
      <c r="T92" s="18" t="n">
        <f aca="false">IF(R94=0,R92+R93,R92+S93)</f>
        <v>36</v>
      </c>
      <c r="U92" s="19" t="n">
        <f aca="false">COUNTIF($E92:$P92,0)</f>
        <v>4</v>
      </c>
      <c r="V92" s="20" t="n">
        <f aca="false">COUNTIF($E92:$P92,1)</f>
        <v>2</v>
      </c>
      <c r="W92" s="20" t="n">
        <f aca="false">COUNTIF($E92:$P92,2)</f>
        <v>1</v>
      </c>
      <c r="X92" s="20" t="n">
        <f aca="false">COUNTIF($E92:$P92,3)</f>
        <v>3</v>
      </c>
      <c r="Y92" s="21" t="n">
        <f aca="false">COUNTIF($E92:$P92,5)</f>
        <v>2</v>
      </c>
      <c r="Z92" s="22" t="n">
        <f aca="false">IF($R94=0,U92+U93,IF($R94&lt;$R93,U92+U94,U92+U93))</f>
        <v>7</v>
      </c>
      <c r="AA92" s="22" t="n">
        <f aca="false">IF($R94=0,V92+V93,IF($R94&lt;$R93,V92+V94,V92+V93))</f>
        <v>8</v>
      </c>
      <c r="AB92" s="22" t="n">
        <f aca="false">IF($R94=0,W92+W93,IF($R94&lt;$R93,W92+W94,W92+W93))</f>
        <v>3</v>
      </c>
      <c r="AC92" s="22" t="n">
        <f aca="false">IF($R94=0,X92+X93,IF($R94&lt;$R93,X92+X94,X92+X93))</f>
        <v>4</v>
      </c>
      <c r="AD92" s="10" t="n">
        <f aca="false">IF($R94=0,Y92+Y93,IF($R94&lt;$R93,Y92+Y94,Y92+Y93))</f>
        <v>2</v>
      </c>
      <c r="AE92" s="32"/>
      <c r="AF92" s="48" t="n">
        <f aca="false">$R92/12</f>
        <v>1.91666666666667</v>
      </c>
      <c r="AG92" s="10" t="n">
        <f aca="false">$T92/24</f>
        <v>1.5</v>
      </c>
    </row>
    <row r="93" customFormat="false" ht="13.5" hidden="false" customHeight="false" outlineLevel="0" collapsed="false">
      <c r="A93" s="10"/>
      <c r="B93" s="25" t="s">
        <v>64</v>
      </c>
      <c r="C93" s="25"/>
      <c r="D93" s="13" t="s">
        <v>14</v>
      </c>
      <c r="E93" s="26" t="n">
        <v>1</v>
      </c>
      <c r="F93" s="27" t="n">
        <v>1</v>
      </c>
      <c r="G93" s="27" t="n">
        <v>1</v>
      </c>
      <c r="H93" s="27" t="n">
        <v>1</v>
      </c>
      <c r="I93" s="27" t="n">
        <v>0</v>
      </c>
      <c r="J93" s="27" t="n">
        <v>3</v>
      </c>
      <c r="K93" s="27" t="n">
        <v>0</v>
      </c>
      <c r="L93" s="27" t="n">
        <v>2</v>
      </c>
      <c r="M93" s="27" t="n">
        <v>1</v>
      </c>
      <c r="N93" s="27" t="n">
        <v>2</v>
      </c>
      <c r="O93" s="27" t="n">
        <v>1</v>
      </c>
      <c r="P93" s="27" t="n">
        <v>0</v>
      </c>
      <c r="Q93" s="28"/>
      <c r="R93" s="13" t="n">
        <f aca="false">SUM(E93:Q93)</f>
        <v>13</v>
      </c>
      <c r="S93" s="17" t="n">
        <f aca="false">IF(R93&gt;R94,R94,R93)</f>
        <v>13</v>
      </c>
      <c r="T93" s="18"/>
      <c r="U93" s="29" t="n">
        <f aca="false">COUNTIF($E93:$P93,0)</f>
        <v>3</v>
      </c>
      <c r="V93" s="30" t="n">
        <f aca="false">COUNTIF($E93:$P93,1)</f>
        <v>6</v>
      </c>
      <c r="W93" s="30" t="n">
        <f aca="false">COUNTIF($E93:$P93,2)</f>
        <v>2</v>
      </c>
      <c r="X93" s="30" t="n">
        <f aca="false">COUNTIF($E93:$P93,3)</f>
        <v>1</v>
      </c>
      <c r="Y93" s="31" t="n">
        <f aca="false">COUNTIF($E93:$P93,5)</f>
        <v>0</v>
      </c>
      <c r="Z93" s="22"/>
      <c r="AA93" s="22"/>
      <c r="AB93" s="22"/>
      <c r="AC93" s="22"/>
      <c r="AD93" s="10"/>
      <c r="AE93" s="32"/>
      <c r="AF93" s="49" t="n">
        <f aca="false">$R93/12</f>
        <v>1.08333333333333</v>
      </c>
      <c r="AG93" s="10"/>
    </row>
    <row r="94" customFormat="false" ht="13.5" hidden="false" customHeight="false" outlineLevel="0" collapsed="false">
      <c r="A94" s="10"/>
      <c r="B94" s="25"/>
      <c r="C94" s="25"/>
      <c r="D94" s="13" t="s">
        <v>15</v>
      </c>
      <c r="E94" s="34" t="n">
        <v>0</v>
      </c>
      <c r="F94" s="35" t="n">
        <v>3</v>
      </c>
      <c r="G94" s="35" t="n">
        <v>0</v>
      </c>
      <c r="H94" s="35" t="n">
        <v>2</v>
      </c>
      <c r="I94" s="35" t="n">
        <v>0</v>
      </c>
      <c r="J94" s="35" t="n">
        <v>3</v>
      </c>
      <c r="K94" s="35" t="n">
        <v>3</v>
      </c>
      <c r="L94" s="35" t="n">
        <v>2</v>
      </c>
      <c r="M94" s="35" t="n">
        <v>0</v>
      </c>
      <c r="N94" s="35" t="n">
        <v>0</v>
      </c>
      <c r="O94" s="35" t="n">
        <v>0</v>
      </c>
      <c r="P94" s="35" t="n">
        <v>0</v>
      </c>
      <c r="Q94" s="36"/>
      <c r="R94" s="13" t="n">
        <f aca="false">SUM(E94:Q94)</f>
        <v>13</v>
      </c>
      <c r="S94" s="17"/>
      <c r="T94" s="18"/>
      <c r="U94" s="37" t="n">
        <f aca="false">COUNTIF($E94:$P94,0)</f>
        <v>7</v>
      </c>
      <c r="V94" s="38" t="n">
        <f aca="false">COUNTIF($E94:$P94,1)</f>
        <v>0</v>
      </c>
      <c r="W94" s="38" t="n">
        <f aca="false">COUNTIF($E94:$P94,2)</f>
        <v>2</v>
      </c>
      <c r="X94" s="38" t="n">
        <f aca="false">COUNTIF($E94:$P94,3)</f>
        <v>3</v>
      </c>
      <c r="Y94" s="39" t="n">
        <f aca="false">COUNTIF($E94:$P94,5)</f>
        <v>0</v>
      </c>
      <c r="Z94" s="22"/>
      <c r="AA94" s="22"/>
      <c r="AB94" s="22"/>
      <c r="AC94" s="22"/>
      <c r="AD94" s="10"/>
      <c r="AE94" s="32"/>
      <c r="AF94" s="50" t="n">
        <f aca="false">$R94/12</f>
        <v>1.08333333333333</v>
      </c>
      <c r="AG94" s="10"/>
    </row>
    <row r="95" customFormat="false" ht="13.5" hidden="false" customHeight="false" outlineLevel="0" collapsed="false">
      <c r="A95" s="10" t="n">
        <v>31</v>
      </c>
      <c r="B95" s="11" t="s">
        <v>11</v>
      </c>
      <c r="C95" s="12" t="n">
        <v>89</v>
      </c>
      <c r="D95" s="13" t="s">
        <v>12</v>
      </c>
      <c r="E95" s="14" t="n">
        <v>1</v>
      </c>
      <c r="F95" s="15" t="n">
        <v>0</v>
      </c>
      <c r="G95" s="15" t="n">
        <v>5</v>
      </c>
      <c r="H95" s="15" t="n">
        <v>1</v>
      </c>
      <c r="I95" s="15" t="n">
        <v>1</v>
      </c>
      <c r="J95" s="15" t="n">
        <v>5</v>
      </c>
      <c r="K95" s="15" t="n">
        <v>3</v>
      </c>
      <c r="L95" s="15" t="n">
        <v>2</v>
      </c>
      <c r="M95" s="15" t="n">
        <v>0</v>
      </c>
      <c r="N95" s="15" t="n">
        <v>2</v>
      </c>
      <c r="O95" s="15" t="n">
        <v>0</v>
      </c>
      <c r="P95" s="15" t="n">
        <v>2</v>
      </c>
      <c r="Q95" s="16"/>
      <c r="R95" s="13" t="n">
        <f aca="false">SUM(E95:Q95)</f>
        <v>22</v>
      </c>
      <c r="S95" s="17"/>
      <c r="T95" s="18" t="n">
        <f aca="false">IF(R97=0,R95+R96,R95+S96)</f>
        <v>37</v>
      </c>
      <c r="U95" s="19" t="n">
        <f aca="false">COUNTIF($E95:$P95,0)</f>
        <v>3</v>
      </c>
      <c r="V95" s="20" t="n">
        <f aca="false">COUNTIF($E95:$P95,1)</f>
        <v>3</v>
      </c>
      <c r="W95" s="20" t="n">
        <f aca="false">COUNTIF($E95:$P95,2)</f>
        <v>3</v>
      </c>
      <c r="X95" s="20" t="n">
        <f aca="false">COUNTIF($E95:$P95,3)</f>
        <v>1</v>
      </c>
      <c r="Y95" s="21" t="n">
        <f aca="false">COUNTIF($E95:$P95,5)</f>
        <v>2</v>
      </c>
      <c r="Z95" s="22" t="n">
        <f aca="false">IF($R97=0,U95+U96,IF($R97&lt;$R96,U95+U97,U95+U96))</f>
        <v>8</v>
      </c>
      <c r="AA95" s="22" t="n">
        <f aca="false">IF($R97=0,V95+V96,IF($R97&lt;$R96,V95+V97,V95+V96))</f>
        <v>5</v>
      </c>
      <c r="AB95" s="22" t="n">
        <f aca="false">IF($R97=0,W95+W96,IF($R97&lt;$R96,W95+W97,W95+W96))</f>
        <v>5</v>
      </c>
      <c r="AC95" s="22" t="n">
        <f aca="false">IF($R97=0,X95+X96,IF($R97&lt;$R96,X95+X97,X95+X96))</f>
        <v>4</v>
      </c>
      <c r="AD95" s="10" t="n">
        <f aca="false">IF($R97=0,Y95+Y96,IF($R97&lt;$R96,Y95+Y97,Y95+Y96))</f>
        <v>2</v>
      </c>
      <c r="AE95" s="32"/>
      <c r="AF95" s="48" t="n">
        <f aca="false">$R95/12</f>
        <v>1.83333333333333</v>
      </c>
      <c r="AG95" s="10" t="n">
        <f aca="false">$T95/24</f>
        <v>1.54166666666667</v>
      </c>
      <c r="AH95" s="32"/>
    </row>
    <row r="96" customFormat="false" ht="13.5" hidden="false" customHeight="false" outlineLevel="0" collapsed="false">
      <c r="A96" s="10"/>
      <c r="B96" s="25" t="s">
        <v>65</v>
      </c>
      <c r="C96" s="25"/>
      <c r="D96" s="13" t="s">
        <v>14</v>
      </c>
      <c r="E96" s="26" t="n">
        <v>0</v>
      </c>
      <c r="F96" s="27" t="n">
        <v>0</v>
      </c>
      <c r="G96" s="27" t="n">
        <v>0</v>
      </c>
      <c r="H96" s="27" t="n">
        <v>2</v>
      </c>
      <c r="I96" s="27" t="n">
        <v>3</v>
      </c>
      <c r="J96" s="27" t="n">
        <v>3</v>
      </c>
      <c r="K96" s="27" t="n">
        <v>3</v>
      </c>
      <c r="L96" s="27" t="n">
        <v>1</v>
      </c>
      <c r="M96" s="27" t="n">
        <v>1</v>
      </c>
      <c r="N96" s="27" t="n">
        <v>2</v>
      </c>
      <c r="O96" s="27" t="n">
        <v>0</v>
      </c>
      <c r="P96" s="27" t="n">
        <v>0</v>
      </c>
      <c r="Q96" s="28"/>
      <c r="R96" s="13" t="n">
        <f aca="false">SUM(E96:Q96)</f>
        <v>15</v>
      </c>
      <c r="S96" s="17" t="n">
        <f aca="false">IF(R96&gt;R97,R97,R96)</f>
        <v>0</v>
      </c>
      <c r="T96" s="18"/>
      <c r="U96" s="29" t="n">
        <f aca="false">COUNTIF($E96:$P96,0)</f>
        <v>5</v>
      </c>
      <c r="V96" s="30" t="n">
        <f aca="false">COUNTIF($E96:$P96,1)</f>
        <v>2</v>
      </c>
      <c r="W96" s="30" t="n">
        <f aca="false">COUNTIF($E96:$P96,2)</f>
        <v>2</v>
      </c>
      <c r="X96" s="30" t="n">
        <f aca="false">COUNTIF($E96:$P96,3)</f>
        <v>3</v>
      </c>
      <c r="Y96" s="31" t="n">
        <f aca="false">COUNTIF($E96:$P96,5)</f>
        <v>0</v>
      </c>
      <c r="Z96" s="22"/>
      <c r="AA96" s="22"/>
      <c r="AB96" s="22"/>
      <c r="AC96" s="22"/>
      <c r="AD96" s="10"/>
      <c r="AE96" s="32"/>
      <c r="AF96" s="49" t="n">
        <f aca="false">$R96/12</f>
        <v>1.25</v>
      </c>
      <c r="AG96" s="10"/>
      <c r="AH96" s="32"/>
    </row>
    <row r="97" customFormat="false" ht="13.5" hidden="false" customHeight="false" outlineLevel="0" collapsed="false">
      <c r="A97" s="10"/>
      <c r="B97" s="25"/>
      <c r="C97" s="25"/>
      <c r="D97" s="13" t="s">
        <v>15</v>
      </c>
      <c r="E97" s="34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  <c r="R97" s="13" t="n">
        <f aca="false">SUM(E97:Q97)</f>
        <v>0</v>
      </c>
      <c r="S97" s="17"/>
      <c r="T97" s="18"/>
      <c r="U97" s="37" t="n">
        <f aca="false">COUNTIF($E97:$P97,0)</f>
        <v>0</v>
      </c>
      <c r="V97" s="38" t="n">
        <f aca="false">COUNTIF($E97:$P97,1)</f>
        <v>0</v>
      </c>
      <c r="W97" s="38" t="n">
        <f aca="false">COUNTIF($E97:$P97,2)</f>
        <v>0</v>
      </c>
      <c r="X97" s="38" t="n">
        <f aca="false">COUNTIF($E97:$P97,3)</f>
        <v>0</v>
      </c>
      <c r="Y97" s="39" t="n">
        <f aca="false">COUNTIF($E97:$P97,5)</f>
        <v>0</v>
      </c>
      <c r="Z97" s="22"/>
      <c r="AA97" s="22"/>
      <c r="AB97" s="22"/>
      <c r="AC97" s="22"/>
      <c r="AD97" s="10"/>
      <c r="AE97" s="32"/>
      <c r="AF97" s="50" t="n">
        <f aca="false">$R97/12</f>
        <v>0</v>
      </c>
      <c r="AG97" s="10"/>
      <c r="AH97" s="32"/>
    </row>
    <row r="98" customFormat="false" ht="13.5" hidden="false" customHeight="false" outlineLevel="0" collapsed="false">
      <c r="A98" s="10" t="n">
        <v>32</v>
      </c>
      <c r="B98" s="11" t="s">
        <v>11</v>
      </c>
      <c r="C98" s="12" t="n">
        <v>94</v>
      </c>
      <c r="D98" s="13" t="s">
        <v>12</v>
      </c>
      <c r="E98" s="14" t="n">
        <v>1</v>
      </c>
      <c r="F98" s="15" t="n">
        <v>0</v>
      </c>
      <c r="G98" s="15" t="n">
        <v>1</v>
      </c>
      <c r="H98" s="15" t="n">
        <v>1</v>
      </c>
      <c r="I98" s="15" t="n">
        <v>2</v>
      </c>
      <c r="J98" s="15" t="n">
        <v>5</v>
      </c>
      <c r="K98" s="15" t="n">
        <v>5</v>
      </c>
      <c r="L98" s="15" t="n">
        <v>2</v>
      </c>
      <c r="M98" s="15" t="n">
        <v>0</v>
      </c>
      <c r="N98" s="15" t="n">
        <v>3</v>
      </c>
      <c r="O98" s="15" t="n">
        <v>0</v>
      </c>
      <c r="P98" s="15" t="n">
        <v>0</v>
      </c>
      <c r="Q98" s="16"/>
      <c r="R98" s="13" t="n">
        <f aca="false">SUM(E98:Q98)</f>
        <v>20</v>
      </c>
      <c r="S98" s="17"/>
      <c r="T98" s="18" t="n">
        <f aca="false">IF(R100=0,R98+R99,R98+S99)</f>
        <v>38</v>
      </c>
      <c r="U98" s="19" t="n">
        <f aca="false">COUNTIF($E98:$P98,0)</f>
        <v>4</v>
      </c>
      <c r="V98" s="20" t="n">
        <f aca="false">COUNTIF($E98:$P98,1)</f>
        <v>3</v>
      </c>
      <c r="W98" s="20" t="n">
        <f aca="false">COUNTIF($E98:$P98,2)</f>
        <v>2</v>
      </c>
      <c r="X98" s="20" t="n">
        <f aca="false">COUNTIF($E98:$P98,3)</f>
        <v>1</v>
      </c>
      <c r="Y98" s="21" t="n">
        <f aca="false">COUNTIF($E98:$P98,5)</f>
        <v>2</v>
      </c>
      <c r="Z98" s="22" t="n">
        <f aca="false">IF($R100=0,U98+U99,IF($R100&lt;$R99,U98+U100,U98+U99))</f>
        <v>8</v>
      </c>
      <c r="AA98" s="22" t="n">
        <f aca="false">IF($R100=0,V98+V99,IF($R100&lt;$R99,V98+V100,V98+V99))</f>
        <v>6</v>
      </c>
      <c r="AB98" s="22" t="n">
        <f aca="false">IF($R100=0,W98+W99,IF($R100&lt;$R99,W98+W100,W98+W99))</f>
        <v>2</v>
      </c>
      <c r="AC98" s="22" t="n">
        <f aca="false">IF($R100=0,X98+X99,IF($R100&lt;$R99,X98+X100,X98+X99))</f>
        <v>6</v>
      </c>
      <c r="AD98" s="10" t="n">
        <f aca="false">IF($R100=0,Y98+Y99,IF($R100&lt;$R99,Y98+Y100,Y98+Y99))</f>
        <v>2</v>
      </c>
      <c r="AE98" s="32"/>
      <c r="AF98" s="48" t="n">
        <f aca="false">$R98/12</f>
        <v>1.66666666666667</v>
      </c>
      <c r="AG98" s="10" t="n">
        <f aca="false">$T98/24</f>
        <v>1.58333333333333</v>
      </c>
      <c r="AH98" s="32"/>
    </row>
    <row r="99" customFormat="false" ht="13.5" hidden="false" customHeight="false" outlineLevel="0" collapsed="false">
      <c r="A99" s="10"/>
      <c r="B99" s="25" t="s">
        <v>66</v>
      </c>
      <c r="C99" s="25"/>
      <c r="D99" s="13" t="s">
        <v>14</v>
      </c>
      <c r="E99" s="26" t="n">
        <v>1</v>
      </c>
      <c r="F99" s="27" t="n">
        <v>1</v>
      </c>
      <c r="G99" s="27" t="n">
        <v>0</v>
      </c>
      <c r="H99" s="27" t="n">
        <v>3</v>
      </c>
      <c r="I99" s="27" t="n">
        <v>3</v>
      </c>
      <c r="J99" s="27" t="n">
        <v>3</v>
      </c>
      <c r="K99" s="27" t="n">
        <v>3</v>
      </c>
      <c r="L99" s="27" t="n">
        <v>3</v>
      </c>
      <c r="M99" s="27" t="n">
        <v>1</v>
      </c>
      <c r="N99" s="27" t="n">
        <v>0</v>
      </c>
      <c r="O99" s="27" t="n">
        <v>0</v>
      </c>
      <c r="P99" s="27" t="n">
        <v>0</v>
      </c>
      <c r="Q99" s="28"/>
      <c r="R99" s="13" t="n">
        <f aca="false">SUM(E99:Q99)</f>
        <v>18</v>
      </c>
      <c r="S99" s="17" t="n">
        <f aca="false">IF(R99&gt;R100,R100,R99)</f>
        <v>18</v>
      </c>
      <c r="T99" s="18"/>
      <c r="U99" s="29" t="n">
        <f aca="false">COUNTIF($E99:$P99,0)</f>
        <v>4</v>
      </c>
      <c r="V99" s="30" t="n">
        <f aca="false">COUNTIF($E99:$P99,1)</f>
        <v>3</v>
      </c>
      <c r="W99" s="30" t="n">
        <f aca="false">COUNTIF($E99:$P99,2)</f>
        <v>0</v>
      </c>
      <c r="X99" s="30" t="n">
        <f aca="false">COUNTIF($E99:$P99,3)</f>
        <v>5</v>
      </c>
      <c r="Y99" s="31" t="n">
        <f aca="false">COUNTIF($E99:$P99,5)</f>
        <v>0</v>
      </c>
      <c r="Z99" s="22"/>
      <c r="AA99" s="22"/>
      <c r="AB99" s="22"/>
      <c r="AC99" s="22"/>
      <c r="AD99" s="10"/>
      <c r="AE99" s="32"/>
      <c r="AF99" s="49" t="n">
        <f aca="false">$R99/12</f>
        <v>1.5</v>
      </c>
      <c r="AG99" s="10"/>
      <c r="AH99" s="32"/>
    </row>
    <row r="100" customFormat="false" ht="13.5" hidden="false" customHeight="false" outlineLevel="0" collapsed="false">
      <c r="A100" s="10"/>
      <c r="B100" s="25"/>
      <c r="C100" s="25"/>
      <c r="D100" s="13" t="s">
        <v>15</v>
      </c>
      <c r="E100" s="34" t="n">
        <v>3</v>
      </c>
      <c r="F100" s="35" t="n">
        <v>1</v>
      </c>
      <c r="G100" s="35" t="n">
        <v>1</v>
      </c>
      <c r="H100" s="35" t="n">
        <v>5</v>
      </c>
      <c r="I100" s="35" t="n">
        <v>1</v>
      </c>
      <c r="J100" s="35" t="n">
        <v>3</v>
      </c>
      <c r="K100" s="35" t="n">
        <v>3</v>
      </c>
      <c r="L100" s="35" t="n">
        <v>1</v>
      </c>
      <c r="M100" s="35" t="n">
        <v>0</v>
      </c>
      <c r="N100" s="35" t="n">
        <v>1</v>
      </c>
      <c r="O100" s="35" t="n">
        <v>0</v>
      </c>
      <c r="P100" s="35" t="n">
        <v>0</v>
      </c>
      <c r="Q100" s="36"/>
      <c r="R100" s="13" t="n">
        <f aca="false">SUM(E100:Q100)</f>
        <v>19</v>
      </c>
      <c r="S100" s="17"/>
      <c r="T100" s="18"/>
      <c r="U100" s="37" t="n">
        <f aca="false">COUNTIF($E100:$P100,0)</f>
        <v>3</v>
      </c>
      <c r="V100" s="38" t="n">
        <f aca="false">COUNTIF($E100:$P100,1)</f>
        <v>5</v>
      </c>
      <c r="W100" s="38" t="n">
        <f aca="false">COUNTIF($E100:$P100,2)</f>
        <v>0</v>
      </c>
      <c r="X100" s="38" t="n">
        <f aca="false">COUNTIF($E100:$P100,3)</f>
        <v>3</v>
      </c>
      <c r="Y100" s="39" t="n">
        <f aca="false">COUNTIF($E100:$P100,5)</f>
        <v>1</v>
      </c>
      <c r="Z100" s="22"/>
      <c r="AA100" s="22"/>
      <c r="AB100" s="22"/>
      <c r="AC100" s="22"/>
      <c r="AD100" s="10"/>
      <c r="AE100" s="32"/>
      <c r="AF100" s="50" t="n">
        <f aca="false">$R100/12</f>
        <v>1.58333333333333</v>
      </c>
      <c r="AG100" s="10"/>
      <c r="AH100" s="32"/>
    </row>
    <row r="101" customFormat="false" ht="13.5" hidden="false" customHeight="false" outlineLevel="0" collapsed="false">
      <c r="A101" s="10" t="n">
        <v>33</v>
      </c>
      <c r="B101" s="11" t="s">
        <v>11</v>
      </c>
      <c r="C101" s="12" t="n">
        <v>96</v>
      </c>
      <c r="D101" s="13" t="s">
        <v>12</v>
      </c>
      <c r="E101" s="14" t="n">
        <v>5</v>
      </c>
      <c r="F101" s="15" t="n">
        <v>2</v>
      </c>
      <c r="G101" s="15" t="n">
        <v>1</v>
      </c>
      <c r="H101" s="15" t="n">
        <v>2</v>
      </c>
      <c r="I101" s="15" t="n">
        <v>2</v>
      </c>
      <c r="J101" s="15" t="n">
        <v>3</v>
      </c>
      <c r="K101" s="15" t="n">
        <v>1</v>
      </c>
      <c r="L101" s="15" t="n">
        <v>1</v>
      </c>
      <c r="M101" s="15" t="n">
        <v>1</v>
      </c>
      <c r="N101" s="15" t="n">
        <v>3</v>
      </c>
      <c r="O101" s="15" t="n">
        <v>0</v>
      </c>
      <c r="P101" s="15" t="n">
        <v>0</v>
      </c>
      <c r="Q101" s="16"/>
      <c r="R101" s="13" t="n">
        <f aca="false">SUM(E101:Q101)</f>
        <v>21</v>
      </c>
      <c r="S101" s="17"/>
      <c r="T101" s="18" t="n">
        <f aca="false">IF(R103=0,R101+R102,R101+S102)</f>
        <v>39</v>
      </c>
      <c r="U101" s="19" t="n">
        <f aca="false">COUNTIF($E101:$P101,0)</f>
        <v>2</v>
      </c>
      <c r="V101" s="20" t="n">
        <f aca="false">COUNTIF($E101:$P101,1)</f>
        <v>4</v>
      </c>
      <c r="W101" s="20" t="n">
        <f aca="false">COUNTIF($E101:$P101,2)</f>
        <v>3</v>
      </c>
      <c r="X101" s="20" t="n">
        <f aca="false">COUNTIF($E101:$P101,3)</f>
        <v>2</v>
      </c>
      <c r="Y101" s="21" t="n">
        <f aca="false">COUNTIF($E101:$P101,5)</f>
        <v>1</v>
      </c>
      <c r="Z101" s="22" t="n">
        <f aca="false">IF($R103=0,U101+U102,IF($R103&lt;$R102,U101+U103,U101+U102))</f>
        <v>4</v>
      </c>
      <c r="AA101" s="22" t="n">
        <f aca="false">IF($R103=0,V101+V102,IF($R103&lt;$R102,V101+V103,V101+V102))</f>
        <v>8</v>
      </c>
      <c r="AB101" s="22" t="n">
        <f aca="false">IF($R103=0,W101+W102,IF($R103&lt;$R102,W101+W103,W101+W102))</f>
        <v>7</v>
      </c>
      <c r="AC101" s="22" t="n">
        <f aca="false">IF($R103=0,X101+X102,IF($R103&lt;$R102,X101+X103,X101+X102))</f>
        <v>4</v>
      </c>
      <c r="AD101" s="10" t="n">
        <f aca="false">IF($R103=0,Y101+Y102,IF($R103&lt;$R102,Y101+Y103,Y101+Y102))</f>
        <v>1</v>
      </c>
      <c r="AE101" s="32"/>
      <c r="AF101" s="48" t="n">
        <f aca="false">$R101/12</f>
        <v>1.75</v>
      </c>
      <c r="AG101" s="10" t="n">
        <f aca="false">$T101/24</f>
        <v>1.625</v>
      </c>
      <c r="AH101" s="32"/>
    </row>
    <row r="102" customFormat="false" ht="13.5" hidden="false" customHeight="false" outlineLevel="0" collapsed="false">
      <c r="A102" s="10"/>
      <c r="B102" s="25" t="s">
        <v>67</v>
      </c>
      <c r="C102" s="25"/>
      <c r="D102" s="13" t="s">
        <v>14</v>
      </c>
      <c r="E102" s="26" t="n">
        <v>0</v>
      </c>
      <c r="F102" s="27" t="n">
        <v>2</v>
      </c>
      <c r="G102" s="27" t="n">
        <v>2</v>
      </c>
      <c r="H102" s="27" t="n">
        <v>1</v>
      </c>
      <c r="I102" s="27" t="n">
        <v>1</v>
      </c>
      <c r="J102" s="27" t="n">
        <v>3</v>
      </c>
      <c r="K102" s="27" t="n">
        <v>3</v>
      </c>
      <c r="L102" s="27" t="n">
        <v>2</v>
      </c>
      <c r="M102" s="27" t="n">
        <v>0</v>
      </c>
      <c r="N102" s="27" t="n">
        <v>2</v>
      </c>
      <c r="O102" s="27" t="n">
        <v>1</v>
      </c>
      <c r="P102" s="27" t="n">
        <v>1</v>
      </c>
      <c r="Q102" s="28"/>
      <c r="R102" s="13" t="n">
        <f aca="false">SUM(E102:Q102)</f>
        <v>18</v>
      </c>
      <c r="S102" s="17" t="n">
        <f aca="false">IF(R102&gt;R103,R103,R102)</f>
        <v>0</v>
      </c>
      <c r="T102" s="18"/>
      <c r="U102" s="29" t="n">
        <f aca="false">COUNTIF($E102:$P102,0)</f>
        <v>2</v>
      </c>
      <c r="V102" s="30" t="n">
        <f aca="false">COUNTIF($E102:$P102,1)</f>
        <v>4</v>
      </c>
      <c r="W102" s="30" t="n">
        <f aca="false">COUNTIF($E102:$P102,2)</f>
        <v>4</v>
      </c>
      <c r="X102" s="30" t="n">
        <f aca="false">COUNTIF($E102:$P102,3)</f>
        <v>2</v>
      </c>
      <c r="Y102" s="31" t="n">
        <f aca="false">COUNTIF($E102:$P102,5)</f>
        <v>0</v>
      </c>
      <c r="Z102" s="22"/>
      <c r="AA102" s="22"/>
      <c r="AB102" s="22"/>
      <c r="AC102" s="22"/>
      <c r="AD102" s="10"/>
      <c r="AE102" s="32"/>
      <c r="AF102" s="49" t="n">
        <f aca="false">$R102/12</f>
        <v>1.5</v>
      </c>
      <c r="AG102" s="10"/>
      <c r="AH102" s="32"/>
    </row>
    <row r="103" customFormat="false" ht="13.5" hidden="false" customHeight="false" outlineLevel="0" collapsed="false">
      <c r="A103" s="10"/>
      <c r="B103" s="25"/>
      <c r="C103" s="25"/>
      <c r="D103" s="13" t="s">
        <v>15</v>
      </c>
      <c r="E103" s="34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/>
      <c r="R103" s="13" t="n">
        <f aca="false">SUM(E103:Q103)</f>
        <v>0</v>
      </c>
      <c r="S103" s="17"/>
      <c r="T103" s="18"/>
      <c r="U103" s="37" t="n">
        <f aca="false">COUNTIF($E103:$P103,0)</f>
        <v>0</v>
      </c>
      <c r="V103" s="38" t="n">
        <f aca="false">COUNTIF($E103:$P103,1)</f>
        <v>0</v>
      </c>
      <c r="W103" s="38" t="n">
        <f aca="false">COUNTIF($E103:$P103,2)</f>
        <v>0</v>
      </c>
      <c r="X103" s="38" t="n">
        <f aca="false">COUNTIF($E103:$P103,3)</f>
        <v>0</v>
      </c>
      <c r="Y103" s="39" t="n">
        <f aca="false">COUNTIF($E103:$P103,5)</f>
        <v>0</v>
      </c>
      <c r="Z103" s="22"/>
      <c r="AA103" s="22"/>
      <c r="AB103" s="22"/>
      <c r="AC103" s="22"/>
      <c r="AD103" s="10"/>
      <c r="AE103" s="32"/>
      <c r="AF103" s="50" t="n">
        <f aca="false">$R103/12</f>
        <v>0</v>
      </c>
      <c r="AG103" s="10"/>
      <c r="AH103" s="32"/>
    </row>
    <row r="104" customFormat="false" ht="13.5" hidden="false" customHeight="false" outlineLevel="0" collapsed="false">
      <c r="A104" s="10" t="n">
        <v>34</v>
      </c>
      <c r="B104" s="11" t="s">
        <v>11</v>
      </c>
      <c r="C104" s="12" t="n">
        <v>100</v>
      </c>
      <c r="D104" s="13" t="s">
        <v>12</v>
      </c>
      <c r="E104" s="14" t="n">
        <v>2</v>
      </c>
      <c r="F104" s="15" t="n">
        <v>1</v>
      </c>
      <c r="G104" s="15" t="n">
        <v>0</v>
      </c>
      <c r="H104" s="15" t="n">
        <v>3</v>
      </c>
      <c r="I104" s="15" t="n">
        <v>3</v>
      </c>
      <c r="J104" s="15" t="n">
        <v>3</v>
      </c>
      <c r="K104" s="15" t="n">
        <v>3</v>
      </c>
      <c r="L104" s="15" t="n">
        <v>3</v>
      </c>
      <c r="M104" s="15" t="n">
        <v>2</v>
      </c>
      <c r="N104" s="15" t="n">
        <v>2</v>
      </c>
      <c r="O104" s="15" t="n">
        <v>0</v>
      </c>
      <c r="P104" s="15" t="n">
        <v>0</v>
      </c>
      <c r="Q104" s="16"/>
      <c r="R104" s="13" t="n">
        <f aca="false">SUM(E104:Q104)</f>
        <v>22</v>
      </c>
      <c r="S104" s="17"/>
      <c r="T104" s="18" t="n">
        <f aca="false">IF(R106=0,R104+R105,R104+S105)</f>
        <v>40</v>
      </c>
      <c r="U104" s="19" t="n">
        <f aca="false">COUNTIF($E104:$P104,0)</f>
        <v>3</v>
      </c>
      <c r="V104" s="20" t="n">
        <f aca="false">COUNTIF($E104:$P104,1)</f>
        <v>1</v>
      </c>
      <c r="W104" s="20" t="n">
        <f aca="false">COUNTIF($E104:$P104,2)</f>
        <v>3</v>
      </c>
      <c r="X104" s="20" t="n">
        <f aca="false">COUNTIF($E104:$P104,3)</f>
        <v>5</v>
      </c>
      <c r="Y104" s="21" t="n">
        <f aca="false">COUNTIF($E104:$P104,5)</f>
        <v>0</v>
      </c>
      <c r="Z104" s="22" t="n">
        <f aca="false">IF($R106=0,U104+U105,IF($R106&lt;$R105,U104+U106,U104+U105))</f>
        <v>8</v>
      </c>
      <c r="AA104" s="22" t="n">
        <f aca="false">IF($R106=0,V104+V105,IF($R106&lt;$R105,V104+V106,V104+V105))</f>
        <v>3</v>
      </c>
      <c r="AB104" s="22" t="n">
        <f aca="false">IF($R106=0,W104+W105,IF($R106&lt;$R105,W104+W106,W104+W105))</f>
        <v>4</v>
      </c>
      <c r="AC104" s="22" t="n">
        <f aca="false">IF($R106=0,X104+X105,IF($R106&lt;$R105,X104+X106,X104+X105))</f>
        <v>8</v>
      </c>
      <c r="AD104" s="10" t="n">
        <f aca="false">IF($R106=0,Y104+Y105,IF($R106&lt;$R105,Y104+Y106,Y104+Y105))</f>
        <v>1</v>
      </c>
      <c r="AE104" s="32"/>
      <c r="AF104" s="48" t="n">
        <f aca="false">$R104/12</f>
        <v>1.83333333333333</v>
      </c>
      <c r="AG104" s="10" t="n">
        <f aca="false">$T104/24</f>
        <v>1.66666666666667</v>
      </c>
      <c r="AH104" s="32"/>
    </row>
    <row r="105" customFormat="false" ht="13.5" hidden="false" customHeight="false" outlineLevel="0" collapsed="false">
      <c r="A105" s="10"/>
      <c r="B105" s="25" t="s">
        <v>68</v>
      </c>
      <c r="C105" s="25"/>
      <c r="D105" s="13" t="s">
        <v>14</v>
      </c>
      <c r="E105" s="26" t="n">
        <v>2</v>
      </c>
      <c r="F105" s="27" t="n">
        <v>0</v>
      </c>
      <c r="G105" s="27" t="n">
        <v>0</v>
      </c>
      <c r="H105" s="27" t="n">
        <v>2</v>
      </c>
      <c r="I105" s="27" t="n">
        <v>3</v>
      </c>
      <c r="J105" s="27" t="n">
        <v>3</v>
      </c>
      <c r="K105" s="27" t="n">
        <v>5</v>
      </c>
      <c r="L105" s="27" t="n">
        <v>3</v>
      </c>
      <c r="M105" s="27" t="n">
        <v>3</v>
      </c>
      <c r="N105" s="27" t="n">
        <v>3</v>
      </c>
      <c r="O105" s="27" t="n">
        <v>0</v>
      </c>
      <c r="P105" s="27" t="n">
        <v>1</v>
      </c>
      <c r="Q105" s="28"/>
      <c r="R105" s="13" t="n">
        <f aca="false">SUM(E105:Q105)</f>
        <v>25</v>
      </c>
      <c r="S105" s="17" t="n">
        <f aca="false">IF(R105&gt;R106,R106,R105)</f>
        <v>18</v>
      </c>
      <c r="T105" s="18"/>
      <c r="U105" s="29" t="n">
        <f aca="false">COUNTIF($E105:$P105,0)</f>
        <v>3</v>
      </c>
      <c r="V105" s="30" t="n">
        <f aca="false">COUNTIF($E105:$P105,1)</f>
        <v>1</v>
      </c>
      <c r="W105" s="30" t="n">
        <f aca="false">COUNTIF($E105:$P105,2)</f>
        <v>2</v>
      </c>
      <c r="X105" s="30" t="n">
        <f aca="false">COUNTIF($E105:$P105,3)</f>
        <v>5</v>
      </c>
      <c r="Y105" s="31" t="n">
        <f aca="false">COUNTIF($E105:$P105,5)</f>
        <v>1</v>
      </c>
      <c r="Z105" s="22"/>
      <c r="AA105" s="22"/>
      <c r="AB105" s="22"/>
      <c r="AC105" s="22"/>
      <c r="AD105" s="10"/>
      <c r="AE105" s="32"/>
      <c r="AF105" s="49" t="n">
        <f aca="false">$R105/12</f>
        <v>2.08333333333333</v>
      </c>
      <c r="AG105" s="10"/>
      <c r="AH105" s="32"/>
    </row>
    <row r="106" customFormat="false" ht="13.5" hidden="false" customHeight="false" outlineLevel="0" collapsed="false">
      <c r="A106" s="10"/>
      <c r="B106" s="25"/>
      <c r="C106" s="25"/>
      <c r="D106" s="13" t="s">
        <v>15</v>
      </c>
      <c r="E106" s="34" t="n">
        <v>0</v>
      </c>
      <c r="F106" s="35" t="n">
        <v>5</v>
      </c>
      <c r="G106" s="35" t="n">
        <v>0</v>
      </c>
      <c r="H106" s="35" t="n">
        <v>1</v>
      </c>
      <c r="I106" s="35" t="n">
        <v>1</v>
      </c>
      <c r="J106" s="35" t="n">
        <v>2</v>
      </c>
      <c r="K106" s="35" t="n">
        <v>3</v>
      </c>
      <c r="L106" s="35" t="n">
        <v>3</v>
      </c>
      <c r="M106" s="35" t="n">
        <v>0</v>
      </c>
      <c r="N106" s="35" t="n">
        <v>3</v>
      </c>
      <c r="O106" s="35" t="n">
        <v>0</v>
      </c>
      <c r="P106" s="35" t="n">
        <v>0</v>
      </c>
      <c r="Q106" s="36"/>
      <c r="R106" s="13" t="n">
        <f aca="false">SUM(E106:Q106)</f>
        <v>18</v>
      </c>
      <c r="S106" s="17"/>
      <c r="T106" s="18"/>
      <c r="U106" s="37" t="n">
        <f aca="false">COUNTIF($E106:$P106,0)</f>
        <v>5</v>
      </c>
      <c r="V106" s="38" t="n">
        <f aca="false">COUNTIF($E106:$P106,1)</f>
        <v>2</v>
      </c>
      <c r="W106" s="38" t="n">
        <f aca="false">COUNTIF($E106:$P106,2)</f>
        <v>1</v>
      </c>
      <c r="X106" s="38" t="n">
        <f aca="false">COUNTIF($E106:$P106,3)</f>
        <v>3</v>
      </c>
      <c r="Y106" s="39" t="n">
        <f aca="false">COUNTIF($E106:$P106,5)</f>
        <v>1</v>
      </c>
      <c r="Z106" s="22"/>
      <c r="AA106" s="22"/>
      <c r="AB106" s="22"/>
      <c r="AC106" s="22"/>
      <c r="AD106" s="10"/>
      <c r="AE106" s="32"/>
      <c r="AF106" s="50" t="n">
        <f aca="false">$R106/12</f>
        <v>1.5</v>
      </c>
      <c r="AG106" s="10"/>
      <c r="AH106" s="32"/>
    </row>
    <row r="107" customFormat="false" ht="13.5" hidden="false" customHeight="false" outlineLevel="0" collapsed="false">
      <c r="A107" s="10" t="n">
        <v>35</v>
      </c>
      <c r="B107" s="11" t="s">
        <v>11</v>
      </c>
      <c r="C107" s="12" t="n">
        <v>105</v>
      </c>
      <c r="D107" s="13" t="s">
        <v>12</v>
      </c>
      <c r="E107" s="14" t="n">
        <v>3</v>
      </c>
      <c r="F107" s="15" t="n">
        <v>3</v>
      </c>
      <c r="G107" s="15" t="n">
        <v>0</v>
      </c>
      <c r="H107" s="15" t="n">
        <v>5</v>
      </c>
      <c r="I107" s="15" t="n">
        <v>1</v>
      </c>
      <c r="J107" s="15" t="n">
        <v>1</v>
      </c>
      <c r="K107" s="15" t="n">
        <v>1</v>
      </c>
      <c r="L107" s="15" t="n">
        <v>2</v>
      </c>
      <c r="M107" s="15" t="n">
        <v>1</v>
      </c>
      <c r="N107" s="15" t="n">
        <v>1</v>
      </c>
      <c r="O107" s="15" t="n">
        <v>2</v>
      </c>
      <c r="P107" s="15" t="n">
        <v>0</v>
      </c>
      <c r="Q107" s="16"/>
      <c r="R107" s="13" t="n">
        <f aca="false">SUM(E107:Q107)</f>
        <v>20</v>
      </c>
      <c r="S107" s="17"/>
      <c r="T107" s="18" t="n">
        <f aca="false">IF(R109=0,R107+R108,R107+S108)</f>
        <v>40</v>
      </c>
      <c r="U107" s="19" t="n">
        <f aca="false">COUNTIF($E107:$P107,0)</f>
        <v>2</v>
      </c>
      <c r="V107" s="20" t="n">
        <f aca="false">COUNTIF($E107:$P107,1)</f>
        <v>5</v>
      </c>
      <c r="W107" s="20" t="n">
        <f aca="false">COUNTIF($E107:$P107,2)</f>
        <v>2</v>
      </c>
      <c r="X107" s="20" t="n">
        <f aca="false">COUNTIF($E107:$P107,3)</f>
        <v>2</v>
      </c>
      <c r="Y107" s="21" t="n">
        <f aca="false">COUNTIF($E107:$P107,5)</f>
        <v>1</v>
      </c>
      <c r="Z107" s="22" t="n">
        <f aca="false">IF($R109=0,U107+U108,IF($R109&lt;$R108,U107+U109,U107+U108))</f>
        <v>5</v>
      </c>
      <c r="AA107" s="22" t="n">
        <f aca="false">IF($R109=0,V107+V108,IF($R109&lt;$R108,V107+V109,V107+V108))</f>
        <v>7</v>
      </c>
      <c r="AB107" s="22" t="n">
        <f aca="false">IF($R109=0,W107+W108,IF($R109&lt;$R108,W107+W109,W107+W108))</f>
        <v>5</v>
      </c>
      <c r="AC107" s="22" t="n">
        <f aca="false">IF($R109=0,X107+X108,IF($R109&lt;$R108,X107+X109,X107+X108))</f>
        <v>6</v>
      </c>
      <c r="AD107" s="10" t="n">
        <f aca="false">IF($R109=0,Y107+Y108,IF($R109&lt;$R108,Y107+Y109,Y107+Y108))</f>
        <v>1</v>
      </c>
      <c r="AE107" s="32"/>
      <c r="AF107" s="48" t="n">
        <f aca="false">$R107/12</f>
        <v>1.66666666666667</v>
      </c>
      <c r="AG107" s="10" t="n">
        <f aca="false">$T107/24</f>
        <v>1.66666666666667</v>
      </c>
      <c r="AH107" s="32"/>
    </row>
    <row r="108" customFormat="false" ht="13.5" hidden="false" customHeight="false" outlineLevel="0" collapsed="false">
      <c r="A108" s="10"/>
      <c r="B108" s="25" t="s">
        <v>69</v>
      </c>
      <c r="C108" s="25"/>
      <c r="D108" s="13" t="s">
        <v>14</v>
      </c>
      <c r="E108" s="26" t="n">
        <v>2</v>
      </c>
      <c r="F108" s="27" t="n">
        <v>3</v>
      </c>
      <c r="G108" s="27" t="n">
        <v>0</v>
      </c>
      <c r="H108" s="27" t="n">
        <v>1</v>
      </c>
      <c r="I108" s="27" t="n">
        <v>5</v>
      </c>
      <c r="J108" s="27" t="n">
        <v>3</v>
      </c>
      <c r="K108" s="27" t="n">
        <v>3</v>
      </c>
      <c r="L108" s="27" t="n">
        <v>5</v>
      </c>
      <c r="M108" s="27" t="n">
        <v>2</v>
      </c>
      <c r="N108" s="27" t="n">
        <v>3</v>
      </c>
      <c r="O108" s="27" t="n">
        <v>0</v>
      </c>
      <c r="P108" s="27" t="n">
        <v>0</v>
      </c>
      <c r="Q108" s="28"/>
      <c r="R108" s="13" t="n">
        <f aca="false">SUM(E108:Q108)</f>
        <v>27</v>
      </c>
      <c r="S108" s="17" t="n">
        <f aca="false">IF(R108&gt;R109,R109,R108)</f>
        <v>20</v>
      </c>
      <c r="T108" s="18"/>
      <c r="U108" s="29" t="n">
        <f aca="false">COUNTIF($E108:$P108,0)</f>
        <v>3</v>
      </c>
      <c r="V108" s="30" t="n">
        <f aca="false">COUNTIF($E108:$P108,1)</f>
        <v>1</v>
      </c>
      <c r="W108" s="30" t="n">
        <f aca="false">COUNTIF($E108:$P108,2)</f>
        <v>2</v>
      </c>
      <c r="X108" s="30" t="n">
        <f aca="false">COUNTIF($E108:$P108,3)</f>
        <v>4</v>
      </c>
      <c r="Y108" s="31" t="n">
        <f aca="false">COUNTIF($E108:$P108,5)</f>
        <v>2</v>
      </c>
      <c r="Z108" s="22"/>
      <c r="AA108" s="22"/>
      <c r="AB108" s="22"/>
      <c r="AC108" s="22"/>
      <c r="AD108" s="10"/>
      <c r="AE108" s="32"/>
      <c r="AF108" s="49" t="n">
        <f aca="false">$R108/12</f>
        <v>2.25</v>
      </c>
      <c r="AG108" s="10"/>
      <c r="AH108" s="32"/>
    </row>
    <row r="109" customFormat="false" ht="13.5" hidden="false" customHeight="false" outlineLevel="0" collapsed="false">
      <c r="A109" s="10"/>
      <c r="B109" s="25"/>
      <c r="C109" s="25"/>
      <c r="D109" s="13" t="s">
        <v>15</v>
      </c>
      <c r="E109" s="34" t="n">
        <v>2</v>
      </c>
      <c r="F109" s="35" t="n">
        <v>2</v>
      </c>
      <c r="G109" s="35" t="n">
        <v>0</v>
      </c>
      <c r="H109" s="35" t="n">
        <v>1</v>
      </c>
      <c r="I109" s="35" t="n">
        <v>1</v>
      </c>
      <c r="J109" s="35" t="n">
        <v>3</v>
      </c>
      <c r="K109" s="35" t="n">
        <v>3</v>
      </c>
      <c r="L109" s="35" t="n">
        <v>3</v>
      </c>
      <c r="M109" s="35" t="n">
        <v>3</v>
      </c>
      <c r="N109" s="35" t="n">
        <v>2</v>
      </c>
      <c r="O109" s="35" t="n">
        <v>0</v>
      </c>
      <c r="P109" s="35" t="n">
        <v>0</v>
      </c>
      <c r="Q109" s="36"/>
      <c r="R109" s="13" t="n">
        <f aca="false">SUM(E109:Q109)</f>
        <v>20</v>
      </c>
      <c r="S109" s="17"/>
      <c r="T109" s="18"/>
      <c r="U109" s="37" t="n">
        <f aca="false">COUNTIF($E109:$P109,0)</f>
        <v>3</v>
      </c>
      <c r="V109" s="38" t="n">
        <f aca="false">COUNTIF($E109:$P109,1)</f>
        <v>2</v>
      </c>
      <c r="W109" s="38" t="n">
        <f aca="false">COUNTIF($E109:$P109,2)</f>
        <v>3</v>
      </c>
      <c r="X109" s="38" t="n">
        <f aca="false">COUNTIF($E109:$P109,3)</f>
        <v>4</v>
      </c>
      <c r="Y109" s="39" t="n">
        <f aca="false">COUNTIF($E109:$P109,5)</f>
        <v>0</v>
      </c>
      <c r="Z109" s="22"/>
      <c r="AA109" s="22"/>
      <c r="AB109" s="22"/>
      <c r="AC109" s="22"/>
      <c r="AD109" s="10"/>
      <c r="AE109" s="32"/>
      <c r="AF109" s="50" t="n">
        <f aca="false">$R109/12</f>
        <v>1.66666666666667</v>
      </c>
      <c r="AG109" s="10"/>
      <c r="AH109" s="32"/>
    </row>
    <row r="110" customFormat="false" ht="13.5" hidden="false" customHeight="false" outlineLevel="0" collapsed="false">
      <c r="A110" s="10" t="n">
        <v>36</v>
      </c>
      <c r="B110" s="11" t="s">
        <v>11</v>
      </c>
      <c r="C110" s="12" t="n">
        <v>106</v>
      </c>
      <c r="D110" s="13" t="s">
        <v>12</v>
      </c>
      <c r="E110" s="14" t="n">
        <v>3</v>
      </c>
      <c r="F110" s="15" t="n">
        <v>1</v>
      </c>
      <c r="G110" s="15" t="n">
        <v>0</v>
      </c>
      <c r="H110" s="15" t="n">
        <v>3</v>
      </c>
      <c r="I110" s="15" t="n">
        <v>3</v>
      </c>
      <c r="J110" s="15" t="n">
        <v>3</v>
      </c>
      <c r="K110" s="15" t="n">
        <v>3</v>
      </c>
      <c r="L110" s="15" t="n">
        <v>3</v>
      </c>
      <c r="M110" s="15" t="n">
        <v>5</v>
      </c>
      <c r="N110" s="15" t="n">
        <v>2</v>
      </c>
      <c r="O110" s="15" t="n">
        <v>0</v>
      </c>
      <c r="P110" s="15" t="n">
        <v>0</v>
      </c>
      <c r="Q110" s="16"/>
      <c r="R110" s="13" t="n">
        <f aca="false">SUM(E110:Q110)</f>
        <v>26</v>
      </c>
      <c r="S110" s="17"/>
      <c r="T110" s="18" t="n">
        <f aca="false">IF(R112=0,R110+R111,R110+S111)</f>
        <v>43</v>
      </c>
      <c r="U110" s="19" t="n">
        <f aca="false">COUNTIF($E110:$P110,0)</f>
        <v>3</v>
      </c>
      <c r="V110" s="20" t="n">
        <f aca="false">COUNTIF($E110:$P110,1)</f>
        <v>1</v>
      </c>
      <c r="W110" s="20" t="n">
        <f aca="false">COUNTIF($E110:$P110,2)</f>
        <v>1</v>
      </c>
      <c r="X110" s="20" t="n">
        <f aca="false">COUNTIF($E110:$P110,3)</f>
        <v>6</v>
      </c>
      <c r="Y110" s="21" t="n">
        <f aca="false">COUNTIF($E110:$P110,5)</f>
        <v>1</v>
      </c>
      <c r="Z110" s="22" t="n">
        <f aca="false">IF($R112=0,U110+U111,IF($R112&lt;$R111,U110+U112,U110+U111))</f>
        <v>8</v>
      </c>
      <c r="AA110" s="22" t="n">
        <f aca="false">IF($R112=0,V110+V111,IF($R112&lt;$R111,V110+V112,V110+V111))</f>
        <v>2</v>
      </c>
      <c r="AB110" s="22" t="n">
        <f aca="false">IF($R112=0,W110+W111,IF($R112&lt;$R111,W110+W112,W110+W111))</f>
        <v>3</v>
      </c>
      <c r="AC110" s="22" t="n">
        <f aca="false">IF($R112=0,X110+X111,IF($R112&lt;$R111,X110+X112,X110+X111))</f>
        <v>10</v>
      </c>
      <c r="AD110" s="10" t="n">
        <f aca="false">IF($R112=0,Y110+Y111,IF($R112&lt;$R111,Y110+Y112,Y110+Y111))</f>
        <v>1</v>
      </c>
      <c r="AE110" s="32"/>
      <c r="AF110" s="48" t="n">
        <f aca="false">$R110/12</f>
        <v>2.16666666666667</v>
      </c>
      <c r="AG110" s="10" t="n">
        <f aca="false">$T110/24</f>
        <v>1.79166666666667</v>
      </c>
      <c r="AH110" s="32"/>
    </row>
    <row r="111" customFormat="false" ht="13.5" hidden="false" customHeight="false" outlineLevel="0" collapsed="false">
      <c r="A111" s="10"/>
      <c r="B111" s="25" t="s">
        <v>70</v>
      </c>
      <c r="C111" s="25"/>
      <c r="D111" s="13" t="s">
        <v>14</v>
      </c>
      <c r="E111" s="26" t="n">
        <v>3</v>
      </c>
      <c r="F111" s="27" t="n">
        <v>0</v>
      </c>
      <c r="G111" s="27" t="n">
        <v>0</v>
      </c>
      <c r="H111" s="27" t="n">
        <v>5</v>
      </c>
      <c r="I111" s="27" t="n">
        <v>3</v>
      </c>
      <c r="J111" s="27" t="n">
        <v>2</v>
      </c>
      <c r="K111" s="27" t="n">
        <v>3</v>
      </c>
      <c r="L111" s="27" t="n">
        <v>5</v>
      </c>
      <c r="M111" s="27" t="n">
        <v>3</v>
      </c>
      <c r="N111" s="27" t="n">
        <v>0</v>
      </c>
      <c r="O111" s="27" t="n">
        <v>0</v>
      </c>
      <c r="P111" s="27" t="n">
        <v>0</v>
      </c>
      <c r="Q111" s="28"/>
      <c r="R111" s="13" t="n">
        <f aca="false">SUM(E111:Q111)</f>
        <v>24</v>
      </c>
      <c r="S111" s="17" t="n">
        <f aca="false">IF(R111&gt;R112,R112,R111)</f>
        <v>17</v>
      </c>
      <c r="T111" s="18"/>
      <c r="U111" s="29" t="n">
        <f aca="false">COUNTIF($E111:$P111,0)</f>
        <v>5</v>
      </c>
      <c r="V111" s="30" t="n">
        <f aca="false">COUNTIF($E111:$P111,1)</f>
        <v>0</v>
      </c>
      <c r="W111" s="30" t="n">
        <f aca="false">COUNTIF($E111:$P111,2)</f>
        <v>1</v>
      </c>
      <c r="X111" s="30" t="n">
        <f aca="false">COUNTIF($E111:$P111,3)</f>
        <v>4</v>
      </c>
      <c r="Y111" s="31" t="n">
        <f aca="false">COUNTIF($E111:$P111,5)</f>
        <v>2</v>
      </c>
      <c r="Z111" s="22"/>
      <c r="AA111" s="22"/>
      <c r="AB111" s="22"/>
      <c r="AC111" s="22"/>
      <c r="AD111" s="10"/>
      <c r="AE111" s="32"/>
      <c r="AF111" s="49" t="n">
        <f aca="false">$R111/12</f>
        <v>2</v>
      </c>
      <c r="AG111" s="10"/>
      <c r="AH111" s="32"/>
    </row>
    <row r="112" customFormat="false" ht="13.5" hidden="false" customHeight="false" outlineLevel="0" collapsed="false">
      <c r="A112" s="10"/>
      <c r="B112" s="25"/>
      <c r="C112" s="25"/>
      <c r="D112" s="13" t="s">
        <v>15</v>
      </c>
      <c r="E112" s="34" t="n">
        <v>1</v>
      </c>
      <c r="F112" s="35" t="n">
        <v>0</v>
      </c>
      <c r="G112" s="35" t="n">
        <v>0</v>
      </c>
      <c r="H112" s="35" t="n">
        <v>3</v>
      </c>
      <c r="I112" s="35" t="n">
        <v>3</v>
      </c>
      <c r="J112" s="35" t="n">
        <v>3</v>
      </c>
      <c r="K112" s="35" t="n">
        <v>3</v>
      </c>
      <c r="L112" s="35" t="n">
        <v>2</v>
      </c>
      <c r="M112" s="35" t="n">
        <v>2</v>
      </c>
      <c r="N112" s="35" t="n">
        <v>0</v>
      </c>
      <c r="O112" s="35" t="n">
        <v>0</v>
      </c>
      <c r="P112" s="35" t="n">
        <v>0</v>
      </c>
      <c r="Q112" s="36"/>
      <c r="R112" s="13" t="n">
        <f aca="false">SUM(E112:Q112)</f>
        <v>17</v>
      </c>
      <c r="S112" s="17"/>
      <c r="T112" s="18"/>
      <c r="U112" s="37" t="n">
        <f aca="false">COUNTIF($E112:$P112,0)</f>
        <v>5</v>
      </c>
      <c r="V112" s="38" t="n">
        <f aca="false">COUNTIF($E112:$P112,1)</f>
        <v>1</v>
      </c>
      <c r="W112" s="38" t="n">
        <f aca="false">COUNTIF($E112:$P112,2)</f>
        <v>2</v>
      </c>
      <c r="X112" s="38" t="n">
        <f aca="false">COUNTIF($E112:$P112,3)</f>
        <v>4</v>
      </c>
      <c r="Y112" s="39" t="n">
        <f aca="false">COUNTIF($E112:$P112,5)</f>
        <v>0</v>
      </c>
      <c r="Z112" s="22"/>
      <c r="AA112" s="22"/>
      <c r="AB112" s="22"/>
      <c r="AC112" s="22"/>
      <c r="AD112" s="10"/>
      <c r="AE112" s="32"/>
      <c r="AF112" s="50" t="n">
        <f aca="false">$R112/12</f>
        <v>1.41666666666667</v>
      </c>
      <c r="AG112" s="10"/>
      <c r="AH112" s="32"/>
    </row>
    <row r="113" customFormat="false" ht="13.5" hidden="false" customHeight="false" outlineLevel="0" collapsed="false">
      <c r="A113" s="10" t="n">
        <v>37</v>
      </c>
      <c r="B113" s="11" t="s">
        <v>11</v>
      </c>
      <c r="C113" s="12" t="n">
        <v>186</v>
      </c>
      <c r="D113" s="13" t="s">
        <v>12</v>
      </c>
      <c r="E113" s="14" t="n">
        <v>3</v>
      </c>
      <c r="F113" s="15" t="n">
        <v>2</v>
      </c>
      <c r="G113" s="15" t="n">
        <v>0</v>
      </c>
      <c r="H113" s="15" t="n">
        <v>3</v>
      </c>
      <c r="I113" s="15" t="n">
        <v>2</v>
      </c>
      <c r="J113" s="15" t="n">
        <v>3</v>
      </c>
      <c r="K113" s="15" t="n">
        <v>5</v>
      </c>
      <c r="L113" s="15" t="n">
        <v>3</v>
      </c>
      <c r="M113" s="15" t="n">
        <v>3</v>
      </c>
      <c r="N113" s="15" t="n">
        <v>0</v>
      </c>
      <c r="O113" s="15" t="n">
        <v>3</v>
      </c>
      <c r="P113" s="15" t="n">
        <v>0</v>
      </c>
      <c r="Q113" s="16"/>
      <c r="R113" s="13" t="n">
        <f aca="false">SUM(E113:Q113)</f>
        <v>27</v>
      </c>
      <c r="S113" s="17"/>
      <c r="T113" s="18" t="n">
        <f aca="false">IF(R115=0,R113+R114,R113+S114)</f>
        <v>45</v>
      </c>
      <c r="U113" s="19" t="n">
        <f aca="false">COUNTIF($E113:$P113,0)</f>
        <v>3</v>
      </c>
      <c r="V113" s="20" t="n">
        <f aca="false">COUNTIF($E113:$P113,1)</f>
        <v>0</v>
      </c>
      <c r="W113" s="20" t="n">
        <f aca="false">COUNTIF($E113:$P113,2)</f>
        <v>2</v>
      </c>
      <c r="X113" s="20" t="n">
        <f aca="false">COUNTIF($E113:$P113,3)</f>
        <v>6</v>
      </c>
      <c r="Y113" s="21" t="n">
        <f aca="false">COUNTIF($E113:$P113,5)</f>
        <v>1</v>
      </c>
      <c r="Z113" s="22" t="n">
        <f aca="false">IF($R115=0,U113+U114,IF($R115&lt;$R114,U113+U115,U113+U114))</f>
        <v>6</v>
      </c>
      <c r="AA113" s="22" t="n">
        <f aca="false">IF($R115=0,V113+V114,IF($R115&lt;$R114,V113+V115,V113+V114))</f>
        <v>4</v>
      </c>
      <c r="AB113" s="22" t="n">
        <f aca="false">IF($R115=0,W113+W114,IF($R115&lt;$R114,W113+W115,W113+W114))</f>
        <v>3</v>
      </c>
      <c r="AC113" s="22" t="n">
        <f aca="false">IF($R115=0,X113+X114,IF($R115&lt;$R114,X113+X115,X113+X114))</f>
        <v>10</v>
      </c>
      <c r="AD113" s="10" t="n">
        <f aca="false">IF($R115=0,Y113+Y114,IF($R115&lt;$R114,Y113+Y115,Y113+Y114))</f>
        <v>1</v>
      </c>
      <c r="AE113" s="32"/>
      <c r="AF113" s="48" t="n">
        <f aca="false">$R113/12</f>
        <v>2.25</v>
      </c>
      <c r="AG113" s="10" t="n">
        <f aca="false">$T113/24</f>
        <v>1.875</v>
      </c>
    </row>
    <row r="114" customFormat="false" ht="13.5" hidden="false" customHeight="false" outlineLevel="0" collapsed="false">
      <c r="A114" s="10"/>
      <c r="B114" s="25" t="s">
        <v>71</v>
      </c>
      <c r="C114" s="25"/>
      <c r="D114" s="13" t="s">
        <v>14</v>
      </c>
      <c r="E114" s="26" t="n">
        <v>3</v>
      </c>
      <c r="F114" s="27" t="n">
        <v>3</v>
      </c>
      <c r="G114" s="27" t="n">
        <v>0</v>
      </c>
      <c r="H114" s="27" t="n">
        <v>3</v>
      </c>
      <c r="I114" s="27" t="n">
        <v>2</v>
      </c>
      <c r="J114" s="27" t="n">
        <v>3</v>
      </c>
      <c r="K114" s="27" t="n">
        <v>3</v>
      </c>
      <c r="L114" s="27" t="n">
        <v>1</v>
      </c>
      <c r="M114" s="27" t="n">
        <v>2</v>
      </c>
      <c r="N114" s="27" t="n">
        <v>2</v>
      </c>
      <c r="O114" s="27" t="n">
        <v>3</v>
      </c>
      <c r="P114" s="27" t="n">
        <v>0</v>
      </c>
      <c r="Q114" s="28"/>
      <c r="R114" s="13" t="n">
        <f aca="false">SUM(E114:Q114)</f>
        <v>25</v>
      </c>
      <c r="S114" s="17" t="n">
        <f aca="false">IF(R114&gt;R115,R115,R114)</f>
        <v>18</v>
      </c>
      <c r="T114" s="18"/>
      <c r="U114" s="29" t="n">
        <f aca="false">COUNTIF($E114:$P114,0)</f>
        <v>2</v>
      </c>
      <c r="V114" s="30" t="n">
        <f aca="false">COUNTIF($E114:$P114,1)</f>
        <v>1</v>
      </c>
      <c r="W114" s="30" t="n">
        <f aca="false">COUNTIF($E114:$P114,2)</f>
        <v>3</v>
      </c>
      <c r="X114" s="30" t="n">
        <f aca="false">COUNTIF($E114:$P114,3)</f>
        <v>6</v>
      </c>
      <c r="Y114" s="31" t="n">
        <f aca="false">COUNTIF($E114:$P114,5)</f>
        <v>0</v>
      </c>
      <c r="Z114" s="22"/>
      <c r="AA114" s="22"/>
      <c r="AB114" s="22"/>
      <c r="AC114" s="22"/>
      <c r="AD114" s="10"/>
      <c r="AE114" s="32"/>
      <c r="AF114" s="49" t="n">
        <f aca="false">$R114/12</f>
        <v>2.08333333333333</v>
      </c>
      <c r="AG114" s="10"/>
    </row>
    <row r="115" customFormat="false" ht="13.5" hidden="false" customHeight="false" outlineLevel="0" collapsed="false">
      <c r="A115" s="10"/>
      <c r="B115" s="25"/>
      <c r="C115" s="25"/>
      <c r="D115" s="13" t="s">
        <v>15</v>
      </c>
      <c r="E115" s="34" t="n">
        <v>3</v>
      </c>
      <c r="F115" s="35" t="n">
        <v>2</v>
      </c>
      <c r="G115" s="35" t="n">
        <v>1</v>
      </c>
      <c r="H115" s="35" t="n">
        <v>3</v>
      </c>
      <c r="I115" s="35" t="n">
        <v>0</v>
      </c>
      <c r="J115" s="35" t="n">
        <v>3</v>
      </c>
      <c r="K115" s="35" t="n">
        <v>3</v>
      </c>
      <c r="L115" s="35" t="n">
        <v>1</v>
      </c>
      <c r="M115" s="35" t="n">
        <v>0</v>
      </c>
      <c r="N115" s="35" t="n">
        <v>1</v>
      </c>
      <c r="O115" s="35" t="n">
        <v>1</v>
      </c>
      <c r="P115" s="35" t="n">
        <v>0</v>
      </c>
      <c r="Q115" s="36"/>
      <c r="R115" s="13" t="n">
        <f aca="false">SUM(E115:Q115)</f>
        <v>18</v>
      </c>
      <c r="S115" s="17"/>
      <c r="T115" s="18"/>
      <c r="U115" s="37" t="n">
        <f aca="false">COUNTIF($E115:$P115,0)</f>
        <v>3</v>
      </c>
      <c r="V115" s="38" t="n">
        <f aca="false">COUNTIF($E115:$P115,1)</f>
        <v>4</v>
      </c>
      <c r="W115" s="38" t="n">
        <f aca="false">COUNTIF($E115:$P115,2)</f>
        <v>1</v>
      </c>
      <c r="X115" s="38" t="n">
        <f aca="false">COUNTIF($E115:$P115,3)</f>
        <v>4</v>
      </c>
      <c r="Y115" s="39" t="n">
        <f aca="false">COUNTIF($E115:$P115,5)</f>
        <v>0</v>
      </c>
      <c r="Z115" s="22"/>
      <c r="AA115" s="22"/>
      <c r="AB115" s="22"/>
      <c r="AC115" s="22"/>
      <c r="AD115" s="10"/>
      <c r="AE115" s="32"/>
      <c r="AF115" s="50" t="n">
        <f aca="false">$R115/12</f>
        <v>1.5</v>
      </c>
      <c r="AG115" s="10"/>
    </row>
    <row r="116" customFormat="false" ht="13.5" hidden="false" customHeight="false" outlineLevel="0" collapsed="false">
      <c r="A116" s="10" t="n">
        <v>43</v>
      </c>
      <c r="B116" s="11" t="s">
        <v>11</v>
      </c>
      <c r="C116" s="12" t="n">
        <v>104</v>
      </c>
      <c r="D116" s="13" t="s">
        <v>12</v>
      </c>
      <c r="E116" s="14" t="n">
        <v>0</v>
      </c>
      <c r="F116" s="15" t="n">
        <v>0</v>
      </c>
      <c r="G116" s="15" t="n">
        <v>0</v>
      </c>
      <c r="H116" s="15" t="n">
        <v>2</v>
      </c>
      <c r="I116" s="15" t="n">
        <v>1</v>
      </c>
      <c r="J116" s="15" t="n">
        <v>5</v>
      </c>
      <c r="K116" s="15" t="n">
        <v>3</v>
      </c>
      <c r="L116" s="15" t="n">
        <v>5</v>
      </c>
      <c r="M116" s="15" t="n">
        <v>3</v>
      </c>
      <c r="N116" s="15" t="n">
        <v>2</v>
      </c>
      <c r="O116" s="15" t="n">
        <v>0</v>
      </c>
      <c r="P116" s="15" t="n">
        <v>0</v>
      </c>
      <c r="Q116" s="16"/>
      <c r="R116" s="13" t="n">
        <f aca="false">SUM(E116:Q116)</f>
        <v>21</v>
      </c>
      <c r="S116" s="17"/>
      <c r="T116" s="18" t="n">
        <f aca="false">IF(R118=0,R116+R117,R116+S117)</f>
        <v>46</v>
      </c>
      <c r="U116" s="19" t="n">
        <f aca="false">COUNTIF($E116:$P116,0)</f>
        <v>5</v>
      </c>
      <c r="V116" s="20" t="n">
        <f aca="false">COUNTIF($E116:$P116,1)</f>
        <v>1</v>
      </c>
      <c r="W116" s="20" t="n">
        <f aca="false">COUNTIF($E116:$P116,2)</f>
        <v>2</v>
      </c>
      <c r="X116" s="20" t="n">
        <f aca="false">COUNTIF($E116:$P116,3)</f>
        <v>2</v>
      </c>
      <c r="Y116" s="21" t="n">
        <f aca="false">COUNTIF($E116:$P116,5)</f>
        <v>2</v>
      </c>
      <c r="Z116" s="22" t="n">
        <f aca="false">IF($R118=0,U116+U117,IF($R118&lt;$R117,U116+U118,U116+U117))</f>
        <v>7</v>
      </c>
      <c r="AA116" s="22" t="n">
        <f aca="false">IF($R118=0,V116+V117,IF($R118&lt;$R117,V116+V118,V116+V117))</f>
        <v>4</v>
      </c>
      <c r="AB116" s="22" t="n">
        <f aca="false">IF($R118=0,W116+W117,IF($R118&lt;$R117,W116+W118,W116+W117))</f>
        <v>3</v>
      </c>
      <c r="AC116" s="22" t="n">
        <f aca="false">IF($R118=0,X116+X117,IF($R118&lt;$R117,X116+X118,X116+X117))</f>
        <v>7</v>
      </c>
      <c r="AD116" s="10" t="n">
        <f aca="false">IF($R118=0,Y116+Y117,IF($R118&lt;$R117,Y116+Y118,Y116+Y117))</f>
        <v>3</v>
      </c>
      <c r="AE116" s="32"/>
      <c r="AF116" s="48" t="n">
        <f aca="false">$R116/12</f>
        <v>1.75</v>
      </c>
      <c r="AG116" s="10" t="n">
        <f aca="false">$T116/24</f>
        <v>1.91666666666667</v>
      </c>
      <c r="AH116" s="32"/>
    </row>
    <row r="117" customFormat="false" ht="13.5" hidden="false" customHeight="false" outlineLevel="0" collapsed="false">
      <c r="A117" s="10"/>
      <c r="B117" s="25" t="s">
        <v>72</v>
      </c>
      <c r="C117" s="25"/>
      <c r="D117" s="13" t="s">
        <v>14</v>
      </c>
      <c r="E117" s="26" t="n">
        <v>3</v>
      </c>
      <c r="F117" s="27" t="n">
        <v>2</v>
      </c>
      <c r="G117" s="27" t="n">
        <v>3</v>
      </c>
      <c r="H117" s="27" t="n">
        <v>1</v>
      </c>
      <c r="I117" s="27" t="n">
        <v>5</v>
      </c>
      <c r="J117" s="27" t="n">
        <v>3</v>
      </c>
      <c r="K117" s="27" t="n">
        <v>3</v>
      </c>
      <c r="L117" s="27" t="n">
        <v>3</v>
      </c>
      <c r="M117" s="27" t="n">
        <v>1</v>
      </c>
      <c r="N117" s="27" t="n">
        <v>1</v>
      </c>
      <c r="O117" s="27" t="n">
        <v>0</v>
      </c>
      <c r="P117" s="27" t="n">
        <v>0</v>
      </c>
      <c r="Q117" s="28"/>
      <c r="R117" s="13" t="n">
        <f aca="false">SUM(E117:Q117)</f>
        <v>25</v>
      </c>
      <c r="S117" s="17" t="n">
        <f aca="false">IF(R117&gt;R118,R118,R117)</f>
        <v>0</v>
      </c>
      <c r="T117" s="18"/>
      <c r="U117" s="29" t="n">
        <f aca="false">COUNTIF($E117:$P117,0)</f>
        <v>2</v>
      </c>
      <c r="V117" s="30" t="n">
        <f aca="false">COUNTIF($E117:$P117,1)</f>
        <v>3</v>
      </c>
      <c r="W117" s="30" t="n">
        <f aca="false">COUNTIF($E117:$P117,2)</f>
        <v>1</v>
      </c>
      <c r="X117" s="30" t="n">
        <f aca="false">COUNTIF($E117:$P117,3)</f>
        <v>5</v>
      </c>
      <c r="Y117" s="31" t="n">
        <f aca="false">COUNTIF($E117:$P117,5)</f>
        <v>1</v>
      </c>
      <c r="Z117" s="22"/>
      <c r="AA117" s="22"/>
      <c r="AB117" s="22"/>
      <c r="AC117" s="22"/>
      <c r="AD117" s="10"/>
      <c r="AE117" s="32"/>
      <c r="AF117" s="49" t="n">
        <f aca="false">$R117/12</f>
        <v>2.08333333333333</v>
      </c>
      <c r="AG117" s="10"/>
    </row>
    <row r="118" customFormat="false" ht="13.5" hidden="false" customHeight="false" outlineLevel="0" collapsed="false">
      <c r="A118" s="10"/>
      <c r="B118" s="25"/>
      <c r="C118" s="25"/>
      <c r="D118" s="13" t="s">
        <v>15</v>
      </c>
      <c r="E118" s="34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6"/>
      <c r="R118" s="13" t="n">
        <f aca="false">SUM(E118:Q118)</f>
        <v>0</v>
      </c>
      <c r="S118" s="17"/>
      <c r="T118" s="18"/>
      <c r="U118" s="37" t="n">
        <f aca="false">COUNTIF($E118:$P118,0)</f>
        <v>0</v>
      </c>
      <c r="V118" s="38" t="n">
        <f aca="false">COUNTIF($E118:$P118,1)</f>
        <v>0</v>
      </c>
      <c r="W118" s="38" t="n">
        <f aca="false">COUNTIF($E118:$P118,2)</f>
        <v>0</v>
      </c>
      <c r="X118" s="38" t="n">
        <f aca="false">COUNTIF($E118:$P118,3)</f>
        <v>0</v>
      </c>
      <c r="Y118" s="39" t="n">
        <f aca="false">COUNTIF($E118:$P118,5)</f>
        <v>0</v>
      </c>
      <c r="Z118" s="22"/>
      <c r="AA118" s="22"/>
      <c r="AB118" s="22"/>
      <c r="AC118" s="22"/>
      <c r="AD118" s="10"/>
      <c r="AE118" s="32"/>
      <c r="AF118" s="50" t="n">
        <f aca="false">$R118/12</f>
        <v>0</v>
      </c>
      <c r="AG118" s="10"/>
    </row>
    <row r="119" customFormat="false" ht="13.5" hidden="false" customHeight="false" outlineLevel="0" collapsed="false">
      <c r="A119" s="10" t="n">
        <v>38</v>
      </c>
      <c r="B119" s="11" t="s">
        <v>11</v>
      </c>
      <c r="C119" s="12" t="n">
        <v>182</v>
      </c>
      <c r="D119" s="13" t="s">
        <v>12</v>
      </c>
      <c r="E119" s="14" t="n">
        <v>1</v>
      </c>
      <c r="F119" s="15" t="n">
        <v>0</v>
      </c>
      <c r="G119" s="15" t="n">
        <v>1</v>
      </c>
      <c r="H119" s="15" t="n">
        <v>3</v>
      </c>
      <c r="I119" s="15" t="n">
        <v>3</v>
      </c>
      <c r="J119" s="15" t="n">
        <v>3</v>
      </c>
      <c r="K119" s="15" t="n">
        <v>5</v>
      </c>
      <c r="L119" s="15" t="n">
        <v>3</v>
      </c>
      <c r="M119" s="15" t="n">
        <v>3</v>
      </c>
      <c r="N119" s="15" t="n">
        <v>5</v>
      </c>
      <c r="O119" s="15" t="n">
        <v>0</v>
      </c>
      <c r="P119" s="15" t="n">
        <v>1</v>
      </c>
      <c r="Q119" s="16"/>
      <c r="R119" s="13" t="n">
        <f aca="false">SUM(E119:Q119)</f>
        <v>28</v>
      </c>
      <c r="S119" s="17"/>
      <c r="T119" s="18" t="n">
        <f aca="false">IF(R121=0,R119+R120,R119+S120)</f>
        <v>49</v>
      </c>
      <c r="U119" s="19" t="n">
        <f aca="false">COUNTIF($E119:$P119,0)</f>
        <v>2</v>
      </c>
      <c r="V119" s="20" t="n">
        <f aca="false">COUNTIF($E119:$P119,1)</f>
        <v>3</v>
      </c>
      <c r="W119" s="20" t="n">
        <f aca="false">COUNTIF($E119:$P119,2)</f>
        <v>0</v>
      </c>
      <c r="X119" s="20" t="n">
        <f aca="false">COUNTIF($E119:$P119,3)</f>
        <v>5</v>
      </c>
      <c r="Y119" s="21" t="n">
        <f aca="false">COUNTIF($E119:$P119,5)</f>
        <v>2</v>
      </c>
      <c r="Z119" s="22" t="n">
        <f aca="false">IF($R121=0,U119+U120,IF($R121&lt;$R120,U119+U121,U119+U120))</f>
        <v>6</v>
      </c>
      <c r="AA119" s="22" t="n">
        <f aca="false">IF($R121=0,V119+V120,IF($R121&lt;$R120,V119+V121,V119+V120))</f>
        <v>4</v>
      </c>
      <c r="AB119" s="22" t="n">
        <f aca="false">IF($R121=0,W119+W120,IF($R121&lt;$R120,W119+W121,W119+W120))</f>
        <v>1</v>
      </c>
      <c r="AC119" s="22" t="n">
        <f aca="false">IF($R121=0,X119+X120,IF($R121&lt;$R120,X119+X121,X119+X120))</f>
        <v>11</v>
      </c>
      <c r="AD119" s="10" t="n">
        <f aca="false">IF($R121=0,Y119+Y120,IF($R121&lt;$R120,Y119+Y121,Y119+Y120))</f>
        <v>2</v>
      </c>
      <c r="AE119" s="32"/>
      <c r="AF119" s="48" t="n">
        <f aca="false">$R119/12</f>
        <v>2.33333333333333</v>
      </c>
      <c r="AG119" s="10" t="n">
        <f aca="false">$T119/24</f>
        <v>2.04166666666667</v>
      </c>
      <c r="AH119" s="32"/>
    </row>
    <row r="120" customFormat="false" ht="13.5" hidden="false" customHeight="false" outlineLevel="0" collapsed="false">
      <c r="A120" s="10"/>
      <c r="B120" s="25" t="s">
        <v>73</v>
      </c>
      <c r="C120" s="25"/>
      <c r="D120" s="13" t="s">
        <v>14</v>
      </c>
      <c r="E120" s="26" t="n">
        <v>2</v>
      </c>
      <c r="F120" s="27" t="n">
        <v>0</v>
      </c>
      <c r="G120" s="27" t="n">
        <v>0</v>
      </c>
      <c r="H120" s="27" t="n">
        <v>3</v>
      </c>
      <c r="I120" s="27" t="n">
        <v>3</v>
      </c>
      <c r="J120" s="27" t="n">
        <v>3</v>
      </c>
      <c r="K120" s="27" t="n">
        <v>3</v>
      </c>
      <c r="L120" s="27" t="n">
        <v>3</v>
      </c>
      <c r="M120" s="27" t="n">
        <v>1</v>
      </c>
      <c r="N120" s="27" t="n">
        <v>3</v>
      </c>
      <c r="O120" s="27" t="n">
        <v>0</v>
      </c>
      <c r="P120" s="27" t="n">
        <v>0</v>
      </c>
      <c r="Q120" s="28"/>
      <c r="R120" s="13" t="n">
        <f aca="false">SUM(E120:Q120)</f>
        <v>21</v>
      </c>
      <c r="S120" s="17" t="n">
        <f aca="false">IF(R120&gt;R121,R121,R120)</f>
        <v>0</v>
      </c>
      <c r="T120" s="18"/>
      <c r="U120" s="29" t="n">
        <f aca="false">COUNTIF($E120:$P120,0)</f>
        <v>4</v>
      </c>
      <c r="V120" s="30" t="n">
        <f aca="false">COUNTIF($E120:$P120,1)</f>
        <v>1</v>
      </c>
      <c r="W120" s="30" t="n">
        <f aca="false">COUNTIF($E120:$P120,2)</f>
        <v>1</v>
      </c>
      <c r="X120" s="30" t="n">
        <f aca="false">COUNTIF($E120:$P120,3)</f>
        <v>6</v>
      </c>
      <c r="Y120" s="31" t="n">
        <f aca="false">COUNTIF($E120:$P120,5)</f>
        <v>0</v>
      </c>
      <c r="Z120" s="22"/>
      <c r="AA120" s="22"/>
      <c r="AB120" s="22"/>
      <c r="AC120" s="22"/>
      <c r="AD120" s="10"/>
      <c r="AE120" s="32"/>
      <c r="AF120" s="49" t="n">
        <f aca="false">$R120/12</f>
        <v>1.75</v>
      </c>
      <c r="AG120" s="10"/>
      <c r="AH120" s="32"/>
    </row>
    <row r="121" customFormat="false" ht="13.5" hidden="false" customHeight="false" outlineLevel="0" collapsed="false">
      <c r="A121" s="10"/>
      <c r="B121" s="25"/>
      <c r="C121" s="25"/>
      <c r="D121" s="13" t="s">
        <v>15</v>
      </c>
      <c r="E121" s="34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6"/>
      <c r="R121" s="13" t="n">
        <f aca="false">SUM(E121:Q121)</f>
        <v>0</v>
      </c>
      <c r="S121" s="17"/>
      <c r="T121" s="18"/>
      <c r="U121" s="37" t="n">
        <f aca="false">COUNTIF($E121:$P121,0)</f>
        <v>0</v>
      </c>
      <c r="V121" s="38" t="n">
        <f aca="false">COUNTIF($E121:$P121,1)</f>
        <v>0</v>
      </c>
      <c r="W121" s="38" t="n">
        <f aca="false">COUNTIF($E121:$P121,2)</f>
        <v>0</v>
      </c>
      <c r="X121" s="38" t="n">
        <f aca="false">COUNTIF($E121:$P121,3)</f>
        <v>0</v>
      </c>
      <c r="Y121" s="39" t="n">
        <f aca="false">COUNTIF($E121:$P121,5)</f>
        <v>0</v>
      </c>
      <c r="Z121" s="22"/>
      <c r="AA121" s="22"/>
      <c r="AB121" s="22"/>
      <c r="AC121" s="22"/>
      <c r="AD121" s="10"/>
      <c r="AE121" s="32"/>
      <c r="AF121" s="50" t="n">
        <f aca="false">$R121/12</f>
        <v>0</v>
      </c>
      <c r="AG121" s="10"/>
      <c r="AH121" s="32"/>
    </row>
    <row r="122" customFormat="false" ht="13.5" hidden="false" customHeight="false" outlineLevel="0" collapsed="false">
      <c r="A122" s="10" t="n">
        <v>39</v>
      </c>
      <c r="B122" s="11" t="s">
        <v>11</v>
      </c>
      <c r="C122" s="12" t="n">
        <v>98</v>
      </c>
      <c r="D122" s="13" t="s">
        <v>12</v>
      </c>
      <c r="E122" s="14" t="n">
        <v>3</v>
      </c>
      <c r="F122" s="15" t="n">
        <v>0</v>
      </c>
      <c r="G122" s="15" t="n">
        <v>0</v>
      </c>
      <c r="H122" s="15" t="n">
        <v>5</v>
      </c>
      <c r="I122" s="15" t="n">
        <v>3</v>
      </c>
      <c r="J122" s="15" t="n">
        <v>3</v>
      </c>
      <c r="K122" s="15" t="n">
        <v>3</v>
      </c>
      <c r="L122" s="15" t="n">
        <v>3</v>
      </c>
      <c r="M122" s="15" t="n">
        <v>3</v>
      </c>
      <c r="N122" s="15" t="n">
        <v>3</v>
      </c>
      <c r="O122" s="15" t="n">
        <v>2</v>
      </c>
      <c r="P122" s="15" t="n">
        <v>3</v>
      </c>
      <c r="Q122" s="16"/>
      <c r="R122" s="13" t="n">
        <f aca="false">SUM(E122:Q122)</f>
        <v>31</v>
      </c>
      <c r="S122" s="17"/>
      <c r="T122" s="18" t="n">
        <f aca="false">IF(R124=0,R122+R123,R122+S123)</f>
        <v>52</v>
      </c>
      <c r="U122" s="19" t="n">
        <f aca="false">COUNTIF($E122:$P122,0)</f>
        <v>2</v>
      </c>
      <c r="V122" s="20" t="n">
        <f aca="false">COUNTIF($E122:$P122,1)</f>
        <v>0</v>
      </c>
      <c r="W122" s="20" t="n">
        <f aca="false">COUNTIF($E122:$P122,2)</f>
        <v>1</v>
      </c>
      <c r="X122" s="20" t="n">
        <f aca="false">COUNTIF($E122:$P122,3)</f>
        <v>8</v>
      </c>
      <c r="Y122" s="21" t="n">
        <f aca="false">COUNTIF($E122:$P122,5)</f>
        <v>1</v>
      </c>
      <c r="Z122" s="22" t="n">
        <f aca="false">IF($R124=0,U122+U123,IF($R124&lt;$R123,U122+U124,U122+U123))</f>
        <v>6</v>
      </c>
      <c r="AA122" s="22" t="n">
        <f aca="false">IF($R124=0,V122+V123,IF($R124&lt;$R123,V122+V124,V122+V123))</f>
        <v>2</v>
      </c>
      <c r="AB122" s="22" t="n">
        <f aca="false">IF($R124=0,W122+W123,IF($R124&lt;$R123,W122+W124,W122+W123))</f>
        <v>2</v>
      </c>
      <c r="AC122" s="22" t="n">
        <f aca="false">IF($R124=0,X122+X123,IF($R124&lt;$R123,X122+X124,X122+X123))</f>
        <v>12</v>
      </c>
      <c r="AD122" s="10" t="n">
        <f aca="false">IF($R124=0,Y122+Y123,IF($R124&lt;$R123,Y122+Y124,Y122+Y123))</f>
        <v>2</v>
      </c>
      <c r="AE122" s="32"/>
      <c r="AF122" s="48" t="n">
        <f aca="false">$R122/12</f>
        <v>2.58333333333333</v>
      </c>
      <c r="AG122" s="10" t="n">
        <f aca="false">$T122/24</f>
        <v>2.16666666666667</v>
      </c>
      <c r="AH122" s="32"/>
    </row>
    <row r="123" customFormat="false" ht="13.5" hidden="false" customHeight="false" outlineLevel="0" collapsed="false">
      <c r="A123" s="10"/>
      <c r="B123" s="25" t="s">
        <v>74</v>
      </c>
      <c r="C123" s="25"/>
      <c r="D123" s="13" t="s">
        <v>14</v>
      </c>
      <c r="E123" s="26" t="n">
        <v>2</v>
      </c>
      <c r="F123" s="27" t="n">
        <v>3</v>
      </c>
      <c r="G123" s="27" t="n">
        <v>0</v>
      </c>
      <c r="H123" s="27" t="n">
        <v>3</v>
      </c>
      <c r="I123" s="27" t="n">
        <v>1</v>
      </c>
      <c r="J123" s="27" t="n">
        <v>1</v>
      </c>
      <c r="K123" s="27" t="n">
        <v>3</v>
      </c>
      <c r="L123" s="27" t="n">
        <v>3</v>
      </c>
      <c r="M123" s="27" t="n">
        <v>5</v>
      </c>
      <c r="N123" s="27" t="n">
        <v>0</v>
      </c>
      <c r="O123" s="27" t="n">
        <v>0</v>
      </c>
      <c r="P123" s="27" t="n">
        <v>0</v>
      </c>
      <c r="Q123" s="28"/>
      <c r="R123" s="13" t="n">
        <f aca="false">SUM(E123:Q123)</f>
        <v>21</v>
      </c>
      <c r="S123" s="17" t="n">
        <f aca="false">IF(R123&gt;R124,R124,R123)</f>
        <v>0</v>
      </c>
      <c r="T123" s="18"/>
      <c r="U123" s="29" t="n">
        <f aca="false">COUNTIF($E123:$P123,0)</f>
        <v>4</v>
      </c>
      <c r="V123" s="30" t="n">
        <f aca="false">COUNTIF($E123:$P123,1)</f>
        <v>2</v>
      </c>
      <c r="W123" s="30" t="n">
        <f aca="false">COUNTIF($E123:$P123,2)</f>
        <v>1</v>
      </c>
      <c r="X123" s="30" t="n">
        <f aca="false">COUNTIF($E123:$P123,3)</f>
        <v>4</v>
      </c>
      <c r="Y123" s="31" t="n">
        <f aca="false">COUNTIF($E123:$P123,5)</f>
        <v>1</v>
      </c>
      <c r="Z123" s="22"/>
      <c r="AA123" s="22"/>
      <c r="AB123" s="22"/>
      <c r="AC123" s="22"/>
      <c r="AD123" s="10"/>
      <c r="AE123" s="32"/>
      <c r="AF123" s="49" t="n">
        <f aca="false">$R123/12</f>
        <v>1.75</v>
      </c>
      <c r="AG123" s="10"/>
      <c r="AH123" s="32"/>
    </row>
    <row r="124" customFormat="false" ht="13.5" hidden="false" customHeight="false" outlineLevel="0" collapsed="false">
      <c r="A124" s="10"/>
      <c r="B124" s="25"/>
      <c r="C124" s="25"/>
      <c r="D124" s="13" t="s">
        <v>15</v>
      </c>
      <c r="E124" s="34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6"/>
      <c r="R124" s="13" t="n">
        <f aca="false">SUM(E124:Q124)</f>
        <v>0</v>
      </c>
      <c r="S124" s="17"/>
      <c r="T124" s="18"/>
      <c r="U124" s="37" t="n">
        <f aca="false">COUNTIF($E124:$P124,0)</f>
        <v>0</v>
      </c>
      <c r="V124" s="38" t="n">
        <f aca="false">COUNTIF($E124:$P124,1)</f>
        <v>0</v>
      </c>
      <c r="W124" s="38" t="n">
        <f aca="false">COUNTIF($E124:$P124,2)</f>
        <v>0</v>
      </c>
      <c r="X124" s="38" t="n">
        <f aca="false">COUNTIF($E124:$P124,3)</f>
        <v>0</v>
      </c>
      <c r="Y124" s="39" t="n">
        <f aca="false">COUNTIF($E124:$P124,5)</f>
        <v>0</v>
      </c>
      <c r="Z124" s="22"/>
      <c r="AA124" s="22"/>
      <c r="AB124" s="22"/>
      <c r="AC124" s="22"/>
      <c r="AD124" s="10"/>
      <c r="AE124" s="32"/>
      <c r="AF124" s="50" t="n">
        <f aca="false">$R124/12</f>
        <v>0</v>
      </c>
      <c r="AG124" s="10"/>
      <c r="AH124" s="32"/>
    </row>
    <row r="125" customFormat="false" ht="13.5" hidden="false" customHeight="false" outlineLevel="0" collapsed="false">
      <c r="A125" s="10" t="n">
        <v>40</v>
      </c>
      <c r="B125" s="11" t="s">
        <v>11</v>
      </c>
      <c r="C125" s="12" t="n">
        <v>95</v>
      </c>
      <c r="D125" s="13" t="s">
        <v>12</v>
      </c>
      <c r="E125" s="14" t="n">
        <v>5</v>
      </c>
      <c r="F125" s="15" t="n">
        <v>2</v>
      </c>
      <c r="G125" s="15" t="n">
        <v>0</v>
      </c>
      <c r="H125" s="15" t="n">
        <v>3</v>
      </c>
      <c r="I125" s="15" t="n">
        <v>3</v>
      </c>
      <c r="J125" s="15" t="n">
        <v>3</v>
      </c>
      <c r="K125" s="15" t="n">
        <v>5</v>
      </c>
      <c r="L125" s="15" t="n">
        <v>3</v>
      </c>
      <c r="M125" s="15" t="n">
        <v>2</v>
      </c>
      <c r="N125" s="15" t="n">
        <v>3</v>
      </c>
      <c r="O125" s="15" t="n">
        <v>0</v>
      </c>
      <c r="P125" s="15" t="n">
        <v>0</v>
      </c>
      <c r="Q125" s="16"/>
      <c r="R125" s="13" t="n">
        <f aca="false">SUM(E125:Q125)</f>
        <v>29</v>
      </c>
      <c r="S125" s="17"/>
      <c r="T125" s="18" t="n">
        <f aca="false">IF(R127=0,R125+R126,R125+S126)</f>
        <v>52</v>
      </c>
      <c r="U125" s="19" t="n">
        <f aca="false">COUNTIF($E125:$P125,0)</f>
        <v>3</v>
      </c>
      <c r="V125" s="20" t="n">
        <f aca="false">COUNTIF($E125:$P125,1)</f>
        <v>0</v>
      </c>
      <c r="W125" s="20" t="n">
        <f aca="false">COUNTIF($E125:$P125,2)</f>
        <v>2</v>
      </c>
      <c r="X125" s="20" t="n">
        <f aca="false">COUNTIF($E125:$P125,3)</f>
        <v>5</v>
      </c>
      <c r="Y125" s="21" t="n">
        <f aca="false">COUNTIF($E125:$P125,5)</f>
        <v>2</v>
      </c>
      <c r="Z125" s="22" t="n">
        <f aca="false">IF($R127=0,U125+U126,IF($R127&lt;$R126,U125+U127,U125+U126))</f>
        <v>6</v>
      </c>
      <c r="AA125" s="22" t="n">
        <f aca="false">IF($R127=0,V125+V126,IF($R127&lt;$R126,V125+V127,V125+V126))</f>
        <v>1</v>
      </c>
      <c r="AB125" s="22" t="n">
        <f aca="false">IF($R127=0,W125+W126,IF($R127&lt;$R126,W125+W127,W125+W126))</f>
        <v>6</v>
      </c>
      <c r="AC125" s="22" t="n">
        <f aca="false">IF($R127=0,X125+X126,IF($R127&lt;$R126,X125+X127,X125+X126))</f>
        <v>8</v>
      </c>
      <c r="AD125" s="10" t="n">
        <f aca="false">IF($R127=0,Y125+Y126,IF($R127&lt;$R126,Y125+Y127,Y125+Y126))</f>
        <v>3</v>
      </c>
      <c r="AE125" s="32"/>
      <c r="AF125" s="48" t="n">
        <f aca="false">$R125/12</f>
        <v>2.41666666666667</v>
      </c>
      <c r="AG125" s="10" t="n">
        <f aca="false">$T125/24</f>
        <v>2.16666666666667</v>
      </c>
      <c r="AH125" s="32"/>
    </row>
    <row r="126" customFormat="false" ht="13.5" hidden="false" customHeight="false" outlineLevel="0" collapsed="false">
      <c r="A126" s="10"/>
      <c r="B126" s="25" t="s">
        <v>75</v>
      </c>
      <c r="C126" s="25"/>
      <c r="D126" s="13" t="s">
        <v>14</v>
      </c>
      <c r="E126" s="26" t="n">
        <v>0</v>
      </c>
      <c r="F126" s="27" t="n">
        <v>2</v>
      </c>
      <c r="G126" s="27" t="n">
        <v>0</v>
      </c>
      <c r="H126" s="27" t="n">
        <v>5</v>
      </c>
      <c r="I126" s="27" t="n">
        <v>1</v>
      </c>
      <c r="J126" s="27" t="n">
        <v>3</v>
      </c>
      <c r="K126" s="27" t="n">
        <v>2</v>
      </c>
      <c r="L126" s="27" t="n">
        <v>3</v>
      </c>
      <c r="M126" s="27" t="n">
        <v>2</v>
      </c>
      <c r="N126" s="27" t="n">
        <v>2</v>
      </c>
      <c r="O126" s="27" t="n">
        <v>0</v>
      </c>
      <c r="P126" s="27" t="n">
        <v>3</v>
      </c>
      <c r="Q126" s="28"/>
      <c r="R126" s="13" t="n">
        <f aca="false">SUM(E126:Q126)</f>
        <v>23</v>
      </c>
      <c r="S126" s="17" t="n">
        <f aca="false">IF(R126&gt;R127,R127,R126)</f>
        <v>23</v>
      </c>
      <c r="T126" s="18"/>
      <c r="U126" s="29" t="n">
        <f aca="false">COUNTIF($E126:$P126,0)</f>
        <v>3</v>
      </c>
      <c r="V126" s="30" t="n">
        <f aca="false">COUNTIF($E126:$P126,1)</f>
        <v>1</v>
      </c>
      <c r="W126" s="30" t="n">
        <f aca="false">COUNTIF($E126:$P126,2)</f>
        <v>4</v>
      </c>
      <c r="X126" s="30" t="n">
        <f aca="false">COUNTIF($E126:$P126,3)</f>
        <v>3</v>
      </c>
      <c r="Y126" s="31" t="n">
        <f aca="false">COUNTIF($E126:$P126,5)</f>
        <v>1</v>
      </c>
      <c r="Z126" s="22"/>
      <c r="AA126" s="22"/>
      <c r="AB126" s="22"/>
      <c r="AC126" s="22"/>
      <c r="AD126" s="10"/>
      <c r="AE126" s="32"/>
      <c r="AF126" s="49" t="n">
        <f aca="false">$R126/12</f>
        <v>1.91666666666667</v>
      </c>
      <c r="AG126" s="10"/>
      <c r="AH126" s="32"/>
    </row>
    <row r="127" customFormat="false" ht="13.5" hidden="false" customHeight="false" outlineLevel="0" collapsed="false">
      <c r="A127" s="10"/>
      <c r="B127" s="25"/>
      <c r="C127" s="25"/>
      <c r="D127" s="13" t="s">
        <v>15</v>
      </c>
      <c r="E127" s="34" t="n">
        <v>3</v>
      </c>
      <c r="F127" s="35" t="n">
        <v>2</v>
      </c>
      <c r="G127" s="35" t="n">
        <v>0</v>
      </c>
      <c r="H127" s="35" t="n">
        <v>3</v>
      </c>
      <c r="I127" s="35" t="n">
        <v>1</v>
      </c>
      <c r="J127" s="35" t="n">
        <v>3</v>
      </c>
      <c r="K127" s="35" t="n">
        <v>3</v>
      </c>
      <c r="L127" s="35" t="n">
        <v>3</v>
      </c>
      <c r="M127" s="35" t="n">
        <v>5</v>
      </c>
      <c r="N127" s="35" t="n">
        <v>1</v>
      </c>
      <c r="O127" s="35" t="n">
        <v>0</v>
      </c>
      <c r="P127" s="35" t="n">
        <v>0</v>
      </c>
      <c r="Q127" s="36"/>
      <c r="R127" s="13" t="n">
        <f aca="false">SUM(E127:Q127)</f>
        <v>24</v>
      </c>
      <c r="S127" s="17"/>
      <c r="T127" s="18"/>
      <c r="U127" s="37" t="n">
        <f aca="false">COUNTIF($E127:$P127,0)</f>
        <v>3</v>
      </c>
      <c r="V127" s="38" t="n">
        <f aca="false">COUNTIF($E127:$P127,1)</f>
        <v>2</v>
      </c>
      <c r="W127" s="38" t="n">
        <f aca="false">COUNTIF($E127:$P127,2)</f>
        <v>1</v>
      </c>
      <c r="X127" s="38" t="n">
        <f aca="false">COUNTIF($E127:$P127,3)</f>
        <v>5</v>
      </c>
      <c r="Y127" s="39" t="n">
        <f aca="false">COUNTIF($E127:$P127,5)</f>
        <v>1</v>
      </c>
      <c r="Z127" s="22"/>
      <c r="AA127" s="22"/>
      <c r="AB127" s="22"/>
      <c r="AC127" s="22"/>
      <c r="AD127" s="10"/>
      <c r="AE127" s="32"/>
      <c r="AF127" s="50" t="n">
        <f aca="false">$R127/12</f>
        <v>2</v>
      </c>
      <c r="AG127" s="10"/>
      <c r="AH127" s="32"/>
    </row>
    <row r="128" customFormat="false" ht="13.5" hidden="false" customHeight="false" outlineLevel="0" collapsed="false">
      <c r="A128" s="10" t="n">
        <v>41</v>
      </c>
      <c r="B128" s="11" t="s">
        <v>11</v>
      </c>
      <c r="C128" s="12" t="n">
        <v>73</v>
      </c>
      <c r="D128" s="13" t="s">
        <v>12</v>
      </c>
      <c r="E128" s="14" t="n">
        <v>3</v>
      </c>
      <c r="F128" s="15" t="n">
        <v>2</v>
      </c>
      <c r="G128" s="15" t="n">
        <v>2</v>
      </c>
      <c r="H128" s="15" t="n">
        <v>2</v>
      </c>
      <c r="I128" s="15" t="n">
        <v>3</v>
      </c>
      <c r="J128" s="15" t="n">
        <v>3</v>
      </c>
      <c r="K128" s="15" t="n">
        <v>3</v>
      </c>
      <c r="L128" s="15" t="n">
        <v>3</v>
      </c>
      <c r="M128" s="15" t="n">
        <v>3</v>
      </c>
      <c r="N128" s="15" t="n">
        <v>3</v>
      </c>
      <c r="O128" s="15" t="n">
        <v>0</v>
      </c>
      <c r="P128" s="15" t="n">
        <v>1</v>
      </c>
      <c r="Q128" s="16"/>
      <c r="R128" s="13" t="n">
        <f aca="false">SUM(E128:Q128)</f>
        <v>28</v>
      </c>
      <c r="S128" s="17"/>
      <c r="T128" s="18" t="n">
        <f aca="false">IF(R130=0,R128+R129,R128+S129)</f>
        <v>52</v>
      </c>
      <c r="U128" s="19" t="n">
        <f aca="false">COUNTIF($E128:$P128,0)</f>
        <v>1</v>
      </c>
      <c r="V128" s="20" t="n">
        <f aca="false">COUNTIF($E128:$P128,1)</f>
        <v>1</v>
      </c>
      <c r="W128" s="20" t="n">
        <f aca="false">COUNTIF($E128:$P128,2)</f>
        <v>3</v>
      </c>
      <c r="X128" s="20" t="n">
        <f aca="false">COUNTIF($E128:$P128,3)</f>
        <v>7</v>
      </c>
      <c r="Y128" s="21" t="n">
        <f aca="false">COUNTIF($E128:$P128,5)</f>
        <v>0</v>
      </c>
      <c r="Z128" s="22" t="n">
        <f aca="false">IF($R130=0,U128+U129,IF($R130&lt;$R129,U128+U130,U128+U129))</f>
        <v>4</v>
      </c>
      <c r="AA128" s="22" t="n">
        <f aca="false">IF($R130=0,V128+V129,IF($R130&lt;$R129,V128+V130,V128+V129))</f>
        <v>2</v>
      </c>
      <c r="AB128" s="22" t="n">
        <f aca="false">IF($R130=0,W128+W129,IF($R130&lt;$R129,W128+W130,W128+W129))</f>
        <v>4</v>
      </c>
      <c r="AC128" s="22" t="n">
        <f aca="false">IF($R130=0,X128+X129,IF($R130&lt;$R129,X128+X130,X128+X129))</f>
        <v>14</v>
      </c>
      <c r="AD128" s="10" t="n">
        <f aca="false">IF($R130=0,Y128+Y129,IF($R130&lt;$R129,Y128+Y130,Y128+Y129))</f>
        <v>0</v>
      </c>
      <c r="AE128" s="32"/>
      <c r="AF128" s="48" t="n">
        <f aca="false">$R128/12</f>
        <v>2.33333333333333</v>
      </c>
      <c r="AG128" s="10" t="n">
        <f aca="false">$T128/24</f>
        <v>2.16666666666667</v>
      </c>
      <c r="AH128" s="32"/>
    </row>
    <row r="129" customFormat="false" ht="13.5" hidden="false" customHeight="false" outlineLevel="0" collapsed="false">
      <c r="A129" s="10"/>
      <c r="B129" s="25" t="s">
        <v>76</v>
      </c>
      <c r="C129" s="25"/>
      <c r="D129" s="13" t="s">
        <v>14</v>
      </c>
      <c r="E129" s="26" t="n">
        <v>2</v>
      </c>
      <c r="F129" s="27" t="n">
        <v>3</v>
      </c>
      <c r="G129" s="27" t="n">
        <v>0</v>
      </c>
      <c r="H129" s="27" t="n">
        <v>1</v>
      </c>
      <c r="I129" s="27" t="n">
        <v>3</v>
      </c>
      <c r="J129" s="27" t="n">
        <v>3</v>
      </c>
      <c r="K129" s="27" t="n">
        <v>3</v>
      </c>
      <c r="L129" s="27" t="n">
        <v>3</v>
      </c>
      <c r="M129" s="27" t="n">
        <v>3</v>
      </c>
      <c r="N129" s="27" t="n">
        <v>3</v>
      </c>
      <c r="O129" s="27" t="n">
        <v>0</v>
      </c>
      <c r="P129" s="27" t="n">
        <v>0</v>
      </c>
      <c r="Q129" s="28"/>
      <c r="R129" s="13" t="n">
        <f aca="false">SUM(E129:Q129)</f>
        <v>24</v>
      </c>
      <c r="S129" s="17" t="n">
        <f aca="false">IF(R129&gt;R130,R130,R129)</f>
        <v>0</v>
      </c>
      <c r="T129" s="18"/>
      <c r="U129" s="29" t="n">
        <f aca="false">COUNTIF($E129:$P129,0)</f>
        <v>3</v>
      </c>
      <c r="V129" s="30" t="n">
        <f aca="false">COUNTIF($E129:$P129,1)</f>
        <v>1</v>
      </c>
      <c r="W129" s="30" t="n">
        <f aca="false">COUNTIF($E129:$P129,2)</f>
        <v>1</v>
      </c>
      <c r="X129" s="30" t="n">
        <f aca="false">COUNTIF($E129:$P129,3)</f>
        <v>7</v>
      </c>
      <c r="Y129" s="31" t="n">
        <f aca="false">COUNTIF($E129:$P129,5)</f>
        <v>0</v>
      </c>
      <c r="Z129" s="22"/>
      <c r="AA129" s="22"/>
      <c r="AB129" s="22"/>
      <c r="AC129" s="22"/>
      <c r="AD129" s="10"/>
      <c r="AE129" s="32"/>
      <c r="AF129" s="49" t="n">
        <f aca="false">$R129/12</f>
        <v>2</v>
      </c>
      <c r="AG129" s="10"/>
      <c r="AH129" s="32"/>
    </row>
    <row r="130" customFormat="false" ht="13.5" hidden="false" customHeight="false" outlineLevel="0" collapsed="false">
      <c r="A130" s="10"/>
      <c r="B130" s="25"/>
      <c r="C130" s="25"/>
      <c r="D130" s="13" t="s">
        <v>15</v>
      </c>
      <c r="E130" s="34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6"/>
      <c r="R130" s="13" t="n">
        <f aca="false">SUM(E130:Q130)</f>
        <v>0</v>
      </c>
      <c r="S130" s="17"/>
      <c r="T130" s="18"/>
      <c r="U130" s="37" t="n">
        <f aca="false">COUNTIF($E130:$P130,0)</f>
        <v>0</v>
      </c>
      <c r="V130" s="38" t="n">
        <f aca="false">COUNTIF($E130:$P130,1)</f>
        <v>0</v>
      </c>
      <c r="W130" s="38" t="n">
        <f aca="false">COUNTIF($E130:$P130,2)</f>
        <v>0</v>
      </c>
      <c r="X130" s="38" t="n">
        <f aca="false">COUNTIF($E130:$P130,3)</f>
        <v>0</v>
      </c>
      <c r="Y130" s="39" t="n">
        <f aca="false">COUNTIF($E130:$P130,5)</f>
        <v>0</v>
      </c>
      <c r="Z130" s="22"/>
      <c r="AA130" s="22"/>
      <c r="AB130" s="22"/>
      <c r="AC130" s="22"/>
      <c r="AD130" s="10"/>
      <c r="AE130" s="32"/>
      <c r="AF130" s="50" t="n">
        <f aca="false">$R130/12</f>
        <v>0</v>
      </c>
      <c r="AG130" s="10"/>
      <c r="AH130" s="32"/>
    </row>
    <row r="131" customFormat="false" ht="13.5" hidden="false" customHeight="false" outlineLevel="0" collapsed="false">
      <c r="A131" s="10" t="n">
        <v>42</v>
      </c>
      <c r="B131" s="11" t="s">
        <v>11</v>
      </c>
      <c r="C131" s="12" t="n">
        <v>86</v>
      </c>
      <c r="D131" s="13" t="s">
        <v>12</v>
      </c>
      <c r="E131" s="14" t="n">
        <v>3</v>
      </c>
      <c r="F131" s="15" t="n">
        <v>5</v>
      </c>
      <c r="G131" s="15" t="n">
        <v>3</v>
      </c>
      <c r="H131" s="15" t="n">
        <v>3</v>
      </c>
      <c r="I131" s="15" t="n">
        <v>3</v>
      </c>
      <c r="J131" s="15" t="n">
        <v>5</v>
      </c>
      <c r="K131" s="15" t="n">
        <v>3</v>
      </c>
      <c r="L131" s="15" t="n">
        <v>0</v>
      </c>
      <c r="M131" s="15" t="n">
        <v>2</v>
      </c>
      <c r="N131" s="15" t="n">
        <v>2</v>
      </c>
      <c r="O131" s="15" t="n">
        <v>3</v>
      </c>
      <c r="P131" s="15" t="n">
        <v>3</v>
      </c>
      <c r="Q131" s="16"/>
      <c r="R131" s="13" t="n">
        <f aca="false">SUM(E131:Q131)</f>
        <v>35</v>
      </c>
      <c r="S131" s="17"/>
      <c r="T131" s="18" t="n">
        <f aca="false">IF(R133=0,R131+R132,R131+S132)</f>
        <v>54</v>
      </c>
      <c r="U131" s="19" t="n">
        <f aca="false">COUNTIF($E131:$P131,0)</f>
        <v>1</v>
      </c>
      <c r="V131" s="20" t="n">
        <f aca="false">COUNTIF($E131:$P131,1)</f>
        <v>0</v>
      </c>
      <c r="W131" s="20" t="n">
        <f aca="false">COUNTIF($E131:$P131,2)</f>
        <v>2</v>
      </c>
      <c r="X131" s="20" t="n">
        <f aca="false">COUNTIF($E131:$P131,3)</f>
        <v>7</v>
      </c>
      <c r="Y131" s="21" t="n">
        <f aca="false">COUNTIF($E131:$P131,5)</f>
        <v>2</v>
      </c>
      <c r="Z131" s="22" t="n">
        <f aca="false">IF($R133=0,U131+U132,IF($R133&lt;$R132,U131+U133,U131+U132))</f>
        <v>5</v>
      </c>
      <c r="AA131" s="22" t="n">
        <f aca="false">IF($R133=0,V131+V132,IF($R133&lt;$R132,V131+V133,V131+V132))</f>
        <v>3</v>
      </c>
      <c r="AB131" s="22" t="n">
        <f aca="false">IF($R133=0,W131+W132,IF($R133&lt;$R132,W131+W133,W131+W132))</f>
        <v>3</v>
      </c>
      <c r="AC131" s="22" t="n">
        <f aca="false">IF($R133=0,X131+X132,IF($R133&lt;$R132,X131+X133,X131+X132))</f>
        <v>10</v>
      </c>
      <c r="AD131" s="10" t="n">
        <f aca="false">IF($R133=0,Y131+Y132,IF($R133&lt;$R132,Y131+Y133,Y131+Y132))</f>
        <v>3</v>
      </c>
      <c r="AE131" s="32"/>
      <c r="AF131" s="48" t="n">
        <f aca="false">$R131/12</f>
        <v>2.91666666666667</v>
      </c>
      <c r="AG131" s="10" t="n">
        <f aca="false">$T131/24</f>
        <v>2.25</v>
      </c>
      <c r="AH131" s="32"/>
    </row>
    <row r="132" customFormat="false" ht="13.5" hidden="false" customHeight="false" outlineLevel="0" collapsed="false">
      <c r="A132" s="10"/>
      <c r="B132" s="25" t="s">
        <v>77</v>
      </c>
      <c r="C132" s="25"/>
      <c r="D132" s="13" t="s">
        <v>14</v>
      </c>
      <c r="E132" s="26" t="n">
        <v>2</v>
      </c>
      <c r="F132" s="27" t="n">
        <v>1</v>
      </c>
      <c r="G132" s="27" t="n">
        <v>1</v>
      </c>
      <c r="H132" s="27" t="n">
        <v>3</v>
      </c>
      <c r="I132" s="27" t="n">
        <v>5</v>
      </c>
      <c r="J132" s="27" t="n">
        <v>3</v>
      </c>
      <c r="K132" s="27" t="n">
        <v>1</v>
      </c>
      <c r="L132" s="27" t="n">
        <v>0</v>
      </c>
      <c r="M132" s="27" t="n">
        <v>3</v>
      </c>
      <c r="N132" s="27" t="n">
        <v>0</v>
      </c>
      <c r="O132" s="27" t="n">
        <v>0</v>
      </c>
      <c r="P132" s="27" t="n">
        <v>0</v>
      </c>
      <c r="Q132" s="28"/>
      <c r="R132" s="13" t="n">
        <f aca="false">SUM(E132:Q132)</f>
        <v>19</v>
      </c>
      <c r="S132" s="17" t="n">
        <f aca="false">IF(R132&gt;R133,R133,R132)</f>
        <v>19</v>
      </c>
      <c r="T132" s="18"/>
      <c r="U132" s="29" t="n">
        <f aca="false">COUNTIF($E132:$P132,0)</f>
        <v>4</v>
      </c>
      <c r="V132" s="30" t="n">
        <f aca="false">COUNTIF($E132:$P132,1)</f>
        <v>3</v>
      </c>
      <c r="W132" s="30" t="n">
        <f aca="false">COUNTIF($E132:$P132,2)</f>
        <v>1</v>
      </c>
      <c r="X132" s="30" t="n">
        <f aca="false">COUNTIF($E132:$P132,3)</f>
        <v>3</v>
      </c>
      <c r="Y132" s="31" t="n">
        <f aca="false">COUNTIF($E132:$P132,5)</f>
        <v>1</v>
      </c>
      <c r="Z132" s="22"/>
      <c r="AA132" s="22"/>
      <c r="AB132" s="22"/>
      <c r="AC132" s="22"/>
      <c r="AD132" s="10"/>
      <c r="AE132" s="32"/>
      <c r="AF132" s="49" t="n">
        <f aca="false">$R132/12</f>
        <v>1.58333333333333</v>
      </c>
      <c r="AG132" s="10"/>
      <c r="AH132" s="32"/>
    </row>
    <row r="133" customFormat="false" ht="13.5" hidden="false" customHeight="false" outlineLevel="0" collapsed="false">
      <c r="A133" s="10"/>
      <c r="B133" s="25"/>
      <c r="C133" s="25"/>
      <c r="D133" s="13" t="s">
        <v>15</v>
      </c>
      <c r="E133" s="34" t="n">
        <v>3</v>
      </c>
      <c r="F133" s="35" t="n">
        <v>3</v>
      </c>
      <c r="G133" s="35" t="n">
        <v>1</v>
      </c>
      <c r="H133" s="35" t="n">
        <v>3</v>
      </c>
      <c r="I133" s="35" t="n">
        <v>3</v>
      </c>
      <c r="J133" s="35" t="n">
        <v>5</v>
      </c>
      <c r="K133" s="35" t="n">
        <v>3</v>
      </c>
      <c r="L133" s="35" t="n">
        <v>3</v>
      </c>
      <c r="M133" s="35" t="n">
        <v>5</v>
      </c>
      <c r="N133" s="35" t="n">
        <v>3</v>
      </c>
      <c r="O133" s="35" t="n">
        <v>0</v>
      </c>
      <c r="P133" s="35" t="n">
        <v>0</v>
      </c>
      <c r="Q133" s="36"/>
      <c r="R133" s="13" t="n">
        <f aca="false">SUM(E133:Q133)</f>
        <v>32</v>
      </c>
      <c r="S133" s="17"/>
      <c r="T133" s="18"/>
      <c r="U133" s="37" t="n">
        <f aca="false">COUNTIF($E133:$P133,0)</f>
        <v>2</v>
      </c>
      <c r="V133" s="38" t="n">
        <f aca="false">COUNTIF($E133:$P133,1)</f>
        <v>1</v>
      </c>
      <c r="W133" s="38" t="n">
        <f aca="false">COUNTIF($E133:$P133,2)</f>
        <v>0</v>
      </c>
      <c r="X133" s="38" t="n">
        <f aca="false">COUNTIF($E133:$P133,3)</f>
        <v>7</v>
      </c>
      <c r="Y133" s="39" t="n">
        <f aca="false">COUNTIF($E133:$P133,5)</f>
        <v>2</v>
      </c>
      <c r="Z133" s="22"/>
      <c r="AA133" s="22"/>
      <c r="AB133" s="22"/>
      <c r="AC133" s="22"/>
      <c r="AD133" s="10"/>
      <c r="AE133" s="32"/>
      <c r="AF133" s="50" t="n">
        <f aca="false">$R133/12</f>
        <v>2.66666666666667</v>
      </c>
      <c r="AG133" s="10"/>
      <c r="AH133" s="32"/>
    </row>
    <row r="134" customFormat="false" ht="13.5" hidden="false" customHeight="false" outlineLevel="0" collapsed="false">
      <c r="A134" s="10" t="n">
        <v>44</v>
      </c>
      <c r="B134" s="11" t="s">
        <v>11</v>
      </c>
      <c r="C134" s="12" t="n">
        <v>93</v>
      </c>
      <c r="D134" s="13" t="s">
        <v>12</v>
      </c>
      <c r="E134" s="14" t="n">
        <v>1</v>
      </c>
      <c r="F134" s="15" t="n">
        <v>1</v>
      </c>
      <c r="G134" s="15" t="n">
        <v>0</v>
      </c>
      <c r="H134" s="15" t="n">
        <v>3</v>
      </c>
      <c r="I134" s="15" t="n">
        <v>5</v>
      </c>
      <c r="J134" s="15" t="n">
        <v>3</v>
      </c>
      <c r="K134" s="15" t="n">
        <v>3</v>
      </c>
      <c r="L134" s="15" t="n">
        <v>3</v>
      </c>
      <c r="M134" s="15" t="n">
        <v>3</v>
      </c>
      <c r="N134" s="15" t="n">
        <v>3</v>
      </c>
      <c r="O134" s="15" t="n">
        <v>0</v>
      </c>
      <c r="P134" s="15" t="n">
        <v>0</v>
      </c>
      <c r="Q134" s="16"/>
      <c r="R134" s="13" t="n">
        <f aca="false">SUM(E134:Q134)</f>
        <v>25</v>
      </c>
      <c r="S134" s="17"/>
      <c r="T134" s="18" t="n">
        <f aca="false">IF(R136=0,R134+R135,R134+S135)</f>
        <v>66</v>
      </c>
      <c r="U134" s="19" t="n">
        <f aca="false">COUNTIF($E134:$P134,0)</f>
        <v>3</v>
      </c>
      <c r="V134" s="20" t="n">
        <f aca="false">COUNTIF($E134:$P134,1)</f>
        <v>2</v>
      </c>
      <c r="W134" s="20" t="n">
        <f aca="false">COUNTIF($E134:$P134,2)</f>
        <v>0</v>
      </c>
      <c r="X134" s="20" t="n">
        <f aca="false">COUNTIF($E134:$P134,3)</f>
        <v>6</v>
      </c>
      <c r="Y134" s="21" t="n">
        <f aca="false">COUNTIF($E134:$P134,5)</f>
        <v>1</v>
      </c>
      <c r="Z134" s="22" t="n">
        <f aca="false">IF($R136=0,U134+U135,IF($R136&lt;$R135,U134+U136,U134+U135))</f>
        <v>3</v>
      </c>
      <c r="AA134" s="22" t="n">
        <f aca="false">IF($R136=0,V134+V135,IF($R136&lt;$R135,V134+V136,V134+V135))</f>
        <v>4</v>
      </c>
      <c r="AB134" s="22" t="n">
        <f aca="false">IF($R136=0,W134+W135,IF($R136&lt;$R135,W134+W136,W134+W135))</f>
        <v>1</v>
      </c>
      <c r="AC134" s="22" t="n">
        <f aca="false">IF($R136=0,X134+X135,IF($R136&lt;$R135,X134+X136,X134+X135))</f>
        <v>10</v>
      </c>
      <c r="AD134" s="10" t="n">
        <f aca="false">IF($R136=0,Y134+Y135,IF($R136&lt;$R135,Y134+Y136,Y134+Y135))</f>
        <v>6</v>
      </c>
      <c r="AE134" s="32"/>
      <c r="AF134" s="48" t="n">
        <f aca="false">$R134/12</f>
        <v>2.08333333333333</v>
      </c>
      <c r="AG134" s="10" t="n">
        <f aca="false">$T134/24</f>
        <v>2.75</v>
      </c>
      <c r="AH134" s="32"/>
    </row>
    <row r="135" customFormat="false" ht="13.5" hidden="false" customHeight="false" outlineLevel="0" collapsed="false">
      <c r="A135" s="10"/>
      <c r="B135" s="25" t="s">
        <v>78</v>
      </c>
      <c r="C135" s="25"/>
      <c r="D135" s="13" t="s">
        <v>14</v>
      </c>
      <c r="E135" s="26" t="n">
        <v>1</v>
      </c>
      <c r="F135" s="27" t="n">
        <v>3</v>
      </c>
      <c r="G135" s="27" t="n">
        <v>5</v>
      </c>
      <c r="H135" s="27" t="n">
        <v>5</v>
      </c>
      <c r="I135" s="27" t="n">
        <v>1</v>
      </c>
      <c r="J135" s="27" t="n">
        <v>3</v>
      </c>
      <c r="K135" s="27" t="n">
        <v>3</v>
      </c>
      <c r="L135" s="27" t="n">
        <v>5</v>
      </c>
      <c r="M135" s="27" t="n">
        <v>5</v>
      </c>
      <c r="N135" s="27" t="n">
        <v>3</v>
      </c>
      <c r="O135" s="27" t="n">
        <v>2</v>
      </c>
      <c r="P135" s="27" t="n">
        <v>5</v>
      </c>
      <c r="Q135" s="28"/>
      <c r="R135" s="13" t="n">
        <f aca="false">SUM(E135:Q135)</f>
        <v>41</v>
      </c>
      <c r="S135" s="17" t="n">
        <f aca="false">IF(R135&gt;R136,R136,R135)</f>
        <v>0</v>
      </c>
      <c r="T135" s="18"/>
      <c r="U135" s="29" t="n">
        <f aca="false">COUNTIF($E135:$P135,0)</f>
        <v>0</v>
      </c>
      <c r="V135" s="30" t="n">
        <f aca="false">COUNTIF($E135:$P135,1)</f>
        <v>2</v>
      </c>
      <c r="W135" s="30" t="n">
        <f aca="false">COUNTIF($E135:$P135,2)</f>
        <v>1</v>
      </c>
      <c r="X135" s="30" t="n">
        <f aca="false">COUNTIF($E135:$P135,3)</f>
        <v>4</v>
      </c>
      <c r="Y135" s="31" t="n">
        <f aca="false">COUNTIF($E135:$P135,5)</f>
        <v>5</v>
      </c>
      <c r="Z135" s="22"/>
      <c r="AA135" s="22"/>
      <c r="AB135" s="22"/>
      <c r="AC135" s="22"/>
      <c r="AD135" s="10"/>
      <c r="AE135" s="32"/>
      <c r="AF135" s="49" t="n">
        <f aca="false">$R135/12</f>
        <v>3.41666666666667</v>
      </c>
      <c r="AG135" s="10"/>
      <c r="AH135" s="32"/>
    </row>
    <row r="136" customFormat="false" ht="13.5" hidden="false" customHeight="false" outlineLevel="0" collapsed="false">
      <c r="A136" s="10"/>
      <c r="B136" s="25"/>
      <c r="C136" s="25"/>
      <c r="D136" s="13" t="s">
        <v>15</v>
      </c>
      <c r="E136" s="34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  <c r="R136" s="13" t="n">
        <f aca="false">SUM(E136:Q136)</f>
        <v>0</v>
      </c>
      <c r="S136" s="17"/>
      <c r="T136" s="18"/>
      <c r="U136" s="37" t="n">
        <f aca="false">COUNTIF($E136:$P136,0)</f>
        <v>0</v>
      </c>
      <c r="V136" s="38" t="n">
        <f aca="false">COUNTIF($E136:$P136,1)</f>
        <v>0</v>
      </c>
      <c r="W136" s="38" t="n">
        <f aca="false">COUNTIF($E136:$P136,2)</f>
        <v>0</v>
      </c>
      <c r="X136" s="38" t="n">
        <f aca="false">COUNTIF($E136:$P136,3)</f>
        <v>0</v>
      </c>
      <c r="Y136" s="39" t="n">
        <f aca="false">COUNTIF($E136:$P136,5)</f>
        <v>0</v>
      </c>
      <c r="Z136" s="22"/>
      <c r="AA136" s="22"/>
      <c r="AB136" s="22"/>
      <c r="AC136" s="22"/>
      <c r="AD136" s="10"/>
      <c r="AE136" s="32"/>
      <c r="AF136" s="50" t="n">
        <f aca="false">$R136/12</f>
        <v>0</v>
      </c>
      <c r="AG136" s="10"/>
      <c r="AH136" s="32"/>
    </row>
    <row r="137" customFormat="false" ht="13.5" hidden="false" customHeight="false" outlineLevel="0" collapsed="false">
      <c r="A137" s="10" t="n">
        <v>45</v>
      </c>
      <c r="B137" s="11" t="s">
        <v>11</v>
      </c>
      <c r="C137" s="12" t="n">
        <v>184</v>
      </c>
      <c r="D137" s="13" t="s">
        <v>12</v>
      </c>
      <c r="E137" s="14" t="n">
        <v>3</v>
      </c>
      <c r="F137" s="15" t="n">
        <v>5</v>
      </c>
      <c r="G137" s="15" t="n">
        <v>1</v>
      </c>
      <c r="H137" s="15" t="n">
        <v>5</v>
      </c>
      <c r="I137" s="15" t="n">
        <v>5</v>
      </c>
      <c r="J137" s="15" t="n">
        <v>3</v>
      </c>
      <c r="K137" s="15" t="n">
        <v>3</v>
      </c>
      <c r="L137" s="15" t="n">
        <v>5</v>
      </c>
      <c r="M137" s="15" t="n">
        <v>5</v>
      </c>
      <c r="N137" s="15" t="n">
        <v>2</v>
      </c>
      <c r="O137" s="15" t="n">
        <v>2</v>
      </c>
      <c r="P137" s="15" t="n">
        <v>0</v>
      </c>
      <c r="Q137" s="16"/>
      <c r="R137" s="13" t="n">
        <f aca="false">SUM(E137:Q137)</f>
        <v>39</v>
      </c>
      <c r="S137" s="17"/>
      <c r="T137" s="18" t="n">
        <f aca="false">IF(R139=0,R137+R138,R137+S138)</f>
        <v>73</v>
      </c>
      <c r="U137" s="19" t="n">
        <f aca="false">COUNTIF($E137:$P137,0)</f>
        <v>1</v>
      </c>
      <c r="V137" s="20" t="n">
        <f aca="false">COUNTIF($E137:$P137,1)</f>
        <v>1</v>
      </c>
      <c r="W137" s="20" t="n">
        <f aca="false">COUNTIF($E137:$P137,2)</f>
        <v>2</v>
      </c>
      <c r="X137" s="20" t="n">
        <f aca="false">COUNTIF($E137:$P137,3)</f>
        <v>3</v>
      </c>
      <c r="Y137" s="21" t="n">
        <f aca="false">COUNTIF($E137:$P137,5)</f>
        <v>5</v>
      </c>
      <c r="Z137" s="22" t="n">
        <f aca="false">IF($R139=0,U137+U138,IF($R139&lt;$R138,U137+U139,U137+U138))</f>
        <v>2</v>
      </c>
      <c r="AA137" s="22" t="n">
        <f aca="false">IF($R139=0,V137+V138,IF($R139&lt;$R138,V137+V139,V137+V138))</f>
        <v>3</v>
      </c>
      <c r="AB137" s="22" t="n">
        <f aca="false">IF($R139=0,W137+W138,IF($R139&lt;$R138,W137+W139,W137+W138))</f>
        <v>3</v>
      </c>
      <c r="AC137" s="22" t="n">
        <f aca="false">IF($R139=0,X137+X138,IF($R139&lt;$R138,X137+X139,X137+X138))</f>
        <v>8</v>
      </c>
      <c r="AD137" s="10" t="n">
        <f aca="false">IF($R139=0,Y137+Y138,IF($R139&lt;$R138,Y137+Y139,Y137+Y138))</f>
        <v>8</v>
      </c>
      <c r="AE137" s="32"/>
      <c r="AF137" s="48" t="n">
        <f aca="false">$R137/12</f>
        <v>3.25</v>
      </c>
      <c r="AG137" s="10" t="n">
        <f aca="false">$T137/24</f>
        <v>3.04166666666667</v>
      </c>
    </row>
    <row r="138" customFormat="false" ht="13.5" hidden="false" customHeight="false" outlineLevel="0" collapsed="false">
      <c r="A138" s="10"/>
      <c r="B138" s="25" t="s">
        <v>79</v>
      </c>
      <c r="C138" s="25"/>
      <c r="D138" s="13" t="s">
        <v>14</v>
      </c>
      <c r="E138" s="26" t="n">
        <v>3</v>
      </c>
      <c r="F138" s="27" t="n">
        <v>1</v>
      </c>
      <c r="G138" s="27" t="n">
        <v>3</v>
      </c>
      <c r="H138" s="27" t="n">
        <v>3</v>
      </c>
      <c r="I138" s="27" t="n">
        <v>5</v>
      </c>
      <c r="J138" s="27" t="n">
        <v>3</v>
      </c>
      <c r="K138" s="27" t="n">
        <v>3</v>
      </c>
      <c r="L138" s="27" t="n">
        <v>5</v>
      </c>
      <c r="M138" s="27" t="n">
        <v>5</v>
      </c>
      <c r="N138" s="27" t="n">
        <v>2</v>
      </c>
      <c r="O138" s="27" t="n">
        <v>1</v>
      </c>
      <c r="P138" s="27" t="n">
        <v>0</v>
      </c>
      <c r="Q138" s="28"/>
      <c r="R138" s="13" t="n">
        <f aca="false">SUM(E138:Q138)</f>
        <v>34</v>
      </c>
      <c r="S138" s="17" t="n">
        <f aca="false">IF(R138&gt;R139,R139,R138)</f>
        <v>0</v>
      </c>
      <c r="T138" s="18"/>
      <c r="U138" s="29" t="n">
        <f aca="false">COUNTIF($E138:$P138,0)</f>
        <v>1</v>
      </c>
      <c r="V138" s="30" t="n">
        <f aca="false">COUNTIF($E138:$P138,1)</f>
        <v>2</v>
      </c>
      <c r="W138" s="30" t="n">
        <f aca="false">COUNTIF($E138:$P138,2)</f>
        <v>1</v>
      </c>
      <c r="X138" s="30" t="n">
        <f aca="false">COUNTIF($E138:$P138,3)</f>
        <v>5</v>
      </c>
      <c r="Y138" s="31" t="n">
        <f aca="false">COUNTIF($E138:$P138,5)</f>
        <v>3</v>
      </c>
      <c r="Z138" s="22"/>
      <c r="AA138" s="22"/>
      <c r="AB138" s="22"/>
      <c r="AC138" s="22"/>
      <c r="AD138" s="10"/>
      <c r="AE138" s="32"/>
      <c r="AF138" s="49" t="n">
        <f aca="false">$R138/12</f>
        <v>2.83333333333333</v>
      </c>
      <c r="AG138" s="10"/>
    </row>
    <row r="139" customFormat="false" ht="13.5" hidden="false" customHeight="false" outlineLevel="0" collapsed="false">
      <c r="A139" s="10"/>
      <c r="B139" s="25"/>
      <c r="C139" s="25"/>
      <c r="D139" s="13" t="s">
        <v>15</v>
      </c>
      <c r="E139" s="34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6"/>
      <c r="R139" s="13" t="n">
        <f aca="false">SUM(E139:Q139)</f>
        <v>0</v>
      </c>
      <c r="S139" s="17"/>
      <c r="T139" s="18"/>
      <c r="U139" s="37" t="n">
        <f aca="false">COUNTIF($E139:$P139,0)</f>
        <v>0</v>
      </c>
      <c r="V139" s="38" t="n">
        <f aca="false">COUNTIF($E139:$P139,1)</f>
        <v>0</v>
      </c>
      <c r="W139" s="38" t="n">
        <f aca="false">COUNTIF($E139:$P139,2)</f>
        <v>0</v>
      </c>
      <c r="X139" s="38" t="n">
        <f aca="false">COUNTIF($E139:$P139,3)</f>
        <v>0</v>
      </c>
      <c r="Y139" s="39" t="n">
        <f aca="false">COUNTIF($E139:$P139,5)</f>
        <v>0</v>
      </c>
      <c r="Z139" s="22"/>
      <c r="AA139" s="22"/>
      <c r="AB139" s="22"/>
      <c r="AC139" s="22"/>
      <c r="AD139" s="10"/>
      <c r="AE139" s="32"/>
      <c r="AF139" s="50" t="n">
        <f aca="false">$R139/12</f>
        <v>0</v>
      </c>
      <c r="AG139" s="10"/>
    </row>
    <row r="140" customFormat="false" ht="13.5" hidden="false" customHeight="false" outlineLevel="0" collapsed="false">
      <c r="A140" s="10" t="n">
        <v>46</v>
      </c>
      <c r="B140" s="11" t="s">
        <v>11</v>
      </c>
      <c r="C140" s="12" t="n">
        <v>87</v>
      </c>
      <c r="D140" s="13" t="s">
        <v>12</v>
      </c>
      <c r="E140" s="14" t="n">
        <v>3</v>
      </c>
      <c r="F140" s="15" t="n">
        <v>2</v>
      </c>
      <c r="G140" s="15" t="n">
        <v>5</v>
      </c>
      <c r="H140" s="15" t="n">
        <v>5</v>
      </c>
      <c r="I140" s="15" t="n">
        <v>3</v>
      </c>
      <c r="J140" s="15" t="n">
        <v>5</v>
      </c>
      <c r="K140" s="15" t="n">
        <v>3</v>
      </c>
      <c r="L140" s="15" t="n">
        <v>3</v>
      </c>
      <c r="M140" s="15" t="n">
        <v>5</v>
      </c>
      <c r="N140" s="15" t="n">
        <v>3</v>
      </c>
      <c r="O140" s="15" t="n">
        <v>3</v>
      </c>
      <c r="P140" s="15" t="n">
        <v>3</v>
      </c>
      <c r="Q140" s="16"/>
      <c r="R140" s="13" t="n">
        <f aca="false">SUM(E140:Q140)</f>
        <v>43</v>
      </c>
      <c r="S140" s="17"/>
      <c r="T140" s="18" t="n">
        <f aca="false">IF(R142=0,R140+R141,R140+S141)</f>
        <v>74</v>
      </c>
      <c r="U140" s="19" t="n">
        <f aca="false">COUNTIF($E140:$P140,0)</f>
        <v>0</v>
      </c>
      <c r="V140" s="20" t="n">
        <f aca="false">COUNTIF($E140:$P140,1)</f>
        <v>0</v>
      </c>
      <c r="W140" s="20" t="n">
        <f aca="false">COUNTIF($E140:$P140,2)</f>
        <v>1</v>
      </c>
      <c r="X140" s="20" t="n">
        <f aca="false">COUNTIF($E140:$P140,3)</f>
        <v>7</v>
      </c>
      <c r="Y140" s="21" t="n">
        <f aca="false">COUNTIF($E140:$P140,5)</f>
        <v>4</v>
      </c>
      <c r="Z140" s="22" t="n">
        <f aca="false">IF($R142=0,U140+U141,IF($R142&lt;$R141,U140+U142,U140+U141))</f>
        <v>1</v>
      </c>
      <c r="AA140" s="22" t="n">
        <f aca="false">IF($R142=0,V140+V141,IF($R142&lt;$R141,V140+V142,V140+V141))</f>
        <v>1</v>
      </c>
      <c r="AB140" s="22" t="n">
        <f aca="false">IF($R142=0,W140+W141,IF($R142&lt;$R141,W140+W142,W140+W141))</f>
        <v>3</v>
      </c>
      <c r="AC140" s="22" t="n">
        <f aca="false">IF($R142=0,X140+X141,IF($R142&lt;$R141,X140+X142,X140+X141))</f>
        <v>14</v>
      </c>
      <c r="AD140" s="10" t="n">
        <f aca="false">IF($R142=0,Y140+Y141,IF($R142&lt;$R141,Y140+Y142,Y140+Y141))</f>
        <v>5</v>
      </c>
      <c r="AE140" s="32"/>
      <c r="AF140" s="48" t="n">
        <f aca="false">$R140/12</f>
        <v>3.58333333333333</v>
      </c>
      <c r="AG140" s="10" t="n">
        <f aca="false">$T140/24</f>
        <v>3.08333333333333</v>
      </c>
      <c r="AH140" s="32"/>
    </row>
    <row r="141" customFormat="false" ht="13.5" hidden="false" customHeight="false" outlineLevel="0" collapsed="false">
      <c r="A141" s="10"/>
      <c r="B141" s="25" t="s">
        <v>80</v>
      </c>
      <c r="C141" s="25"/>
      <c r="D141" s="13" t="s">
        <v>14</v>
      </c>
      <c r="E141" s="26" t="n">
        <v>2</v>
      </c>
      <c r="F141" s="27" t="n">
        <v>3</v>
      </c>
      <c r="G141" s="27" t="n">
        <v>1</v>
      </c>
      <c r="H141" s="27" t="n">
        <v>3</v>
      </c>
      <c r="I141" s="27" t="n">
        <v>2</v>
      </c>
      <c r="J141" s="27" t="n">
        <v>3</v>
      </c>
      <c r="K141" s="27" t="n">
        <v>5</v>
      </c>
      <c r="L141" s="27" t="n">
        <v>3</v>
      </c>
      <c r="M141" s="27" t="n">
        <v>3</v>
      </c>
      <c r="N141" s="27" t="n">
        <v>3</v>
      </c>
      <c r="O141" s="27" t="n">
        <v>0</v>
      </c>
      <c r="P141" s="27" t="n">
        <v>3</v>
      </c>
      <c r="Q141" s="28"/>
      <c r="R141" s="13" t="n">
        <f aca="false">SUM(E141:Q141)</f>
        <v>31</v>
      </c>
      <c r="S141" s="17" t="n">
        <f aca="false">IF(R141&gt;R142,R142,R141)</f>
        <v>0</v>
      </c>
      <c r="T141" s="18"/>
      <c r="U141" s="29" t="n">
        <f aca="false">COUNTIF($E141:$P141,0)</f>
        <v>1</v>
      </c>
      <c r="V141" s="30" t="n">
        <f aca="false">COUNTIF($E141:$P141,1)</f>
        <v>1</v>
      </c>
      <c r="W141" s="30" t="n">
        <f aca="false">COUNTIF($E141:$P141,2)</f>
        <v>2</v>
      </c>
      <c r="X141" s="30" t="n">
        <f aca="false">COUNTIF($E141:$P141,3)</f>
        <v>7</v>
      </c>
      <c r="Y141" s="31" t="n">
        <f aca="false">COUNTIF($E141:$P141,5)</f>
        <v>1</v>
      </c>
      <c r="Z141" s="22"/>
      <c r="AA141" s="22"/>
      <c r="AB141" s="22"/>
      <c r="AC141" s="22"/>
      <c r="AD141" s="10"/>
      <c r="AE141" s="32"/>
      <c r="AF141" s="49" t="n">
        <f aca="false">$R141/12</f>
        <v>2.58333333333333</v>
      </c>
      <c r="AG141" s="10"/>
      <c r="AH141" s="32"/>
    </row>
    <row r="142" customFormat="false" ht="13.5" hidden="false" customHeight="false" outlineLevel="0" collapsed="false">
      <c r="A142" s="10"/>
      <c r="B142" s="25"/>
      <c r="C142" s="25"/>
      <c r="D142" s="13" t="s">
        <v>15</v>
      </c>
      <c r="E142" s="34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6"/>
      <c r="R142" s="13" t="n">
        <f aca="false">SUM(E142:Q142)</f>
        <v>0</v>
      </c>
      <c r="S142" s="17"/>
      <c r="T142" s="18"/>
      <c r="U142" s="37" t="n">
        <f aca="false">COUNTIF($E142:$P142,0)</f>
        <v>0</v>
      </c>
      <c r="V142" s="38" t="n">
        <f aca="false">COUNTIF($E142:$P142,1)</f>
        <v>0</v>
      </c>
      <c r="W142" s="38" t="n">
        <f aca="false">COUNTIF($E142:$P142,2)</f>
        <v>0</v>
      </c>
      <c r="X142" s="38" t="n">
        <f aca="false">COUNTIF($E142:$P142,3)</f>
        <v>0</v>
      </c>
      <c r="Y142" s="39" t="n">
        <f aca="false">COUNTIF($E142:$P142,5)</f>
        <v>0</v>
      </c>
      <c r="Z142" s="22"/>
      <c r="AA142" s="22"/>
      <c r="AB142" s="22"/>
      <c r="AC142" s="22"/>
      <c r="AD142" s="10"/>
      <c r="AE142" s="32"/>
      <c r="AF142" s="50" t="n">
        <f aca="false">$R142/12</f>
        <v>0</v>
      </c>
      <c r="AG142" s="10"/>
      <c r="AH142" s="32"/>
    </row>
    <row r="143" customFormat="false" ht="13.5" hidden="false" customHeight="false" outlineLevel="0" collapsed="false">
      <c r="A143" s="10" t="n">
        <v>47</v>
      </c>
      <c r="B143" s="11" t="s">
        <v>11</v>
      </c>
      <c r="C143" s="12" t="n">
        <v>88</v>
      </c>
      <c r="D143" s="13" t="s">
        <v>12</v>
      </c>
      <c r="E143" s="14" t="n">
        <v>1</v>
      </c>
      <c r="F143" s="15" t="n">
        <v>5</v>
      </c>
      <c r="G143" s="15" t="n">
        <v>5</v>
      </c>
      <c r="H143" s="15" t="n">
        <v>5</v>
      </c>
      <c r="I143" s="15" t="n">
        <v>5</v>
      </c>
      <c r="J143" s="15" t="n">
        <v>3</v>
      </c>
      <c r="K143" s="15" t="n">
        <v>3</v>
      </c>
      <c r="L143" s="15" t="n">
        <v>3</v>
      </c>
      <c r="M143" s="15" t="n">
        <v>3</v>
      </c>
      <c r="N143" s="15" t="n">
        <v>3</v>
      </c>
      <c r="O143" s="15" t="n">
        <v>0</v>
      </c>
      <c r="P143" s="15" t="n">
        <v>5</v>
      </c>
      <c r="Q143" s="16"/>
      <c r="R143" s="13" t="n">
        <f aca="false">SUM(E143:Q143)</f>
        <v>41</v>
      </c>
      <c r="S143" s="17"/>
      <c r="T143" s="18" t="n">
        <f aca="false">IF(R145=0,R143+R144,R143+S144)</f>
        <v>75</v>
      </c>
      <c r="U143" s="19" t="n">
        <f aca="false">COUNTIF($E143:$P143,0)</f>
        <v>1</v>
      </c>
      <c r="V143" s="20" t="n">
        <f aca="false">COUNTIF($E143:$P143,1)</f>
        <v>1</v>
      </c>
      <c r="W143" s="20" t="n">
        <f aca="false">COUNTIF($E143:$P143,2)</f>
        <v>0</v>
      </c>
      <c r="X143" s="20" t="n">
        <f aca="false">COUNTIF($E143:$P143,3)</f>
        <v>5</v>
      </c>
      <c r="Y143" s="21" t="n">
        <f aca="false">COUNTIF($E143:$P143,5)</f>
        <v>5</v>
      </c>
      <c r="Z143" s="22" t="n">
        <f aca="false">IF($R145=0,U143+U144,IF($R145&lt;$R144,U143+U145,U143+U144))</f>
        <v>3</v>
      </c>
      <c r="AA143" s="22" t="n">
        <f aca="false">IF($R145=0,V143+V144,IF($R145&lt;$R144,V143+V145,V143+V144))</f>
        <v>2</v>
      </c>
      <c r="AB143" s="22" t="n">
        <f aca="false">IF($R145=0,W143+W144,IF($R145&lt;$R144,W143+W145,W143+W144))</f>
        <v>0</v>
      </c>
      <c r="AC143" s="22" t="n">
        <f aca="false">IF($R145=0,X143+X144,IF($R145&lt;$R144,X143+X145,X143+X144))</f>
        <v>11</v>
      </c>
      <c r="AD143" s="10" t="n">
        <f aca="false">IF($R145=0,Y143+Y144,IF($R145&lt;$R144,Y143+Y145,Y143+Y144))</f>
        <v>8</v>
      </c>
      <c r="AE143" s="32"/>
      <c r="AF143" s="48" t="n">
        <f aca="false">$R143/12</f>
        <v>3.41666666666667</v>
      </c>
      <c r="AG143" s="10" t="n">
        <f aca="false">$T143/24</f>
        <v>3.125</v>
      </c>
      <c r="AH143" s="32"/>
    </row>
    <row r="144" customFormat="false" ht="13.5" hidden="false" customHeight="false" outlineLevel="0" collapsed="false">
      <c r="A144" s="10"/>
      <c r="B144" s="25" t="s">
        <v>81</v>
      </c>
      <c r="C144" s="25"/>
      <c r="D144" s="13" t="s">
        <v>14</v>
      </c>
      <c r="E144" s="26" t="n">
        <v>3</v>
      </c>
      <c r="F144" s="27" t="n">
        <v>3</v>
      </c>
      <c r="G144" s="27" t="n">
        <v>1</v>
      </c>
      <c r="H144" s="27" t="n">
        <v>5</v>
      </c>
      <c r="I144" s="27" t="n">
        <v>5</v>
      </c>
      <c r="J144" s="27" t="n">
        <v>3</v>
      </c>
      <c r="K144" s="27" t="n">
        <v>5</v>
      </c>
      <c r="L144" s="27" t="n">
        <v>3</v>
      </c>
      <c r="M144" s="27" t="n">
        <v>3</v>
      </c>
      <c r="N144" s="27" t="n">
        <v>3</v>
      </c>
      <c r="O144" s="27" t="n">
        <v>0</v>
      </c>
      <c r="P144" s="27" t="n">
        <v>0</v>
      </c>
      <c r="Q144" s="28"/>
      <c r="R144" s="13" t="n">
        <f aca="false">SUM(E144:Q144)</f>
        <v>34</v>
      </c>
      <c r="S144" s="17" t="n">
        <f aca="false">IF(R144&gt;R145,R145,R144)</f>
        <v>0</v>
      </c>
      <c r="T144" s="18"/>
      <c r="U144" s="29" t="n">
        <f aca="false">COUNTIF($E144:$P144,0)</f>
        <v>2</v>
      </c>
      <c r="V144" s="30" t="n">
        <f aca="false">COUNTIF($E144:$P144,1)</f>
        <v>1</v>
      </c>
      <c r="W144" s="30" t="n">
        <f aca="false">COUNTIF($E144:$P144,2)</f>
        <v>0</v>
      </c>
      <c r="X144" s="30" t="n">
        <f aca="false">COUNTIF($E144:$P144,3)</f>
        <v>6</v>
      </c>
      <c r="Y144" s="31" t="n">
        <f aca="false">COUNTIF($E144:$P144,5)</f>
        <v>3</v>
      </c>
      <c r="Z144" s="22"/>
      <c r="AA144" s="22"/>
      <c r="AB144" s="22"/>
      <c r="AC144" s="22"/>
      <c r="AD144" s="10"/>
      <c r="AE144" s="32"/>
      <c r="AF144" s="49" t="n">
        <f aca="false">$R144/12</f>
        <v>2.83333333333333</v>
      </c>
      <c r="AG144" s="10"/>
      <c r="AH144" s="32"/>
    </row>
    <row r="145" customFormat="false" ht="13.5" hidden="false" customHeight="false" outlineLevel="0" collapsed="false">
      <c r="A145" s="10"/>
      <c r="B145" s="25"/>
      <c r="C145" s="25"/>
      <c r="D145" s="13" t="s">
        <v>15</v>
      </c>
      <c r="E145" s="34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6"/>
      <c r="R145" s="13" t="n">
        <f aca="false">SUM(E145:Q145)</f>
        <v>0</v>
      </c>
      <c r="S145" s="17"/>
      <c r="T145" s="18"/>
      <c r="U145" s="37" t="n">
        <f aca="false">COUNTIF($E145:$P145,0)</f>
        <v>0</v>
      </c>
      <c r="V145" s="38" t="n">
        <f aca="false">COUNTIF($E145:$P145,1)</f>
        <v>0</v>
      </c>
      <c r="W145" s="38" t="n">
        <f aca="false">COUNTIF($E145:$P145,2)</f>
        <v>0</v>
      </c>
      <c r="X145" s="38" t="n">
        <f aca="false">COUNTIF($E145:$P145,3)</f>
        <v>0</v>
      </c>
      <c r="Y145" s="39" t="n">
        <f aca="false">COUNTIF($E145:$P145,5)</f>
        <v>0</v>
      </c>
      <c r="Z145" s="22"/>
      <c r="AA145" s="22"/>
      <c r="AB145" s="22"/>
      <c r="AC145" s="22"/>
      <c r="AD145" s="10"/>
      <c r="AE145" s="32"/>
      <c r="AF145" s="50" t="n">
        <f aca="false">$R145/12</f>
        <v>0</v>
      </c>
      <c r="AG145" s="10"/>
      <c r="AH145" s="32"/>
    </row>
    <row r="146" customFormat="false" ht="13.5" hidden="false" customHeight="false" outlineLevel="0" collapsed="false">
      <c r="A146" s="10" t="n">
        <v>48</v>
      </c>
      <c r="B146" s="11" t="s">
        <v>11</v>
      </c>
      <c r="C146" s="12" t="n">
        <v>92</v>
      </c>
      <c r="D146" s="13" t="s">
        <v>12</v>
      </c>
      <c r="E146" s="14" t="n">
        <v>5</v>
      </c>
      <c r="F146" s="15" t="n">
        <v>5</v>
      </c>
      <c r="G146" s="15" t="n">
        <v>5</v>
      </c>
      <c r="H146" s="15" t="n">
        <v>5</v>
      </c>
      <c r="I146" s="15" t="n">
        <v>5</v>
      </c>
      <c r="J146" s="15" t="n">
        <v>3</v>
      </c>
      <c r="K146" s="15" t="n">
        <v>5</v>
      </c>
      <c r="L146" s="15" t="n">
        <v>3</v>
      </c>
      <c r="M146" s="15" t="n">
        <v>3</v>
      </c>
      <c r="N146" s="15" t="n">
        <v>5</v>
      </c>
      <c r="O146" s="15" t="n">
        <v>5</v>
      </c>
      <c r="P146" s="15" t="n">
        <v>5</v>
      </c>
      <c r="Q146" s="16"/>
      <c r="R146" s="13" t="n">
        <f aca="false">SUM(E146:Q146)</f>
        <v>54</v>
      </c>
      <c r="S146" s="17"/>
      <c r="T146" s="18" t="n">
        <f aca="false">IF(R148=0,R146+R147,R146+S147)</f>
        <v>97</v>
      </c>
      <c r="U146" s="19" t="n">
        <f aca="false">COUNTIF($E146:$P146,0)</f>
        <v>0</v>
      </c>
      <c r="V146" s="20" t="n">
        <f aca="false">COUNTIF($E146:$P146,1)</f>
        <v>0</v>
      </c>
      <c r="W146" s="20" t="n">
        <f aca="false">COUNTIF($E146:$P146,2)</f>
        <v>0</v>
      </c>
      <c r="X146" s="20" t="n">
        <f aca="false">COUNTIF($E146:$P146,3)</f>
        <v>3</v>
      </c>
      <c r="Y146" s="21" t="n">
        <f aca="false">COUNTIF($E146:$P146,5)</f>
        <v>9</v>
      </c>
      <c r="Z146" s="22" t="n">
        <f aca="false">IF($R148=0,U146+U147,IF($R148&lt;$R147,U146+U148,U146+U147))</f>
        <v>1</v>
      </c>
      <c r="AA146" s="22" t="n">
        <f aca="false">IF($R148=0,V146+V147,IF($R148&lt;$R147,V146+V148,V146+V147))</f>
        <v>2</v>
      </c>
      <c r="AB146" s="22" t="n">
        <f aca="false">IF($R148=0,W146+W147,IF($R148&lt;$R147,W146+W148,W146+W147))</f>
        <v>0</v>
      </c>
      <c r="AC146" s="22" t="n">
        <f aca="false">IF($R148=0,X146+X147,IF($R148&lt;$R147,X146+X148,X146+X147))</f>
        <v>5</v>
      </c>
      <c r="AD146" s="10" t="n">
        <f aca="false">IF($R148=0,Y146+Y147,IF($R148&lt;$R147,Y146+Y148,Y146+Y147))</f>
        <v>16</v>
      </c>
      <c r="AE146" s="32"/>
      <c r="AF146" s="48" t="n">
        <f aca="false">$R146/12</f>
        <v>4.5</v>
      </c>
      <c r="AG146" s="10" t="n">
        <f aca="false">$T146/24</f>
        <v>4.04166666666667</v>
      </c>
      <c r="AH146" s="32"/>
    </row>
    <row r="147" customFormat="false" ht="13.5" hidden="false" customHeight="false" outlineLevel="0" collapsed="false">
      <c r="A147" s="10"/>
      <c r="B147" s="25" t="s">
        <v>82</v>
      </c>
      <c r="C147" s="25"/>
      <c r="D147" s="13" t="s">
        <v>14</v>
      </c>
      <c r="E147" s="26" t="n">
        <v>3</v>
      </c>
      <c r="F147" s="27" t="n">
        <v>1</v>
      </c>
      <c r="G147" s="27" t="n">
        <v>1</v>
      </c>
      <c r="H147" s="27" t="n">
        <v>5</v>
      </c>
      <c r="I147" s="27" t="n">
        <v>5</v>
      </c>
      <c r="J147" s="27" t="n">
        <v>3</v>
      </c>
      <c r="K147" s="27" t="n">
        <v>5</v>
      </c>
      <c r="L147" s="27" t="n">
        <v>5</v>
      </c>
      <c r="M147" s="27" t="n">
        <v>5</v>
      </c>
      <c r="N147" s="27" t="n">
        <v>5</v>
      </c>
      <c r="O147" s="27" t="n">
        <v>5</v>
      </c>
      <c r="P147" s="27" t="n">
        <v>0</v>
      </c>
      <c r="Q147" s="28"/>
      <c r="R147" s="13" t="n">
        <f aca="false">SUM(E147:Q147)</f>
        <v>43</v>
      </c>
      <c r="S147" s="17" t="n">
        <f aca="false">IF(R147&gt;R148,R148,R147)</f>
        <v>0</v>
      </c>
      <c r="T147" s="18"/>
      <c r="U147" s="29" t="n">
        <f aca="false">COUNTIF($E147:$P147,0)</f>
        <v>1</v>
      </c>
      <c r="V147" s="30" t="n">
        <f aca="false">COUNTIF($E147:$P147,1)</f>
        <v>2</v>
      </c>
      <c r="W147" s="30" t="n">
        <f aca="false">COUNTIF($E147:$P147,2)</f>
        <v>0</v>
      </c>
      <c r="X147" s="30" t="n">
        <f aca="false">COUNTIF($E147:$P147,3)</f>
        <v>2</v>
      </c>
      <c r="Y147" s="31" t="n">
        <f aca="false">COUNTIF($E147:$P147,5)</f>
        <v>7</v>
      </c>
      <c r="Z147" s="22"/>
      <c r="AA147" s="22"/>
      <c r="AB147" s="22"/>
      <c r="AC147" s="22"/>
      <c r="AD147" s="10"/>
      <c r="AE147" s="32"/>
      <c r="AF147" s="49" t="n">
        <f aca="false">$R147/12</f>
        <v>3.58333333333333</v>
      </c>
      <c r="AG147" s="10"/>
      <c r="AH147" s="32"/>
    </row>
    <row r="148" customFormat="false" ht="13.5" hidden="false" customHeight="false" outlineLevel="0" collapsed="false">
      <c r="A148" s="10"/>
      <c r="B148" s="25"/>
      <c r="C148" s="25"/>
      <c r="D148" s="13" t="s">
        <v>15</v>
      </c>
      <c r="E148" s="34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6"/>
      <c r="R148" s="13" t="n">
        <f aca="false">SUM(E148:Q148)</f>
        <v>0</v>
      </c>
      <c r="S148" s="17"/>
      <c r="T148" s="18"/>
      <c r="U148" s="37" t="n">
        <f aca="false">COUNTIF($E148:$P148,0)</f>
        <v>0</v>
      </c>
      <c r="V148" s="38" t="n">
        <f aca="false">COUNTIF($E148:$P148,1)</f>
        <v>0</v>
      </c>
      <c r="W148" s="38" t="n">
        <f aca="false">COUNTIF($E148:$P148,2)</f>
        <v>0</v>
      </c>
      <c r="X148" s="38" t="n">
        <f aca="false">COUNTIF($E148:$P148,3)</f>
        <v>0</v>
      </c>
      <c r="Y148" s="39" t="n">
        <f aca="false">COUNTIF($E148:$P148,5)</f>
        <v>0</v>
      </c>
      <c r="Z148" s="22"/>
      <c r="AA148" s="22"/>
      <c r="AB148" s="22"/>
      <c r="AC148" s="22"/>
      <c r="AD148" s="10"/>
      <c r="AE148" s="32"/>
      <c r="AF148" s="50" t="n">
        <f aca="false">$R148/12</f>
        <v>0</v>
      </c>
      <c r="AG148" s="10"/>
      <c r="AH148" s="32"/>
    </row>
  </sheetData>
  <mergeCells count="437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AG14:AG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AG17:AG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AG20:AG22"/>
    <mergeCell ref="AI20:AI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AG23:AG25"/>
    <mergeCell ref="AI23:AI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AG26:AG28"/>
    <mergeCell ref="AI26:AI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AG29:AG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AG32:AG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AG35:AG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AG38:AG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AG41:AG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AG44:AG46"/>
    <mergeCell ref="B45:C46"/>
    <mergeCell ref="A47:A49"/>
    <mergeCell ref="T47:T49"/>
    <mergeCell ref="Z47:Z49"/>
    <mergeCell ref="AA47:AA49"/>
    <mergeCell ref="AB47:AB49"/>
    <mergeCell ref="AC47:AC49"/>
    <mergeCell ref="AD47:AD49"/>
    <mergeCell ref="AG47:AG49"/>
    <mergeCell ref="B48:C49"/>
    <mergeCell ref="A50:A52"/>
    <mergeCell ref="T50:T52"/>
    <mergeCell ref="Z50:Z52"/>
    <mergeCell ref="AA50:AA52"/>
    <mergeCell ref="AB50:AB52"/>
    <mergeCell ref="AC50:AC52"/>
    <mergeCell ref="AD50:AD52"/>
    <mergeCell ref="AG50:AG52"/>
    <mergeCell ref="B51:C52"/>
    <mergeCell ref="A53:A55"/>
    <mergeCell ref="T53:T55"/>
    <mergeCell ref="Z53:Z55"/>
    <mergeCell ref="AA53:AA55"/>
    <mergeCell ref="AB53:AB55"/>
    <mergeCell ref="AC53:AC55"/>
    <mergeCell ref="AD53:AD55"/>
    <mergeCell ref="AG53:AG55"/>
    <mergeCell ref="B54:C55"/>
    <mergeCell ref="A56:A58"/>
    <mergeCell ref="T56:T58"/>
    <mergeCell ref="Z56:Z58"/>
    <mergeCell ref="AA56:AA58"/>
    <mergeCell ref="AB56:AB58"/>
    <mergeCell ref="AC56:AC58"/>
    <mergeCell ref="AD56:AD58"/>
    <mergeCell ref="AG56:AG58"/>
    <mergeCell ref="B57:C58"/>
    <mergeCell ref="A59:A61"/>
    <mergeCell ref="T59:T61"/>
    <mergeCell ref="Z59:Z61"/>
    <mergeCell ref="AA59:AA61"/>
    <mergeCell ref="AB59:AB61"/>
    <mergeCell ref="AC59:AC61"/>
    <mergeCell ref="AD59:AD61"/>
    <mergeCell ref="AG59:AG61"/>
    <mergeCell ref="B60:C61"/>
    <mergeCell ref="A62:A64"/>
    <mergeCell ref="T62:T64"/>
    <mergeCell ref="Z62:Z64"/>
    <mergeCell ref="AA62:AA64"/>
    <mergeCell ref="AB62:AB64"/>
    <mergeCell ref="AC62:AC64"/>
    <mergeCell ref="AD62:AD64"/>
    <mergeCell ref="AG62:AG64"/>
    <mergeCell ref="B63:C64"/>
    <mergeCell ref="A65:A67"/>
    <mergeCell ref="T65:T67"/>
    <mergeCell ref="Z65:Z67"/>
    <mergeCell ref="AA65:AA67"/>
    <mergeCell ref="AB65:AB67"/>
    <mergeCell ref="AC65:AC67"/>
    <mergeCell ref="AD65:AD67"/>
    <mergeCell ref="AG65:AG67"/>
    <mergeCell ref="B66:C67"/>
    <mergeCell ref="A68:A70"/>
    <mergeCell ref="T68:T70"/>
    <mergeCell ref="Z68:Z70"/>
    <mergeCell ref="AA68:AA70"/>
    <mergeCell ref="AB68:AB70"/>
    <mergeCell ref="AC68:AC70"/>
    <mergeCell ref="AD68:AD70"/>
    <mergeCell ref="AG68:AG70"/>
    <mergeCell ref="B69:C70"/>
    <mergeCell ref="A71:A73"/>
    <mergeCell ref="T71:T73"/>
    <mergeCell ref="Z71:Z73"/>
    <mergeCell ref="AA71:AA73"/>
    <mergeCell ref="AB71:AB73"/>
    <mergeCell ref="AC71:AC73"/>
    <mergeCell ref="AD71:AD73"/>
    <mergeCell ref="AG71:AG73"/>
    <mergeCell ref="B72:C73"/>
    <mergeCell ref="A74:A76"/>
    <mergeCell ref="T74:T76"/>
    <mergeCell ref="Z74:Z76"/>
    <mergeCell ref="AA74:AA76"/>
    <mergeCell ref="AB74:AB76"/>
    <mergeCell ref="AC74:AC76"/>
    <mergeCell ref="AD74:AD76"/>
    <mergeCell ref="AG74:AG76"/>
    <mergeCell ref="B75:C76"/>
    <mergeCell ref="A77:A79"/>
    <mergeCell ref="T77:T79"/>
    <mergeCell ref="Z77:Z79"/>
    <mergeCell ref="AA77:AA79"/>
    <mergeCell ref="AB77:AB79"/>
    <mergeCell ref="AC77:AC79"/>
    <mergeCell ref="AD77:AD79"/>
    <mergeCell ref="AG77:AG79"/>
    <mergeCell ref="B78:C79"/>
    <mergeCell ref="A80:A82"/>
    <mergeCell ref="T80:T82"/>
    <mergeCell ref="Z80:Z82"/>
    <mergeCell ref="AA80:AA82"/>
    <mergeCell ref="AB80:AB82"/>
    <mergeCell ref="AC80:AC82"/>
    <mergeCell ref="AD80:AD82"/>
    <mergeCell ref="AG80:AG82"/>
    <mergeCell ref="B81:C82"/>
    <mergeCell ref="A83:A85"/>
    <mergeCell ref="T83:T85"/>
    <mergeCell ref="Z83:Z85"/>
    <mergeCell ref="AA83:AA85"/>
    <mergeCell ref="AB83:AB85"/>
    <mergeCell ref="AC83:AC85"/>
    <mergeCell ref="AD83:AD85"/>
    <mergeCell ref="AG83:AG85"/>
    <mergeCell ref="B84:C85"/>
    <mergeCell ref="A86:A88"/>
    <mergeCell ref="T86:T88"/>
    <mergeCell ref="Z86:Z88"/>
    <mergeCell ref="AA86:AA88"/>
    <mergeCell ref="AB86:AB88"/>
    <mergeCell ref="AC86:AC88"/>
    <mergeCell ref="AD86:AD88"/>
    <mergeCell ref="AG86:AG88"/>
    <mergeCell ref="B87:C88"/>
    <mergeCell ref="A89:A91"/>
    <mergeCell ref="T89:T91"/>
    <mergeCell ref="Z89:Z91"/>
    <mergeCell ref="AA89:AA91"/>
    <mergeCell ref="AB89:AB91"/>
    <mergeCell ref="AC89:AC91"/>
    <mergeCell ref="AD89:AD91"/>
    <mergeCell ref="AG89:AG91"/>
    <mergeCell ref="B90:C91"/>
    <mergeCell ref="A92:A94"/>
    <mergeCell ref="T92:T94"/>
    <mergeCell ref="Z92:Z94"/>
    <mergeCell ref="AA92:AA94"/>
    <mergeCell ref="AB92:AB94"/>
    <mergeCell ref="AC92:AC94"/>
    <mergeCell ref="AD92:AD94"/>
    <mergeCell ref="AG92:AG94"/>
    <mergeCell ref="B93:C94"/>
    <mergeCell ref="A95:A97"/>
    <mergeCell ref="T95:T97"/>
    <mergeCell ref="Z95:Z97"/>
    <mergeCell ref="AA95:AA97"/>
    <mergeCell ref="AB95:AB97"/>
    <mergeCell ref="AC95:AC97"/>
    <mergeCell ref="AD95:AD97"/>
    <mergeCell ref="AG95:AG97"/>
    <mergeCell ref="B96:C97"/>
    <mergeCell ref="A98:A100"/>
    <mergeCell ref="T98:T100"/>
    <mergeCell ref="Z98:Z100"/>
    <mergeCell ref="AA98:AA100"/>
    <mergeCell ref="AB98:AB100"/>
    <mergeCell ref="AC98:AC100"/>
    <mergeCell ref="AD98:AD100"/>
    <mergeCell ref="AG98:AG100"/>
    <mergeCell ref="B99:C100"/>
    <mergeCell ref="A101:A103"/>
    <mergeCell ref="T101:T103"/>
    <mergeCell ref="Z101:Z103"/>
    <mergeCell ref="AA101:AA103"/>
    <mergeCell ref="AB101:AB103"/>
    <mergeCell ref="AC101:AC103"/>
    <mergeCell ref="AD101:AD103"/>
    <mergeCell ref="AG101:AG103"/>
    <mergeCell ref="B102:C103"/>
    <mergeCell ref="A104:A106"/>
    <mergeCell ref="T104:T106"/>
    <mergeCell ref="Z104:Z106"/>
    <mergeCell ref="AA104:AA106"/>
    <mergeCell ref="AB104:AB106"/>
    <mergeCell ref="AC104:AC106"/>
    <mergeCell ref="AD104:AD106"/>
    <mergeCell ref="AG104:AG106"/>
    <mergeCell ref="B105:C106"/>
    <mergeCell ref="A107:A109"/>
    <mergeCell ref="T107:T109"/>
    <mergeCell ref="Z107:Z109"/>
    <mergeCell ref="AA107:AA109"/>
    <mergeCell ref="AB107:AB109"/>
    <mergeCell ref="AC107:AC109"/>
    <mergeCell ref="AD107:AD109"/>
    <mergeCell ref="AG107:AG109"/>
    <mergeCell ref="B108:C109"/>
    <mergeCell ref="A110:A112"/>
    <mergeCell ref="T110:T112"/>
    <mergeCell ref="Z110:Z112"/>
    <mergeCell ref="AA110:AA112"/>
    <mergeCell ref="AB110:AB112"/>
    <mergeCell ref="AC110:AC112"/>
    <mergeCell ref="AD110:AD112"/>
    <mergeCell ref="AG110:AG112"/>
    <mergeCell ref="B111:C112"/>
    <mergeCell ref="A113:A115"/>
    <mergeCell ref="T113:T115"/>
    <mergeCell ref="Z113:Z115"/>
    <mergeCell ref="AA113:AA115"/>
    <mergeCell ref="AB113:AB115"/>
    <mergeCell ref="AC113:AC115"/>
    <mergeCell ref="AD113:AD115"/>
    <mergeCell ref="AG113:AG115"/>
    <mergeCell ref="B114:C115"/>
    <mergeCell ref="A116:A118"/>
    <mergeCell ref="T116:T118"/>
    <mergeCell ref="Z116:Z118"/>
    <mergeCell ref="AA116:AA118"/>
    <mergeCell ref="AB116:AB118"/>
    <mergeCell ref="AC116:AC118"/>
    <mergeCell ref="AD116:AD118"/>
    <mergeCell ref="AG116:AG118"/>
    <mergeCell ref="B117:C118"/>
    <mergeCell ref="A119:A121"/>
    <mergeCell ref="T119:T121"/>
    <mergeCell ref="Z119:Z121"/>
    <mergeCell ref="AA119:AA121"/>
    <mergeCell ref="AB119:AB121"/>
    <mergeCell ref="AC119:AC121"/>
    <mergeCell ref="AD119:AD121"/>
    <mergeCell ref="AG119:AG121"/>
    <mergeCell ref="B120:C121"/>
    <mergeCell ref="A122:A124"/>
    <mergeCell ref="T122:T124"/>
    <mergeCell ref="Z122:Z124"/>
    <mergeCell ref="AA122:AA124"/>
    <mergeCell ref="AB122:AB124"/>
    <mergeCell ref="AC122:AC124"/>
    <mergeCell ref="AD122:AD124"/>
    <mergeCell ref="AG122:AG124"/>
    <mergeCell ref="B123:C124"/>
    <mergeCell ref="A125:A127"/>
    <mergeCell ref="T125:T127"/>
    <mergeCell ref="Z125:Z127"/>
    <mergeCell ref="AA125:AA127"/>
    <mergeCell ref="AB125:AB127"/>
    <mergeCell ref="AC125:AC127"/>
    <mergeCell ref="AD125:AD127"/>
    <mergeCell ref="AG125:AG127"/>
    <mergeCell ref="B126:C127"/>
    <mergeCell ref="A128:A130"/>
    <mergeCell ref="T128:T130"/>
    <mergeCell ref="Z128:Z130"/>
    <mergeCell ref="AA128:AA130"/>
    <mergeCell ref="AB128:AB130"/>
    <mergeCell ref="AC128:AC130"/>
    <mergeCell ref="AD128:AD130"/>
    <mergeCell ref="AG128:AG130"/>
    <mergeCell ref="B129:C130"/>
    <mergeCell ref="A131:A133"/>
    <mergeCell ref="T131:T133"/>
    <mergeCell ref="Z131:Z133"/>
    <mergeCell ref="AA131:AA133"/>
    <mergeCell ref="AB131:AB133"/>
    <mergeCell ref="AC131:AC133"/>
    <mergeCell ref="AD131:AD133"/>
    <mergeCell ref="AG131:AG133"/>
    <mergeCell ref="B132:C133"/>
    <mergeCell ref="A134:A136"/>
    <mergeCell ref="T134:T136"/>
    <mergeCell ref="Z134:Z136"/>
    <mergeCell ref="AA134:AA136"/>
    <mergeCell ref="AB134:AB136"/>
    <mergeCell ref="AC134:AC136"/>
    <mergeCell ref="AD134:AD136"/>
    <mergeCell ref="AG134:AG136"/>
    <mergeCell ref="B135:C136"/>
    <mergeCell ref="A137:A139"/>
    <mergeCell ref="T137:T139"/>
    <mergeCell ref="Z137:Z139"/>
    <mergeCell ref="AA137:AA139"/>
    <mergeCell ref="AB137:AB139"/>
    <mergeCell ref="AC137:AC139"/>
    <mergeCell ref="AD137:AD139"/>
    <mergeCell ref="AG137:AG139"/>
    <mergeCell ref="B138:C139"/>
    <mergeCell ref="A140:A142"/>
    <mergeCell ref="T140:T142"/>
    <mergeCell ref="Z140:Z142"/>
    <mergeCell ref="AA140:AA142"/>
    <mergeCell ref="AB140:AB142"/>
    <mergeCell ref="AC140:AC142"/>
    <mergeCell ref="AD140:AD142"/>
    <mergeCell ref="AG140:AG142"/>
    <mergeCell ref="B141:C142"/>
    <mergeCell ref="A143:A145"/>
    <mergeCell ref="T143:T145"/>
    <mergeCell ref="Z143:Z145"/>
    <mergeCell ref="AA143:AA145"/>
    <mergeCell ref="AB143:AB145"/>
    <mergeCell ref="AC143:AC145"/>
    <mergeCell ref="AD143:AD145"/>
    <mergeCell ref="AG143:AG145"/>
    <mergeCell ref="B144:C145"/>
    <mergeCell ref="A146:A148"/>
    <mergeCell ref="T146:T148"/>
    <mergeCell ref="Z146:Z148"/>
    <mergeCell ref="AA146:AA148"/>
    <mergeCell ref="AB146:AB148"/>
    <mergeCell ref="AC146:AC148"/>
    <mergeCell ref="AD146:AD148"/>
    <mergeCell ref="AG146:AG148"/>
    <mergeCell ref="B147:C148"/>
  </mergeCells>
  <dataValidations count="1">
    <dataValidation allowBlank="true" errorStyle="stop" operator="between" showDropDown="false" showErrorMessage="true" showInputMessage="false" sqref="E5:P148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42"/>
    <col collapsed="false" customWidth="true" hidden="false" outlineLevel="0" max="3" min="3" style="2" width="18.7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0" min="26" style="1" width="4.99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3" min="33" style="1" width="5.99"/>
    <col collapsed="false" customWidth="true" hidden="false" outlineLevel="0" max="34" min="34" style="1" width="4.99"/>
    <col collapsed="false" customWidth="false" hidden="false" outlineLevel="0" max="35" min="35" style="2" width="11.42"/>
    <col collapsed="false" customWidth="false" hidden="false" outlineLevel="0" max="257" min="36" style="1" width="11.42"/>
  </cols>
  <sheetData>
    <row r="1" customFormat="false" ht="30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2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  <c r="AI3" s="42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23"/>
      <c r="AF4" s="9" t="s">
        <v>10</v>
      </c>
      <c r="AG4" s="9"/>
      <c r="AH4" s="8"/>
      <c r="AI4" s="23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59</v>
      </c>
      <c r="D5" s="13" t="s">
        <v>12</v>
      </c>
      <c r="E5" s="14" t="n">
        <v>2</v>
      </c>
      <c r="F5" s="15" t="n">
        <v>0</v>
      </c>
      <c r="G5" s="15" t="n">
        <v>0</v>
      </c>
      <c r="H5" s="15" t="n">
        <v>3</v>
      </c>
      <c r="I5" s="15" t="n">
        <v>0</v>
      </c>
      <c r="J5" s="15" t="n">
        <v>1</v>
      </c>
      <c r="K5" s="15" t="n">
        <v>2</v>
      </c>
      <c r="L5" s="15" t="n">
        <v>0</v>
      </c>
      <c r="M5" s="15" t="n">
        <v>0</v>
      </c>
      <c r="N5" s="15" t="n">
        <v>3</v>
      </c>
      <c r="O5" s="15" t="n">
        <v>0</v>
      </c>
      <c r="P5" s="15" t="n">
        <v>0</v>
      </c>
      <c r="Q5" s="16"/>
      <c r="R5" s="13" t="n">
        <f aca="false">SUM(E5:Q5)</f>
        <v>11</v>
      </c>
      <c r="S5" s="17"/>
      <c r="T5" s="18" t="n">
        <f aca="false">IF(R7=0,R5+R6,R5+S6)</f>
        <v>15</v>
      </c>
      <c r="U5" s="19" t="n">
        <f aca="false">COUNTIF($E5:$P5,0)</f>
        <v>7</v>
      </c>
      <c r="V5" s="20" t="n">
        <f aca="false">COUNTIF($E5:$P5,1)</f>
        <v>1</v>
      </c>
      <c r="W5" s="20" t="n">
        <f aca="false">COUNTIF($E5:$P5,2)</f>
        <v>2</v>
      </c>
      <c r="X5" s="20" t="n">
        <f aca="false">COUNTIF($E5:$P5,3)</f>
        <v>2</v>
      </c>
      <c r="Y5" s="21" t="n">
        <f aca="false">COUNTIF($E5:$P5,5)</f>
        <v>0</v>
      </c>
      <c r="Z5" s="22" t="n">
        <f aca="false">IF($R7=0,U5+U6,IF($R7&lt;$R6,U5+U7,U5+U6))</f>
        <v>15</v>
      </c>
      <c r="AA5" s="22" t="n">
        <f aca="false">IF($R7=0,V5+V6,IF($R7&lt;$R6,V5+V7,V5+V6))</f>
        <v>5</v>
      </c>
      <c r="AB5" s="22" t="n">
        <f aca="false">IF($R7=0,W5+W6,IF($R7&lt;$R6,W5+W7,W5+W6))</f>
        <v>2</v>
      </c>
      <c r="AC5" s="22" t="n">
        <f aca="false">IF($R7=0,X5+X6,IF($R7&lt;$R6,X5+X7,X5+X6))</f>
        <v>2</v>
      </c>
      <c r="AD5" s="10" t="n">
        <f aca="false">IF($R7=0,Y5+Y6,IF($R7&lt;$R6,Y5+Y7,Y5+Y6))</f>
        <v>0</v>
      </c>
      <c r="AE5" s="32"/>
      <c r="AF5" s="48" t="n">
        <f aca="false">$R5/12</f>
        <v>0.916666666666667</v>
      </c>
      <c r="AG5" s="10" t="n">
        <f aca="false">$T5/24</f>
        <v>0.625</v>
      </c>
      <c r="AH5" s="32"/>
      <c r="AI5" s="42"/>
    </row>
    <row r="6" customFormat="false" ht="13.5" hidden="false" customHeight="false" outlineLevel="0" collapsed="false">
      <c r="A6" s="10"/>
      <c r="B6" s="25" t="s">
        <v>84</v>
      </c>
      <c r="C6" s="25"/>
      <c r="D6" s="13" t="s">
        <v>14</v>
      </c>
      <c r="E6" s="57" t="n">
        <v>1</v>
      </c>
      <c r="F6" s="58" t="n">
        <v>0</v>
      </c>
      <c r="G6" s="58" t="n">
        <v>0</v>
      </c>
      <c r="H6" s="58" t="n">
        <v>0</v>
      </c>
      <c r="I6" s="58" t="n">
        <v>1</v>
      </c>
      <c r="J6" s="58" t="n">
        <v>1</v>
      </c>
      <c r="K6" s="58" t="n">
        <v>2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8"/>
      <c r="R6" s="13" t="n">
        <f aca="false">SUM(E6:Q6)</f>
        <v>5</v>
      </c>
      <c r="S6" s="17" t="n">
        <f aca="false">IF(R6&gt;R7,R7,R6)</f>
        <v>4</v>
      </c>
      <c r="T6" s="18"/>
      <c r="U6" s="29" t="n">
        <f aca="false">COUNTIF($E6:$P6,0)</f>
        <v>8</v>
      </c>
      <c r="V6" s="30" t="n">
        <f aca="false">COUNTIF($E6:$P6,1)</f>
        <v>3</v>
      </c>
      <c r="W6" s="30" t="n">
        <f aca="false">COUNTIF($E6:$P6,2)</f>
        <v>1</v>
      </c>
      <c r="X6" s="30" t="n">
        <f aca="false">COUNTIF($E6:$P6,3)</f>
        <v>0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416666666666667</v>
      </c>
      <c r="AG6" s="10"/>
      <c r="AH6" s="32"/>
      <c r="AI6" s="4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 t="n">
        <v>1</v>
      </c>
      <c r="F7" s="35" t="n">
        <v>0</v>
      </c>
      <c r="G7" s="35" t="n">
        <v>1</v>
      </c>
      <c r="H7" s="35" t="n">
        <v>0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0</v>
      </c>
      <c r="N7" s="35" t="n">
        <v>1</v>
      </c>
      <c r="O7" s="35" t="n">
        <v>0</v>
      </c>
      <c r="P7" s="35" t="n">
        <v>0</v>
      </c>
      <c r="Q7" s="36"/>
      <c r="R7" s="13" t="n">
        <f aca="false">SUM(E7:Q7)</f>
        <v>4</v>
      </c>
      <c r="S7" s="17"/>
      <c r="T7" s="18"/>
      <c r="U7" s="37" t="n">
        <f aca="false">COUNTIF($E7:$P7,0)</f>
        <v>8</v>
      </c>
      <c r="V7" s="38" t="n">
        <f aca="false">COUNTIF($E7:$P7,1)</f>
        <v>4</v>
      </c>
      <c r="W7" s="38" t="n">
        <f aca="false">COUNTIF($E7:$P7,2)</f>
        <v>0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.333333333333333</v>
      </c>
      <c r="AG7" s="10"/>
      <c r="AH7" s="32"/>
      <c r="AI7" s="42"/>
    </row>
    <row r="8" customFormat="false" ht="13.5" hidden="false" customHeight="false" outlineLevel="0" collapsed="false">
      <c r="A8" s="10" t="n">
        <v>2</v>
      </c>
      <c r="B8" s="11" t="s">
        <v>11</v>
      </c>
      <c r="C8" s="12" t="n">
        <v>50</v>
      </c>
      <c r="D8" s="13" t="s">
        <v>12</v>
      </c>
      <c r="E8" s="14" t="n">
        <v>1</v>
      </c>
      <c r="F8" s="15" t="n">
        <v>0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3</v>
      </c>
      <c r="M8" s="15" t="n">
        <v>0</v>
      </c>
      <c r="N8" s="15" t="n">
        <v>1</v>
      </c>
      <c r="O8" s="15" t="n">
        <v>0</v>
      </c>
      <c r="P8" s="15" t="n">
        <v>0</v>
      </c>
      <c r="Q8" s="16"/>
      <c r="R8" s="13" t="n">
        <f aca="false">SUM(E8:Q8)</f>
        <v>9</v>
      </c>
      <c r="S8" s="17"/>
      <c r="T8" s="18" t="n">
        <f aca="false">IF(R10=0,R8+R9,R8+S9)</f>
        <v>15</v>
      </c>
      <c r="U8" s="19" t="n">
        <f aca="false">COUNTIF($E8:$P8,0)</f>
        <v>5</v>
      </c>
      <c r="V8" s="20" t="n">
        <f aca="false">COUNTIF($E8:$P8,1)</f>
        <v>6</v>
      </c>
      <c r="W8" s="20" t="n">
        <f aca="false">COUNTIF($E8:$P8,2)</f>
        <v>0</v>
      </c>
      <c r="X8" s="20" t="n">
        <f aca="false">COUNTIF($E8:$P8,3)</f>
        <v>1</v>
      </c>
      <c r="Y8" s="21" t="n">
        <f aca="false">COUNTIF($E8:$P8,5)</f>
        <v>0</v>
      </c>
      <c r="Z8" s="22" t="n">
        <f aca="false">IF($R10=0,U8+U9,IF($R10&lt;$R9,U8+U10,U8+U9))</f>
        <v>14</v>
      </c>
      <c r="AA8" s="22" t="n">
        <f aca="false">IF($R10=0,V8+V9,IF($R10&lt;$R9,V8+V10,V8+V9))</f>
        <v>6</v>
      </c>
      <c r="AB8" s="22" t="n">
        <f aca="false">IF($R10=0,W8+W9,IF($R10&lt;$R9,W8+W10,W8+W9))</f>
        <v>3</v>
      </c>
      <c r="AC8" s="22" t="n">
        <f aca="false">IF($R10=0,X8+X9,IF($R10&lt;$R9,X8+X10,X8+X9))</f>
        <v>1</v>
      </c>
      <c r="AD8" s="10" t="n">
        <f aca="false">IF($R10=0,Y8+Y9,IF($R10&lt;$R9,Y8+Y10,Y8+Y9))</f>
        <v>0</v>
      </c>
      <c r="AE8" s="32"/>
      <c r="AF8" s="48" t="n">
        <f aca="false">$R8/12</f>
        <v>0.75</v>
      </c>
      <c r="AG8" s="10" t="n">
        <f aca="false">$T8/24</f>
        <v>0.625</v>
      </c>
      <c r="AH8" s="23"/>
      <c r="AI8" s="42"/>
    </row>
    <row r="9" customFormat="false" ht="13.5" hidden="false" customHeight="false" outlineLevel="0" collapsed="false">
      <c r="A9" s="10"/>
      <c r="B9" s="25" t="s">
        <v>85</v>
      </c>
      <c r="C9" s="25"/>
      <c r="D9" s="13" t="s">
        <v>14</v>
      </c>
      <c r="E9" s="26" t="n">
        <v>2</v>
      </c>
      <c r="F9" s="27" t="n">
        <v>0</v>
      </c>
      <c r="G9" s="27" t="n">
        <v>1</v>
      </c>
      <c r="H9" s="27" t="n">
        <v>2</v>
      </c>
      <c r="I9" s="27" t="n">
        <v>0</v>
      </c>
      <c r="J9" s="27" t="n">
        <v>1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/>
      <c r="R9" s="13" t="n">
        <f aca="false">SUM(E9:Q9)</f>
        <v>7</v>
      </c>
      <c r="S9" s="17" t="n">
        <f aca="false">IF(R9&gt;R10,R10,R9)</f>
        <v>6</v>
      </c>
      <c r="T9" s="18"/>
      <c r="U9" s="29" t="n">
        <f aca="false">COUNTIF($E9:$P9,0)</f>
        <v>7</v>
      </c>
      <c r="V9" s="30" t="n">
        <f aca="false">COUNTIF($E9:$P9,1)</f>
        <v>3</v>
      </c>
      <c r="W9" s="30" t="n">
        <f aca="false">COUNTIF($E9:$P9,2)</f>
        <v>2</v>
      </c>
      <c r="X9" s="30" t="n">
        <f aca="false">COUNTIF($E9:$P9,3)</f>
        <v>0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583333333333333</v>
      </c>
      <c r="AG9" s="10"/>
      <c r="AH9" s="32"/>
      <c r="AI9" s="4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 t="n">
        <v>2</v>
      </c>
      <c r="F10" s="35" t="n">
        <v>2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2</v>
      </c>
      <c r="O10" s="35" t="n">
        <v>0</v>
      </c>
      <c r="P10" s="35" t="n">
        <v>0</v>
      </c>
      <c r="Q10" s="36"/>
      <c r="R10" s="13" t="n">
        <f aca="false">SUM(E10:Q10)</f>
        <v>6</v>
      </c>
      <c r="S10" s="17"/>
      <c r="T10" s="18"/>
      <c r="U10" s="37" t="n">
        <f aca="false">COUNTIF($E10:$P10,0)</f>
        <v>9</v>
      </c>
      <c r="V10" s="38" t="n">
        <f aca="false">COUNTIF($E10:$P10,1)</f>
        <v>0</v>
      </c>
      <c r="W10" s="38" t="n">
        <f aca="false">COUNTIF($E10:$P10,2)</f>
        <v>3</v>
      </c>
      <c r="X10" s="38" t="n">
        <f aca="false">COUNTIF($E10:$P10,3)</f>
        <v>0</v>
      </c>
      <c r="Y10" s="39" t="n">
        <f aca="false">COUNTIF($E10:$P10,5)</f>
        <v>0</v>
      </c>
      <c r="Z10" s="22"/>
      <c r="AA10" s="22"/>
      <c r="AB10" s="22"/>
      <c r="AC10" s="22"/>
      <c r="AD10" s="10"/>
      <c r="AE10" s="32"/>
      <c r="AF10" s="50" t="n">
        <f aca="false">$R10/12</f>
        <v>0.5</v>
      </c>
      <c r="AG10" s="10"/>
      <c r="AH10" s="32"/>
      <c r="AI10" s="4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64</v>
      </c>
      <c r="D11" s="13" t="s">
        <v>12</v>
      </c>
      <c r="E11" s="14" t="n">
        <v>1</v>
      </c>
      <c r="F11" s="15" t="n">
        <v>0</v>
      </c>
      <c r="G11" s="15" t="n">
        <v>0</v>
      </c>
      <c r="H11" s="15" t="n">
        <v>3</v>
      </c>
      <c r="I11" s="15" t="n">
        <v>2</v>
      </c>
      <c r="J11" s="15" t="n">
        <v>0</v>
      </c>
      <c r="K11" s="15" t="n">
        <v>1</v>
      </c>
      <c r="L11" s="15" t="n">
        <v>1</v>
      </c>
      <c r="M11" s="15" t="n">
        <v>1</v>
      </c>
      <c r="N11" s="15" t="n">
        <v>2</v>
      </c>
      <c r="O11" s="15" t="n">
        <v>0</v>
      </c>
      <c r="P11" s="15" t="n">
        <v>0</v>
      </c>
      <c r="Q11" s="16"/>
      <c r="R11" s="13" t="n">
        <f aca="false">SUM(E11:Q11)</f>
        <v>11</v>
      </c>
      <c r="S11" s="17"/>
      <c r="T11" s="18" t="n">
        <f aca="false">IF(R13=0,R11+R12,R11+S12)</f>
        <v>20</v>
      </c>
      <c r="U11" s="19" t="n">
        <f aca="false">COUNTIF($E11:$P11,0)</f>
        <v>5</v>
      </c>
      <c r="V11" s="20" t="n">
        <f aca="false">COUNTIF($E11:$P11,1)</f>
        <v>4</v>
      </c>
      <c r="W11" s="20" t="n">
        <f aca="false">COUNTIF($E11:$P11,2)</f>
        <v>2</v>
      </c>
      <c r="X11" s="20" t="n">
        <f aca="false">COUNTIF($E11:$P11,3)</f>
        <v>1</v>
      </c>
      <c r="Y11" s="21" t="n">
        <f aca="false">COUNTIF($E11:$P11,5)</f>
        <v>0</v>
      </c>
      <c r="Z11" s="22" t="n">
        <f aca="false">IF($R13=0,U11+U12,IF($R13&lt;$R12,U11+U13,U11+U12))</f>
        <v>10</v>
      </c>
      <c r="AA11" s="22" t="n">
        <f aca="false">IF($R13=0,V11+V12,IF($R13&lt;$R12,V11+V13,V11+V12))</f>
        <v>10</v>
      </c>
      <c r="AB11" s="22" t="n">
        <f aca="false">IF($R13=0,W11+W12,IF($R13&lt;$R12,W11+W13,W11+W12))</f>
        <v>2</v>
      </c>
      <c r="AC11" s="22" t="n">
        <f aca="false">IF($R13=0,X11+X12,IF($R13&lt;$R12,X11+X13,X11+X12))</f>
        <v>2</v>
      </c>
      <c r="AD11" s="10" t="n">
        <f aca="false">IF($R13=0,Y11+Y12,IF($R13&lt;$R12,Y11+Y13,Y11+Y12))</f>
        <v>0</v>
      </c>
      <c r="AE11" s="32"/>
      <c r="AF11" s="48" t="n">
        <f aca="false">$R11/12</f>
        <v>0.916666666666667</v>
      </c>
      <c r="AG11" s="10" t="n">
        <f aca="false">$T11/24</f>
        <v>0.833333333333333</v>
      </c>
      <c r="AH11" s="32"/>
      <c r="AI11" s="42"/>
    </row>
    <row r="12" customFormat="false" ht="13.5" hidden="false" customHeight="false" outlineLevel="0" collapsed="false">
      <c r="A12" s="10"/>
      <c r="B12" s="25" t="s">
        <v>86</v>
      </c>
      <c r="C12" s="25"/>
      <c r="D12" s="13" t="s">
        <v>14</v>
      </c>
      <c r="E12" s="26" t="n">
        <v>0</v>
      </c>
      <c r="F12" s="27" t="n">
        <v>1</v>
      </c>
      <c r="G12" s="27" t="n">
        <v>0</v>
      </c>
      <c r="H12" s="27" t="n">
        <v>1</v>
      </c>
      <c r="I12" s="27" t="n">
        <v>1</v>
      </c>
      <c r="J12" s="27" t="n">
        <v>1</v>
      </c>
      <c r="K12" s="27" t="n">
        <v>3</v>
      </c>
      <c r="L12" s="27" t="n">
        <v>1</v>
      </c>
      <c r="M12" s="27" t="n">
        <v>1</v>
      </c>
      <c r="N12" s="27" t="n">
        <v>0</v>
      </c>
      <c r="O12" s="27" t="n">
        <v>0</v>
      </c>
      <c r="P12" s="27" t="n">
        <v>0</v>
      </c>
      <c r="Q12" s="28"/>
      <c r="R12" s="13" t="n">
        <f aca="false">SUM(E12:Q12)</f>
        <v>9</v>
      </c>
      <c r="S12" s="17" t="n">
        <f aca="false">IF(R12&gt;R13,R13,R12)</f>
        <v>9</v>
      </c>
      <c r="T12" s="18"/>
      <c r="U12" s="29" t="n">
        <f aca="false">COUNTIF($E12:$P12,0)</f>
        <v>5</v>
      </c>
      <c r="V12" s="30" t="n">
        <f aca="false">COUNTIF($E12:$P12,1)</f>
        <v>6</v>
      </c>
      <c r="W12" s="30" t="n">
        <f aca="false">COUNTIF($E12:$P12,2)</f>
        <v>0</v>
      </c>
      <c r="X12" s="30" t="n">
        <f aca="false">COUNTIF($E12:$P12,3)</f>
        <v>1</v>
      </c>
      <c r="Y12" s="31" t="n">
        <f aca="false">COUNTIF($E12:$P12,5)</f>
        <v>0</v>
      </c>
      <c r="Z12" s="22"/>
      <c r="AA12" s="22"/>
      <c r="AB12" s="22"/>
      <c r="AC12" s="22"/>
      <c r="AD12" s="10"/>
      <c r="AE12" s="32"/>
      <c r="AF12" s="49" t="n">
        <f aca="false">$R12/12</f>
        <v>0.75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 t="n">
        <v>0</v>
      </c>
      <c r="F13" s="35" t="n">
        <v>1</v>
      </c>
      <c r="G13" s="35" t="n">
        <v>0</v>
      </c>
      <c r="H13" s="35" t="n">
        <v>3</v>
      </c>
      <c r="I13" s="35" t="n">
        <v>5</v>
      </c>
      <c r="J13" s="35" t="n">
        <v>3</v>
      </c>
      <c r="K13" s="35" t="n">
        <v>1</v>
      </c>
      <c r="L13" s="35" t="n">
        <v>0</v>
      </c>
      <c r="M13" s="35" t="n">
        <v>1</v>
      </c>
      <c r="N13" s="35" t="n">
        <v>3</v>
      </c>
      <c r="O13" s="35" t="n">
        <v>0</v>
      </c>
      <c r="P13" s="35" t="n">
        <v>0</v>
      </c>
      <c r="Q13" s="36"/>
      <c r="R13" s="13" t="n">
        <f aca="false">SUM(E13:Q13)</f>
        <v>17</v>
      </c>
      <c r="S13" s="17"/>
      <c r="T13" s="18"/>
      <c r="U13" s="37" t="n">
        <f aca="false">COUNTIF($E13:$P13,0)</f>
        <v>5</v>
      </c>
      <c r="V13" s="38" t="n">
        <f aca="false">COUNTIF($E13:$P13,1)</f>
        <v>3</v>
      </c>
      <c r="W13" s="38" t="n">
        <f aca="false">COUNTIF($E13:$P13,2)</f>
        <v>0</v>
      </c>
      <c r="X13" s="38" t="n">
        <f aca="false">COUNTIF($E13:$P13,3)</f>
        <v>3</v>
      </c>
      <c r="Y13" s="39" t="n">
        <f aca="false">COUNTIF($E13:$P13,5)</f>
        <v>1</v>
      </c>
      <c r="Z13" s="22"/>
      <c r="AA13" s="22"/>
      <c r="AB13" s="22"/>
      <c r="AC13" s="22"/>
      <c r="AD13" s="10"/>
      <c r="AE13" s="32"/>
      <c r="AF13" s="50" t="n">
        <f aca="false">$R13/12</f>
        <v>1.41666666666667</v>
      </c>
      <c r="AG13" s="10"/>
      <c r="AH13" s="32"/>
    </row>
    <row r="14" customFormat="false" ht="13.5" hidden="false" customHeight="false" outlineLevel="0" collapsed="false">
      <c r="A14" s="10" t="n">
        <v>4</v>
      </c>
      <c r="B14" s="11" t="s">
        <v>11</v>
      </c>
      <c r="C14" s="12" t="n">
        <v>52</v>
      </c>
      <c r="D14" s="13" t="s">
        <v>12</v>
      </c>
      <c r="E14" s="14" t="n">
        <v>2</v>
      </c>
      <c r="F14" s="15" t="n">
        <v>0</v>
      </c>
      <c r="G14" s="15" t="n">
        <v>2</v>
      </c>
      <c r="H14" s="15" t="n">
        <v>2</v>
      </c>
      <c r="I14" s="15" t="n">
        <v>3</v>
      </c>
      <c r="J14" s="15" t="n">
        <v>3</v>
      </c>
      <c r="K14" s="15" t="n">
        <v>1</v>
      </c>
      <c r="L14" s="15" t="n">
        <v>3</v>
      </c>
      <c r="M14" s="15" t="n">
        <v>0</v>
      </c>
      <c r="N14" s="15" t="n">
        <v>3</v>
      </c>
      <c r="O14" s="15" t="n">
        <v>1</v>
      </c>
      <c r="P14" s="15" t="n">
        <v>0</v>
      </c>
      <c r="Q14" s="16"/>
      <c r="R14" s="13" t="n">
        <f aca="false">SUM(E14:Q14)</f>
        <v>20</v>
      </c>
      <c r="S14" s="17"/>
      <c r="T14" s="18" t="n">
        <f aca="false">IF(R16=0,R14+R15,R14+S15)</f>
        <v>24</v>
      </c>
      <c r="U14" s="19" t="n">
        <f aca="false">COUNTIF($E14:$P14,0)</f>
        <v>3</v>
      </c>
      <c r="V14" s="20" t="n">
        <f aca="false">COUNTIF($E14:$P14,1)</f>
        <v>2</v>
      </c>
      <c r="W14" s="20" t="n">
        <f aca="false">COUNTIF($E14:$P14,2)</f>
        <v>3</v>
      </c>
      <c r="X14" s="20" t="n">
        <f aca="false">COUNTIF($E14:$P14,3)</f>
        <v>4</v>
      </c>
      <c r="Y14" s="21" t="n">
        <f aca="false">COUNTIF($E14:$P14,5)</f>
        <v>0</v>
      </c>
      <c r="Z14" s="22" t="n">
        <f aca="false">IF($R16=0,U14+U15,IF($R16&lt;$R15,U14+U16,U14+U15))</f>
        <v>13</v>
      </c>
      <c r="AA14" s="22" t="n">
        <f aca="false">IF($R16=0,V14+V15,IF($R16&lt;$R15,V14+V16,V14+V15))</f>
        <v>3</v>
      </c>
      <c r="AB14" s="22" t="n">
        <f aca="false">IF($R16=0,W14+W15,IF($R16&lt;$R15,W14+W16,W14+W15))</f>
        <v>3</v>
      </c>
      <c r="AC14" s="22" t="n">
        <f aca="false">IF($R16=0,X14+X15,IF($R16&lt;$R15,X14+X16,X14+X15))</f>
        <v>5</v>
      </c>
      <c r="AD14" s="10" t="n">
        <f aca="false">IF($R16=0,Y14+Y15,IF($R16&lt;$R15,Y14+Y16,Y14+Y15))</f>
        <v>0</v>
      </c>
      <c r="AE14" s="32"/>
      <c r="AF14" s="48" t="n">
        <f aca="false">$R14/12</f>
        <v>1.66666666666667</v>
      </c>
      <c r="AG14" s="10" t="n">
        <f aca="false">$T14/24</f>
        <v>1</v>
      </c>
      <c r="AH14" s="32"/>
    </row>
    <row r="15" customFormat="false" ht="13.5" hidden="false" customHeight="false" outlineLevel="0" collapsed="false">
      <c r="A15" s="10"/>
      <c r="B15" s="25" t="s">
        <v>87</v>
      </c>
      <c r="C15" s="25"/>
      <c r="D15" s="13" t="s">
        <v>14</v>
      </c>
      <c r="E15" s="26" t="n">
        <v>2</v>
      </c>
      <c r="F15" s="27" t="n">
        <v>1</v>
      </c>
      <c r="G15" s="27" t="n">
        <v>0</v>
      </c>
      <c r="H15" s="27" t="n">
        <v>2</v>
      </c>
      <c r="I15" s="27" t="n">
        <v>1</v>
      </c>
      <c r="J15" s="27" t="n">
        <v>1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/>
      <c r="R15" s="13" t="n">
        <f aca="false">SUM(E15:Q15)</f>
        <v>9</v>
      </c>
      <c r="S15" s="17" t="n">
        <f aca="false">IF(R15&gt;R16,R16,R15)</f>
        <v>4</v>
      </c>
      <c r="T15" s="18"/>
      <c r="U15" s="29" t="n">
        <f aca="false">COUNTIF($E15:$P15,0)</f>
        <v>6</v>
      </c>
      <c r="V15" s="30" t="n">
        <f aca="false">COUNTIF($E15:$P15,1)</f>
        <v>3</v>
      </c>
      <c r="W15" s="30" t="n">
        <f aca="false">COUNTIF($E15:$P15,2)</f>
        <v>3</v>
      </c>
      <c r="X15" s="30" t="n">
        <f aca="false">COUNTIF($E15:$P15,3)</f>
        <v>0</v>
      </c>
      <c r="Y15" s="31" t="n">
        <f aca="false">COUNTIF($E15:$P15,5)</f>
        <v>0</v>
      </c>
      <c r="Z15" s="22"/>
      <c r="AA15" s="22"/>
      <c r="AB15" s="22"/>
      <c r="AC15" s="22"/>
      <c r="AD15" s="10"/>
      <c r="AE15" s="32"/>
      <c r="AF15" s="49" t="n">
        <f aca="false">$R15/12</f>
        <v>0.75</v>
      </c>
      <c r="AG15" s="10"/>
      <c r="AH15" s="32"/>
    </row>
    <row r="16" customFormat="false" ht="13.5" hidden="false" customHeight="false" outlineLevel="0" collapsed="false">
      <c r="A16" s="10"/>
      <c r="B16" s="25"/>
      <c r="C16" s="25"/>
      <c r="D16" s="13" t="s">
        <v>15</v>
      </c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3</v>
      </c>
      <c r="J16" s="35" t="n">
        <v>0</v>
      </c>
      <c r="K16" s="35" t="n">
        <v>0</v>
      </c>
      <c r="L16" s="35" t="n">
        <v>1</v>
      </c>
      <c r="M16" s="35" t="n">
        <v>0</v>
      </c>
      <c r="N16" s="35" t="n">
        <v>0</v>
      </c>
      <c r="O16" s="35" t="n">
        <v>0</v>
      </c>
      <c r="P16" s="35" t="n">
        <v>0</v>
      </c>
      <c r="Q16" s="36"/>
      <c r="R16" s="13" t="n">
        <f aca="false">SUM(E16:Q16)</f>
        <v>4</v>
      </c>
      <c r="S16" s="17"/>
      <c r="T16" s="18"/>
      <c r="U16" s="37" t="n">
        <f aca="false">COUNTIF($E16:$P16,0)</f>
        <v>10</v>
      </c>
      <c r="V16" s="38" t="n">
        <f aca="false">COUNTIF($E16:$P16,1)</f>
        <v>1</v>
      </c>
      <c r="W16" s="38" t="n">
        <f aca="false">COUNTIF($E16:$P16,2)</f>
        <v>0</v>
      </c>
      <c r="X16" s="38" t="n">
        <f aca="false">COUNTIF($E16:$P16,3)</f>
        <v>1</v>
      </c>
      <c r="Y16" s="39" t="n">
        <f aca="false">COUNTIF($E16:$P16,5)</f>
        <v>0</v>
      </c>
      <c r="Z16" s="22"/>
      <c r="AA16" s="22"/>
      <c r="AB16" s="22"/>
      <c r="AC16" s="22"/>
      <c r="AD16" s="10"/>
      <c r="AE16" s="32"/>
      <c r="AF16" s="50" t="n">
        <f aca="false">$R16/12</f>
        <v>0.333333333333333</v>
      </c>
      <c r="AG16" s="10"/>
      <c r="AH16" s="32"/>
    </row>
    <row r="17" customFormat="false" ht="13.5" hidden="false" customHeight="false" outlineLevel="0" collapsed="false">
      <c r="A17" s="10" t="n">
        <v>5</v>
      </c>
      <c r="B17" s="11" t="s">
        <v>11</v>
      </c>
      <c r="C17" s="12" t="n">
        <v>54</v>
      </c>
      <c r="D17" s="13" t="s">
        <v>12</v>
      </c>
      <c r="E17" s="14" t="n">
        <v>1</v>
      </c>
      <c r="F17" s="15" t="n">
        <v>0</v>
      </c>
      <c r="G17" s="15" t="n">
        <v>3</v>
      </c>
      <c r="H17" s="15" t="n">
        <v>3</v>
      </c>
      <c r="I17" s="15" t="n">
        <v>3</v>
      </c>
      <c r="J17" s="15" t="n">
        <v>1</v>
      </c>
      <c r="K17" s="15" t="n">
        <v>1</v>
      </c>
      <c r="L17" s="15" t="n">
        <v>1</v>
      </c>
      <c r="M17" s="15" t="n">
        <v>0</v>
      </c>
      <c r="N17" s="15" t="n">
        <v>0</v>
      </c>
      <c r="O17" s="15" t="n">
        <v>1</v>
      </c>
      <c r="P17" s="15" t="n">
        <v>0</v>
      </c>
      <c r="Q17" s="16"/>
      <c r="R17" s="13" t="n">
        <f aca="false">SUM(E17:Q17)</f>
        <v>14</v>
      </c>
      <c r="S17" s="17"/>
      <c r="T17" s="18" t="n">
        <f aca="false">IF(R19=0,R17+R18,R17+S18)</f>
        <v>25</v>
      </c>
      <c r="U17" s="19" t="n">
        <f aca="false">COUNTIF($E17:$P17,0)</f>
        <v>4</v>
      </c>
      <c r="V17" s="20" t="n">
        <f aca="false">COUNTIF($E17:$P17,1)</f>
        <v>5</v>
      </c>
      <c r="W17" s="20" t="n">
        <f aca="false">COUNTIF($E17:$P17,2)</f>
        <v>0</v>
      </c>
      <c r="X17" s="20" t="n">
        <f aca="false">COUNTIF($E17:$P17,3)</f>
        <v>3</v>
      </c>
      <c r="Y17" s="21" t="n">
        <f aca="false">COUNTIF($E17:$P17,5)</f>
        <v>0</v>
      </c>
      <c r="Z17" s="22" t="n">
        <f aca="false">IF($R19=0,U17+U18,IF($R19&lt;$R18,U17+U19,U17+U18))</f>
        <v>10</v>
      </c>
      <c r="AA17" s="22" t="n">
        <f aca="false">IF($R19=0,V17+V18,IF($R19&lt;$R18,V17+V19,V17+V18))</f>
        <v>8</v>
      </c>
      <c r="AB17" s="22" t="n">
        <f aca="false">IF($R19=0,W17+W18,IF($R19&lt;$R18,W17+W19,W17+W18))</f>
        <v>1</v>
      </c>
      <c r="AC17" s="22" t="n">
        <f aca="false">IF($R19=0,X17+X18,IF($R19&lt;$R18,X17+X19,X17+X18))</f>
        <v>5</v>
      </c>
      <c r="AD17" s="10" t="n">
        <f aca="false">IF($R19=0,Y17+Y18,IF($R19&lt;$R18,Y17+Y19,Y17+Y18))</f>
        <v>0</v>
      </c>
      <c r="AE17" s="32"/>
      <c r="AF17" s="48" t="n">
        <f aca="false">$R17/12</f>
        <v>1.16666666666667</v>
      </c>
      <c r="AG17" s="10" t="n">
        <f aca="false">$T17/24</f>
        <v>1.04166666666667</v>
      </c>
      <c r="AH17" s="32"/>
    </row>
    <row r="18" customFormat="false" ht="13.5" hidden="false" customHeight="false" outlineLevel="0" collapsed="false">
      <c r="A18" s="10"/>
      <c r="B18" s="25" t="s">
        <v>88</v>
      </c>
      <c r="C18" s="25"/>
      <c r="D18" s="13" t="s">
        <v>14</v>
      </c>
      <c r="E18" s="26" t="n">
        <v>1</v>
      </c>
      <c r="F18" s="27" t="n">
        <v>2</v>
      </c>
      <c r="G18" s="27" t="n">
        <v>1</v>
      </c>
      <c r="H18" s="27" t="n">
        <v>1</v>
      </c>
      <c r="I18" s="27" t="n">
        <v>0</v>
      </c>
      <c r="J18" s="27" t="n">
        <v>1</v>
      </c>
      <c r="K18" s="27" t="n">
        <v>2</v>
      </c>
      <c r="L18" s="27" t="n">
        <v>1</v>
      </c>
      <c r="M18" s="27" t="n">
        <v>2</v>
      </c>
      <c r="N18" s="27" t="n">
        <v>1</v>
      </c>
      <c r="O18" s="27" t="n">
        <v>0</v>
      </c>
      <c r="P18" s="27" t="n">
        <v>0</v>
      </c>
      <c r="Q18" s="28"/>
      <c r="R18" s="13" t="n">
        <f aca="false">SUM(E18:Q18)</f>
        <v>12</v>
      </c>
      <c r="S18" s="17" t="n">
        <f aca="false">IF(R18&gt;R19,R19,R18)</f>
        <v>11</v>
      </c>
      <c r="T18" s="18"/>
      <c r="U18" s="29" t="n">
        <f aca="false">COUNTIF($E18:$P18,0)</f>
        <v>3</v>
      </c>
      <c r="V18" s="30" t="n">
        <f aca="false">COUNTIF($E18:$P18,1)</f>
        <v>6</v>
      </c>
      <c r="W18" s="30" t="n">
        <f aca="false">COUNTIF($E18:$P18,2)</f>
        <v>3</v>
      </c>
      <c r="X18" s="30" t="n">
        <f aca="false">COUNTIF($E18:$P18,3)</f>
        <v>0</v>
      </c>
      <c r="Y18" s="31" t="n">
        <f aca="false">COUNTIF($E18:$P18,5)</f>
        <v>0</v>
      </c>
      <c r="Z18" s="22"/>
      <c r="AA18" s="22"/>
      <c r="AB18" s="22"/>
      <c r="AC18" s="22"/>
      <c r="AD18" s="10"/>
      <c r="AE18" s="32"/>
      <c r="AF18" s="49" t="n">
        <f aca="false">$R18/12</f>
        <v>1</v>
      </c>
      <c r="AG18" s="10"/>
      <c r="AH18" s="32"/>
    </row>
    <row r="19" customFormat="false" ht="13.5" hidden="false" customHeight="false" outlineLevel="0" collapsed="false">
      <c r="A19" s="10"/>
      <c r="B19" s="25"/>
      <c r="C19" s="25"/>
      <c r="D19" s="13" t="s">
        <v>15</v>
      </c>
      <c r="E19" s="34" t="n">
        <v>0</v>
      </c>
      <c r="F19" s="35" t="n">
        <v>1</v>
      </c>
      <c r="G19" s="35" t="n">
        <v>1</v>
      </c>
      <c r="H19" s="35" t="n">
        <v>2</v>
      </c>
      <c r="I19" s="35" t="n">
        <v>0</v>
      </c>
      <c r="J19" s="35" t="n">
        <v>3</v>
      </c>
      <c r="K19" s="35" t="n">
        <v>0</v>
      </c>
      <c r="L19" s="35" t="n">
        <v>1</v>
      </c>
      <c r="M19" s="35" t="n">
        <v>0</v>
      </c>
      <c r="N19" s="35" t="n">
        <v>3</v>
      </c>
      <c r="O19" s="35" t="n">
        <v>0</v>
      </c>
      <c r="P19" s="35" t="n">
        <v>0</v>
      </c>
      <c r="Q19" s="36"/>
      <c r="R19" s="13" t="n">
        <f aca="false">SUM(E19:Q19)</f>
        <v>11</v>
      </c>
      <c r="S19" s="17"/>
      <c r="T19" s="18"/>
      <c r="U19" s="37" t="n">
        <f aca="false">COUNTIF($E19:$P19,0)</f>
        <v>6</v>
      </c>
      <c r="V19" s="38" t="n">
        <f aca="false">COUNTIF($E19:$P19,1)</f>
        <v>3</v>
      </c>
      <c r="W19" s="38" t="n">
        <f aca="false">COUNTIF($E19:$P19,2)</f>
        <v>1</v>
      </c>
      <c r="X19" s="38" t="n">
        <f aca="false">COUNTIF($E19:$P19,3)</f>
        <v>2</v>
      </c>
      <c r="Y19" s="39" t="n">
        <f aca="false">COUNTIF($E19:$P19,5)</f>
        <v>0</v>
      </c>
      <c r="Z19" s="22"/>
      <c r="AA19" s="22"/>
      <c r="AB19" s="22"/>
      <c r="AC19" s="22"/>
      <c r="AD19" s="10"/>
      <c r="AE19" s="32"/>
      <c r="AF19" s="50" t="n">
        <f aca="false">$R19/12</f>
        <v>0.916666666666667</v>
      </c>
      <c r="AG19" s="10"/>
      <c r="AH19" s="32"/>
    </row>
    <row r="20" customFormat="false" ht="13.5" hidden="false" customHeight="false" outlineLevel="0" collapsed="false">
      <c r="A20" s="10" t="n">
        <v>6</v>
      </c>
      <c r="B20" s="11" t="s">
        <v>11</v>
      </c>
      <c r="C20" s="12" t="n">
        <v>57</v>
      </c>
      <c r="D20" s="13" t="s">
        <v>12</v>
      </c>
      <c r="E20" s="14" t="n">
        <v>0</v>
      </c>
      <c r="F20" s="15" t="n">
        <v>0</v>
      </c>
      <c r="G20" s="15" t="n">
        <v>1</v>
      </c>
      <c r="H20" s="15" t="n">
        <v>5</v>
      </c>
      <c r="I20" s="15" t="n">
        <v>3</v>
      </c>
      <c r="J20" s="15" t="n">
        <v>2</v>
      </c>
      <c r="K20" s="15" t="n">
        <v>3</v>
      </c>
      <c r="L20" s="15" t="n">
        <v>3</v>
      </c>
      <c r="M20" s="15" t="n">
        <v>0</v>
      </c>
      <c r="N20" s="15" t="n">
        <v>3</v>
      </c>
      <c r="O20" s="15" t="n">
        <v>0</v>
      </c>
      <c r="P20" s="15" t="n">
        <v>0</v>
      </c>
      <c r="Q20" s="16"/>
      <c r="R20" s="13" t="n">
        <f aca="false">SUM(E20:Q20)</f>
        <v>20</v>
      </c>
      <c r="S20" s="17"/>
      <c r="T20" s="18" t="n">
        <f aca="false">IF(R22=0,R20+R21,R20+S21)</f>
        <v>32</v>
      </c>
      <c r="U20" s="19" t="n">
        <f aca="false">COUNTIF($E20:$P20,0)</f>
        <v>5</v>
      </c>
      <c r="V20" s="20" t="n">
        <f aca="false">COUNTIF($E20:$P20,1)</f>
        <v>1</v>
      </c>
      <c r="W20" s="20" t="n">
        <f aca="false">COUNTIF($E20:$P20,2)</f>
        <v>1</v>
      </c>
      <c r="X20" s="20" t="n">
        <f aca="false">COUNTIF($E20:$P20,3)</f>
        <v>4</v>
      </c>
      <c r="Y20" s="21" t="n">
        <f aca="false">COUNTIF($E20:$P20,5)</f>
        <v>1</v>
      </c>
      <c r="Z20" s="22" t="n">
        <f aca="false">IF($R22=0,U20+U21,IF($R22&lt;$R21,U20+U22,U20+U21))</f>
        <v>11</v>
      </c>
      <c r="AA20" s="22" t="n">
        <f aca="false">IF($R22=0,V20+V21,IF($R22&lt;$R21,V20+V22,V20+V21))</f>
        <v>2</v>
      </c>
      <c r="AB20" s="22" t="n">
        <f aca="false">IF($R22=0,W20+W21,IF($R22&lt;$R21,W20+W22,W20+W21))</f>
        <v>5</v>
      </c>
      <c r="AC20" s="22" t="n">
        <f aca="false">IF($R22=0,X20+X21,IF($R22&lt;$R21,X20+X22,X20+X21))</f>
        <v>5</v>
      </c>
      <c r="AD20" s="10" t="n">
        <f aca="false">IF($R22=0,Y20+Y21,IF($R22&lt;$R21,Y20+Y22,Y20+Y21))</f>
        <v>1</v>
      </c>
      <c r="AE20" s="32"/>
      <c r="AF20" s="48" t="n">
        <f aca="false">$R20/12</f>
        <v>1.66666666666667</v>
      </c>
      <c r="AG20" s="10" t="n">
        <f aca="false">$T20/24</f>
        <v>1.33333333333333</v>
      </c>
      <c r="AH20" s="32"/>
    </row>
    <row r="21" customFormat="false" ht="13.5" hidden="false" customHeight="false" outlineLevel="0" collapsed="false">
      <c r="A21" s="10"/>
      <c r="B21" s="25" t="s">
        <v>89</v>
      </c>
      <c r="C21" s="25"/>
      <c r="D21" s="13" t="s">
        <v>14</v>
      </c>
      <c r="E21" s="26" t="n">
        <v>2</v>
      </c>
      <c r="F21" s="27" t="n">
        <v>0</v>
      </c>
      <c r="G21" s="27" t="n">
        <v>0</v>
      </c>
      <c r="H21" s="27" t="n">
        <v>3</v>
      </c>
      <c r="I21" s="27" t="n">
        <v>3</v>
      </c>
      <c r="J21" s="27" t="n">
        <v>1</v>
      </c>
      <c r="K21" s="27" t="n">
        <v>1</v>
      </c>
      <c r="L21" s="27" t="n">
        <v>1</v>
      </c>
      <c r="M21" s="27" t="n">
        <v>0</v>
      </c>
      <c r="N21" s="27" t="n">
        <v>3</v>
      </c>
      <c r="O21" s="27" t="n">
        <v>0</v>
      </c>
      <c r="P21" s="27" t="n">
        <v>0</v>
      </c>
      <c r="Q21" s="28"/>
      <c r="R21" s="13" t="n">
        <f aca="false">SUM(E21:Q21)</f>
        <v>14</v>
      </c>
      <c r="S21" s="17" t="n">
        <f aca="false">IF(R21&gt;R22,R22,R21)</f>
        <v>12</v>
      </c>
      <c r="T21" s="18"/>
      <c r="U21" s="29" t="n">
        <f aca="false">COUNTIF($E21:$P21,0)</f>
        <v>5</v>
      </c>
      <c r="V21" s="30" t="n">
        <f aca="false">COUNTIF($E21:$P21,1)</f>
        <v>3</v>
      </c>
      <c r="W21" s="30" t="n">
        <f aca="false">COUNTIF($E21:$P21,2)</f>
        <v>1</v>
      </c>
      <c r="X21" s="30" t="n">
        <f aca="false">COUNTIF($E21:$P21,3)</f>
        <v>3</v>
      </c>
      <c r="Y21" s="31" t="n">
        <f aca="false">COUNTIF($E21:$P21,5)</f>
        <v>0</v>
      </c>
      <c r="Z21" s="22"/>
      <c r="AA21" s="22"/>
      <c r="AB21" s="22"/>
      <c r="AC21" s="22"/>
      <c r="AD21" s="10"/>
      <c r="AE21" s="32"/>
      <c r="AF21" s="49" t="n">
        <f aca="false">$R21/12</f>
        <v>1.16666666666667</v>
      </c>
      <c r="AG21" s="10"/>
      <c r="AH21" s="32"/>
    </row>
    <row r="22" customFormat="false" ht="13.5" hidden="false" customHeight="false" outlineLevel="0" collapsed="false">
      <c r="A22" s="10"/>
      <c r="B22" s="25"/>
      <c r="C22" s="25"/>
      <c r="D22" s="13" t="s">
        <v>15</v>
      </c>
      <c r="E22" s="34" t="n">
        <v>0</v>
      </c>
      <c r="F22" s="35" t="n">
        <v>0</v>
      </c>
      <c r="G22" s="35" t="n">
        <v>0</v>
      </c>
      <c r="H22" s="35" t="n">
        <v>2</v>
      </c>
      <c r="I22" s="35" t="n">
        <v>1</v>
      </c>
      <c r="J22" s="35" t="n">
        <v>2</v>
      </c>
      <c r="K22" s="35" t="n">
        <v>2</v>
      </c>
      <c r="L22" s="35" t="n">
        <v>2</v>
      </c>
      <c r="M22" s="35" t="n">
        <v>0</v>
      </c>
      <c r="N22" s="35" t="n">
        <v>3</v>
      </c>
      <c r="O22" s="35" t="n">
        <v>0</v>
      </c>
      <c r="P22" s="35" t="n">
        <v>0</v>
      </c>
      <c r="Q22" s="36"/>
      <c r="R22" s="13" t="n">
        <f aca="false">SUM(E22:Q22)</f>
        <v>12</v>
      </c>
      <c r="S22" s="17"/>
      <c r="T22" s="18"/>
      <c r="U22" s="37" t="n">
        <f aca="false">COUNTIF($E22:$P22,0)</f>
        <v>6</v>
      </c>
      <c r="V22" s="38" t="n">
        <f aca="false">COUNTIF($E22:$P22,1)</f>
        <v>1</v>
      </c>
      <c r="W22" s="38" t="n">
        <f aca="false">COUNTIF($E22:$P22,2)</f>
        <v>4</v>
      </c>
      <c r="X22" s="38" t="n">
        <f aca="false">COUNTIF($E22:$P22,3)</f>
        <v>1</v>
      </c>
      <c r="Y22" s="39" t="n">
        <f aca="false">COUNTIF($E22:$P22,5)</f>
        <v>0</v>
      </c>
      <c r="Z22" s="22"/>
      <c r="AA22" s="22"/>
      <c r="AB22" s="22"/>
      <c r="AC22" s="22"/>
      <c r="AD22" s="10"/>
      <c r="AE22" s="32"/>
      <c r="AF22" s="50" t="n">
        <f aca="false">$R22/12</f>
        <v>1</v>
      </c>
      <c r="AG22" s="10"/>
      <c r="AH22" s="32"/>
    </row>
    <row r="23" customFormat="false" ht="13.5" hidden="false" customHeight="false" outlineLevel="0" collapsed="false">
      <c r="A23" s="10" t="n">
        <v>7</v>
      </c>
      <c r="B23" s="11" t="s">
        <v>11</v>
      </c>
      <c r="C23" s="12" t="n">
        <v>60</v>
      </c>
      <c r="D23" s="13" t="s">
        <v>12</v>
      </c>
      <c r="E23" s="14" t="n">
        <v>1</v>
      </c>
      <c r="F23" s="15" t="n">
        <v>0</v>
      </c>
      <c r="G23" s="15" t="n">
        <v>0</v>
      </c>
      <c r="H23" s="15" t="n">
        <v>2</v>
      </c>
      <c r="I23" s="15" t="n">
        <v>1</v>
      </c>
      <c r="J23" s="15" t="n">
        <v>3</v>
      </c>
      <c r="K23" s="15" t="n">
        <v>1</v>
      </c>
      <c r="L23" s="15" t="n">
        <v>1</v>
      </c>
      <c r="M23" s="15" t="n">
        <v>1</v>
      </c>
      <c r="N23" s="15" t="n">
        <v>2</v>
      </c>
      <c r="O23" s="15" t="n">
        <v>5</v>
      </c>
      <c r="P23" s="15" t="n">
        <v>0</v>
      </c>
      <c r="Q23" s="16"/>
      <c r="R23" s="13" t="n">
        <f aca="false">SUM(E23:Q23)</f>
        <v>17</v>
      </c>
      <c r="S23" s="17"/>
      <c r="T23" s="18" t="n">
        <f aca="false">IF(R25=0,R23+R24,R23+S24)</f>
        <v>32</v>
      </c>
      <c r="U23" s="19" t="n">
        <f aca="false">COUNTIF($E23:$P23,0)</f>
        <v>3</v>
      </c>
      <c r="V23" s="20" t="n">
        <f aca="false">COUNTIF($E23:$P23,1)</f>
        <v>5</v>
      </c>
      <c r="W23" s="20" t="n">
        <f aca="false">COUNTIF($E23:$P23,2)</f>
        <v>2</v>
      </c>
      <c r="X23" s="20" t="n">
        <f aca="false">COUNTIF($E23:$P23,3)</f>
        <v>1</v>
      </c>
      <c r="Y23" s="21" t="n">
        <f aca="false">COUNTIF($E23:$P23,5)</f>
        <v>1</v>
      </c>
      <c r="Z23" s="22" t="n">
        <f aca="false">IF($R25=0,U23+U24,IF($R25&lt;$R24,U23+U25,U23+U24))</f>
        <v>7</v>
      </c>
      <c r="AA23" s="22" t="n">
        <f aca="false">IF($R25=0,V23+V24,IF($R25&lt;$R24,V23+V25,V23+V24))</f>
        <v>9</v>
      </c>
      <c r="AB23" s="22" t="n">
        <f aca="false">IF($R25=0,W23+W24,IF($R25&lt;$R24,W23+W25,W23+W24))</f>
        <v>3</v>
      </c>
      <c r="AC23" s="22" t="n">
        <f aca="false">IF($R25=0,X23+X24,IF($R25&lt;$R24,X23+X25,X23+X24))</f>
        <v>4</v>
      </c>
      <c r="AD23" s="10" t="n">
        <f aca="false">IF($R25=0,Y23+Y24,IF($R25&lt;$R24,Y23+Y25,Y23+Y24))</f>
        <v>1</v>
      </c>
      <c r="AE23" s="32"/>
      <c r="AF23" s="48" t="n">
        <f aca="false">$R23/12</f>
        <v>1.41666666666667</v>
      </c>
      <c r="AG23" s="10" t="n">
        <f aca="false">$T23/24</f>
        <v>1.33333333333333</v>
      </c>
      <c r="AH23" s="32"/>
    </row>
    <row r="24" customFormat="false" ht="13.5" hidden="false" customHeight="false" outlineLevel="0" collapsed="false">
      <c r="A24" s="10"/>
      <c r="B24" s="25" t="s">
        <v>90</v>
      </c>
      <c r="C24" s="25"/>
      <c r="D24" s="13" t="s">
        <v>14</v>
      </c>
      <c r="E24" s="26" t="n">
        <v>3</v>
      </c>
      <c r="F24" s="27" t="n">
        <v>1</v>
      </c>
      <c r="G24" s="27" t="n">
        <v>3</v>
      </c>
      <c r="H24" s="27" t="n">
        <v>1</v>
      </c>
      <c r="I24" s="27" t="n">
        <v>0</v>
      </c>
      <c r="J24" s="27" t="n">
        <v>1</v>
      </c>
      <c r="K24" s="27" t="n">
        <v>2</v>
      </c>
      <c r="L24" s="27" t="n">
        <v>1</v>
      </c>
      <c r="M24" s="27" t="n">
        <v>0</v>
      </c>
      <c r="N24" s="27" t="n">
        <v>3</v>
      </c>
      <c r="O24" s="27" t="n">
        <v>0</v>
      </c>
      <c r="P24" s="27" t="n">
        <v>0</v>
      </c>
      <c r="Q24" s="28"/>
      <c r="R24" s="13" t="n">
        <f aca="false">SUM(E24:Q24)</f>
        <v>15</v>
      </c>
      <c r="S24" s="17" t="n">
        <f aca="false">IF(R24&gt;R25,R25,R24)</f>
        <v>0</v>
      </c>
      <c r="T24" s="18"/>
      <c r="U24" s="29" t="n">
        <f aca="false">COUNTIF($E24:$P24,0)</f>
        <v>4</v>
      </c>
      <c r="V24" s="30" t="n">
        <f aca="false">COUNTIF($E24:$P24,1)</f>
        <v>4</v>
      </c>
      <c r="W24" s="30" t="n">
        <f aca="false">COUNTIF($E24:$P24,2)</f>
        <v>1</v>
      </c>
      <c r="X24" s="30" t="n">
        <f aca="false">COUNTIF($E24:$P24,3)</f>
        <v>3</v>
      </c>
      <c r="Y24" s="31" t="n">
        <f aca="false">COUNTIF($E24:$P24,5)</f>
        <v>0</v>
      </c>
      <c r="Z24" s="22"/>
      <c r="AA24" s="22"/>
      <c r="AB24" s="22"/>
      <c r="AC24" s="22"/>
      <c r="AD24" s="10"/>
      <c r="AE24" s="32"/>
      <c r="AF24" s="49" t="n">
        <f aca="false">$R24/12</f>
        <v>1.25</v>
      </c>
      <c r="AG24" s="10"/>
      <c r="AH24" s="32"/>
    </row>
    <row r="25" customFormat="false" ht="13.5" hidden="false" customHeight="false" outlineLevel="0" collapsed="false">
      <c r="A25" s="10"/>
      <c r="B25" s="25"/>
      <c r="C25" s="25"/>
      <c r="D25" s="13" t="s">
        <v>1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13" t="n">
        <f aca="false">SUM(E25:Q25)</f>
        <v>0</v>
      </c>
      <c r="S25" s="17"/>
      <c r="T25" s="18"/>
      <c r="U25" s="37" t="n">
        <f aca="false">COUNTIF($E25:$P25,0)</f>
        <v>0</v>
      </c>
      <c r="V25" s="38" t="n">
        <f aca="false">COUNTIF($E25:$P25,1)</f>
        <v>0</v>
      </c>
      <c r="W25" s="38" t="n">
        <f aca="false">COUNTIF($E25:$P25,2)</f>
        <v>0</v>
      </c>
      <c r="X25" s="38" t="n">
        <f aca="false">COUNTIF($E25:$P25,3)</f>
        <v>0</v>
      </c>
      <c r="Y25" s="39" t="n">
        <f aca="false">COUNTIF($E25:$P25,5)</f>
        <v>0</v>
      </c>
      <c r="Z25" s="22"/>
      <c r="AA25" s="22"/>
      <c r="AB25" s="22"/>
      <c r="AC25" s="22"/>
      <c r="AD25" s="10"/>
      <c r="AE25" s="32"/>
      <c r="AF25" s="50" t="n">
        <f aca="false">$R25/12</f>
        <v>0</v>
      </c>
      <c r="AG25" s="10"/>
      <c r="AH25" s="32"/>
    </row>
    <row r="26" customFormat="false" ht="13.5" hidden="false" customHeight="false" outlineLevel="0" collapsed="false">
      <c r="A26" s="10" t="n">
        <v>8</v>
      </c>
      <c r="B26" s="11" t="s">
        <v>11</v>
      </c>
      <c r="C26" s="12" t="n">
        <v>58</v>
      </c>
      <c r="D26" s="13" t="s">
        <v>12</v>
      </c>
      <c r="E26" s="14" t="n">
        <v>0</v>
      </c>
      <c r="F26" s="15" t="n">
        <v>5</v>
      </c>
      <c r="G26" s="15" t="n">
        <v>1</v>
      </c>
      <c r="H26" s="15" t="n">
        <v>3</v>
      </c>
      <c r="I26" s="15" t="n">
        <v>3</v>
      </c>
      <c r="J26" s="15" t="n">
        <v>3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</v>
      </c>
      <c r="Q26" s="16"/>
      <c r="R26" s="13" t="n">
        <f aca="false">SUM(E26:Q26)</f>
        <v>21</v>
      </c>
      <c r="S26" s="17"/>
      <c r="T26" s="18" t="n">
        <f aca="false">IF(R28=0,R26+R27,R26+S27)</f>
        <v>38</v>
      </c>
      <c r="U26" s="19" t="n">
        <f aca="false">COUNTIF($E26:$P26,0)</f>
        <v>5</v>
      </c>
      <c r="V26" s="20" t="n">
        <f aca="false">COUNTIF($E26:$P26,1)</f>
        <v>2</v>
      </c>
      <c r="W26" s="20" t="n">
        <f aca="false">COUNTIF($E26:$P26,2)</f>
        <v>0</v>
      </c>
      <c r="X26" s="20" t="n">
        <f aca="false">COUNTIF($E26:$P26,3)</f>
        <v>3</v>
      </c>
      <c r="Y26" s="21" t="n">
        <f aca="false">COUNTIF($E26:$P26,5)</f>
        <v>2</v>
      </c>
      <c r="Z26" s="22" t="n">
        <f aca="false">IF($R28=0,U26+U27,IF($R28&lt;$R27,U26+U28,U26+U27))</f>
        <v>11</v>
      </c>
      <c r="AA26" s="22" t="n">
        <f aca="false">IF($R28=0,V26+V27,IF($R28&lt;$R27,V26+V28,V26+V27))</f>
        <v>3</v>
      </c>
      <c r="AB26" s="22" t="n">
        <f aca="false">IF($R28=0,W26+W27,IF($R28&lt;$R27,W26+W28,W26+W27))</f>
        <v>1</v>
      </c>
      <c r="AC26" s="22" t="n">
        <f aca="false">IF($R28=0,X26+X27,IF($R28&lt;$R27,X26+X28,X26+X27))</f>
        <v>6</v>
      </c>
      <c r="AD26" s="10" t="n">
        <f aca="false">IF($R28=0,Y26+Y27,IF($R28&lt;$R27,Y26+Y28,Y26+Y27))</f>
        <v>3</v>
      </c>
      <c r="AE26" s="32"/>
      <c r="AF26" s="48" t="n">
        <f aca="false">$R26/12</f>
        <v>1.75</v>
      </c>
      <c r="AG26" s="10" t="n">
        <f aca="false">$T26/24</f>
        <v>1.58333333333333</v>
      </c>
      <c r="AH26" s="32"/>
    </row>
    <row r="27" customFormat="false" ht="13.5" hidden="false" customHeight="false" outlineLevel="0" collapsed="false">
      <c r="A27" s="10"/>
      <c r="B27" s="25" t="s">
        <v>91</v>
      </c>
      <c r="C27" s="25"/>
      <c r="D27" s="13" t="s">
        <v>14</v>
      </c>
      <c r="E27" s="26" t="n">
        <v>0</v>
      </c>
      <c r="F27" s="27" t="n">
        <v>3</v>
      </c>
      <c r="G27" s="27" t="n">
        <v>2</v>
      </c>
      <c r="H27" s="27" t="n">
        <v>3</v>
      </c>
      <c r="I27" s="27" t="n">
        <v>0</v>
      </c>
      <c r="J27" s="27" t="n">
        <v>1</v>
      </c>
      <c r="K27" s="27" t="n">
        <v>3</v>
      </c>
      <c r="L27" s="27" t="n">
        <v>0</v>
      </c>
      <c r="M27" s="27" t="n">
        <v>5</v>
      </c>
      <c r="N27" s="27" t="n">
        <v>0</v>
      </c>
      <c r="O27" s="27" t="n">
        <v>0</v>
      </c>
      <c r="P27" s="27" t="n">
        <v>0</v>
      </c>
      <c r="Q27" s="28"/>
      <c r="R27" s="13" t="n">
        <f aca="false">SUM(E27:Q27)</f>
        <v>17</v>
      </c>
      <c r="S27" s="17" t="n">
        <f aca="false">IF(R27&gt;R28,R28,R27)</f>
        <v>17</v>
      </c>
      <c r="T27" s="18"/>
      <c r="U27" s="29" t="n">
        <f aca="false">COUNTIF($E27:$P27,0)</f>
        <v>6</v>
      </c>
      <c r="V27" s="30" t="n">
        <f aca="false">COUNTIF($E27:$P27,1)</f>
        <v>1</v>
      </c>
      <c r="W27" s="30" t="n">
        <f aca="false">COUNTIF($E27:$P27,2)</f>
        <v>1</v>
      </c>
      <c r="X27" s="30" t="n">
        <f aca="false">COUNTIF($E27:$P27,3)</f>
        <v>3</v>
      </c>
      <c r="Y27" s="31" t="n">
        <f aca="false">COUNTIF($E27:$P27,5)</f>
        <v>1</v>
      </c>
      <c r="Z27" s="22"/>
      <c r="AA27" s="22"/>
      <c r="AB27" s="22"/>
      <c r="AC27" s="22"/>
      <c r="AD27" s="10"/>
      <c r="AE27" s="32"/>
      <c r="AF27" s="49" t="n">
        <f aca="false">$R27/12</f>
        <v>1.41666666666667</v>
      </c>
      <c r="AG27" s="10"/>
      <c r="AH27" s="32"/>
    </row>
    <row r="28" customFormat="false" ht="13.5" hidden="false" customHeight="false" outlineLevel="0" collapsed="false">
      <c r="A28" s="10"/>
      <c r="B28" s="25"/>
      <c r="C28" s="25"/>
      <c r="D28" s="13" t="s">
        <v>15</v>
      </c>
      <c r="E28" s="34" t="n">
        <v>0</v>
      </c>
      <c r="F28" s="35" t="n">
        <v>0</v>
      </c>
      <c r="G28" s="35" t="n">
        <v>5</v>
      </c>
      <c r="H28" s="35" t="n">
        <v>5</v>
      </c>
      <c r="I28" s="35" t="n">
        <v>3</v>
      </c>
      <c r="J28" s="35" t="n">
        <v>0</v>
      </c>
      <c r="K28" s="35" t="n">
        <v>5</v>
      </c>
      <c r="L28" s="35" t="n">
        <v>1</v>
      </c>
      <c r="M28" s="35" t="n">
        <v>3</v>
      </c>
      <c r="N28" s="35" t="n">
        <v>5</v>
      </c>
      <c r="O28" s="35" t="n">
        <v>0</v>
      </c>
      <c r="P28" s="35" t="n">
        <v>0</v>
      </c>
      <c r="Q28" s="36"/>
      <c r="R28" s="13" t="n">
        <f aca="false">SUM(E28:Q28)</f>
        <v>27</v>
      </c>
      <c r="S28" s="17"/>
      <c r="T28" s="18"/>
      <c r="U28" s="37" t="n">
        <f aca="false">COUNTIF($E28:$P28,0)</f>
        <v>5</v>
      </c>
      <c r="V28" s="38" t="n">
        <f aca="false">COUNTIF($E28:$P28,1)</f>
        <v>1</v>
      </c>
      <c r="W28" s="38" t="n">
        <f aca="false">COUNTIF($E28:$P28,2)</f>
        <v>0</v>
      </c>
      <c r="X28" s="38" t="n">
        <f aca="false">COUNTIF($E28:$P28,3)</f>
        <v>2</v>
      </c>
      <c r="Y28" s="39" t="n">
        <f aca="false">COUNTIF($E28:$P28,5)</f>
        <v>4</v>
      </c>
      <c r="Z28" s="22"/>
      <c r="AA28" s="22"/>
      <c r="AB28" s="22"/>
      <c r="AC28" s="22"/>
      <c r="AD28" s="10"/>
      <c r="AE28" s="32"/>
      <c r="AF28" s="50" t="n">
        <f aca="false">$R28/12</f>
        <v>2.25</v>
      </c>
      <c r="AG28" s="10"/>
      <c r="AH28" s="32"/>
    </row>
    <row r="29" customFormat="false" ht="13.5" hidden="false" customHeight="false" outlineLevel="0" collapsed="false">
      <c r="A29" s="10" t="n">
        <v>9</v>
      </c>
      <c r="B29" s="11" t="s">
        <v>11</v>
      </c>
      <c r="C29" s="12" t="n">
        <v>53</v>
      </c>
      <c r="D29" s="13" t="s">
        <v>12</v>
      </c>
      <c r="E29" s="14" t="n">
        <v>3</v>
      </c>
      <c r="F29" s="15" t="n">
        <v>0</v>
      </c>
      <c r="G29" s="15" t="n">
        <v>0</v>
      </c>
      <c r="H29" s="15" t="n">
        <v>5</v>
      </c>
      <c r="I29" s="15" t="n">
        <v>2</v>
      </c>
      <c r="J29" s="15" t="n">
        <v>5</v>
      </c>
      <c r="K29" s="15" t="n">
        <v>3</v>
      </c>
      <c r="L29" s="15" t="n">
        <v>2</v>
      </c>
      <c r="M29" s="15" t="n">
        <v>3</v>
      </c>
      <c r="N29" s="15" t="n">
        <v>0</v>
      </c>
      <c r="O29" s="15" t="n">
        <v>0</v>
      </c>
      <c r="P29" s="15" t="n">
        <v>0</v>
      </c>
      <c r="Q29" s="16"/>
      <c r="R29" s="13" t="n">
        <f aca="false">SUM(E29:Q29)</f>
        <v>23</v>
      </c>
      <c r="S29" s="17"/>
      <c r="T29" s="18" t="n">
        <f aca="false">IF(R31=0,R29+R30,R29+S30)</f>
        <v>39</v>
      </c>
      <c r="U29" s="19" t="n">
        <f aca="false">COUNTIF($E29:$P29,0)</f>
        <v>5</v>
      </c>
      <c r="V29" s="20" t="n">
        <f aca="false">COUNTIF($E29:$P29,1)</f>
        <v>0</v>
      </c>
      <c r="W29" s="20" t="n">
        <f aca="false">COUNTIF($E29:$P29,2)</f>
        <v>2</v>
      </c>
      <c r="X29" s="20" t="n">
        <f aca="false">COUNTIF($E29:$P29,3)</f>
        <v>3</v>
      </c>
      <c r="Y29" s="21" t="n">
        <f aca="false">COUNTIF($E29:$P29,5)</f>
        <v>2</v>
      </c>
      <c r="Z29" s="22" t="n">
        <f aca="false">IF($R31=0,U29+U30,IF($R31&lt;$R30,U29+U31,U29+U30))</f>
        <v>10</v>
      </c>
      <c r="AA29" s="22" t="n">
        <f aca="false">IF($R31=0,V29+V30,IF($R31&lt;$R30,V29+V31,V29+V30))</f>
        <v>2</v>
      </c>
      <c r="AB29" s="22" t="n">
        <f aca="false">IF($R31=0,W29+W30,IF($R31&lt;$R30,W29+W31,W29+W30))</f>
        <v>3</v>
      </c>
      <c r="AC29" s="22" t="n">
        <f aca="false">IF($R31=0,X29+X30,IF($R31&lt;$R30,X29+X31,X29+X30))</f>
        <v>7</v>
      </c>
      <c r="AD29" s="10" t="n">
        <f aca="false">IF($R31=0,Y29+Y30,IF($R31&lt;$R30,Y29+Y31,Y29+Y30))</f>
        <v>2</v>
      </c>
      <c r="AE29" s="32"/>
      <c r="AF29" s="48" t="n">
        <f aca="false">$R29/12</f>
        <v>1.91666666666667</v>
      </c>
      <c r="AG29" s="10" t="n">
        <f aca="false">$T29/24</f>
        <v>1.625</v>
      </c>
      <c r="AH29" s="32"/>
    </row>
    <row r="30" customFormat="false" ht="13.5" hidden="false" customHeight="false" outlineLevel="0" collapsed="false">
      <c r="A30" s="10"/>
      <c r="B30" s="47" t="s">
        <v>92</v>
      </c>
      <c r="C30" s="47"/>
      <c r="D30" s="13" t="s">
        <v>14</v>
      </c>
      <c r="E30" s="26" t="n">
        <v>0</v>
      </c>
      <c r="F30" s="27" t="n">
        <v>0</v>
      </c>
      <c r="G30" s="27" t="n">
        <v>0</v>
      </c>
      <c r="H30" s="27" t="n">
        <v>2</v>
      </c>
      <c r="I30" s="27" t="n">
        <v>3</v>
      </c>
      <c r="J30" s="27" t="n">
        <v>5</v>
      </c>
      <c r="K30" s="27" t="n">
        <v>1</v>
      </c>
      <c r="L30" s="27" t="n">
        <v>5</v>
      </c>
      <c r="M30" s="27" t="n">
        <v>1</v>
      </c>
      <c r="N30" s="27" t="n">
        <v>2</v>
      </c>
      <c r="O30" s="27" t="n">
        <v>0</v>
      </c>
      <c r="P30" s="27" t="n">
        <v>0</v>
      </c>
      <c r="Q30" s="28"/>
      <c r="R30" s="13" t="n">
        <f aca="false">SUM(E30:Q30)</f>
        <v>19</v>
      </c>
      <c r="S30" s="17" t="n">
        <f aca="false">IF(R30&gt;R31,R31,R30)</f>
        <v>16</v>
      </c>
      <c r="T30" s="18"/>
      <c r="U30" s="29" t="n">
        <f aca="false">COUNTIF($E30:$P30,0)</f>
        <v>5</v>
      </c>
      <c r="V30" s="30" t="n">
        <f aca="false">COUNTIF($E30:$P30,1)</f>
        <v>2</v>
      </c>
      <c r="W30" s="30" t="n">
        <f aca="false">COUNTIF($E30:$P30,2)</f>
        <v>2</v>
      </c>
      <c r="X30" s="30" t="n">
        <f aca="false">COUNTIF($E30:$P30,3)</f>
        <v>1</v>
      </c>
      <c r="Y30" s="31" t="n">
        <f aca="false">COUNTIF($E30:$P30,5)</f>
        <v>2</v>
      </c>
      <c r="Z30" s="22"/>
      <c r="AA30" s="22"/>
      <c r="AB30" s="22"/>
      <c r="AC30" s="22"/>
      <c r="AD30" s="10"/>
      <c r="AE30" s="32"/>
      <c r="AF30" s="49" t="n">
        <f aca="false">$R30/12</f>
        <v>1.58333333333333</v>
      </c>
      <c r="AG30" s="10"/>
      <c r="AH30" s="32"/>
    </row>
    <row r="31" customFormat="false" ht="13.5" hidden="false" customHeight="false" outlineLevel="0" collapsed="false">
      <c r="A31" s="10"/>
      <c r="B31" s="47"/>
      <c r="C31" s="47"/>
      <c r="D31" s="13" t="s">
        <v>15</v>
      </c>
      <c r="E31" s="34" t="n">
        <v>0</v>
      </c>
      <c r="F31" s="35" t="n">
        <v>1</v>
      </c>
      <c r="G31" s="35" t="n">
        <v>0</v>
      </c>
      <c r="H31" s="35" t="n">
        <v>3</v>
      </c>
      <c r="I31" s="35" t="n">
        <v>3</v>
      </c>
      <c r="J31" s="35" t="n">
        <v>2</v>
      </c>
      <c r="K31" s="35" t="n">
        <v>1</v>
      </c>
      <c r="L31" s="35" t="n">
        <v>3</v>
      </c>
      <c r="M31" s="35" t="n">
        <v>0</v>
      </c>
      <c r="N31" s="35" t="n">
        <v>3</v>
      </c>
      <c r="O31" s="35" t="n">
        <v>0</v>
      </c>
      <c r="P31" s="35" t="n">
        <v>0</v>
      </c>
      <c r="Q31" s="36"/>
      <c r="R31" s="13" t="n">
        <f aca="false">SUM(E31:Q31)</f>
        <v>16</v>
      </c>
      <c r="S31" s="17"/>
      <c r="T31" s="18"/>
      <c r="U31" s="37" t="n">
        <f aca="false">COUNTIF($E31:$P31,0)</f>
        <v>5</v>
      </c>
      <c r="V31" s="38" t="n">
        <f aca="false">COUNTIF($E31:$P31,1)</f>
        <v>2</v>
      </c>
      <c r="W31" s="38" t="n">
        <f aca="false">COUNTIF($E31:$P31,2)</f>
        <v>1</v>
      </c>
      <c r="X31" s="38" t="n">
        <f aca="false">COUNTIF($E31:$P31,3)</f>
        <v>4</v>
      </c>
      <c r="Y31" s="39" t="n">
        <f aca="false">COUNTIF($E31:$P31,5)</f>
        <v>0</v>
      </c>
      <c r="Z31" s="22"/>
      <c r="AA31" s="22"/>
      <c r="AB31" s="22"/>
      <c r="AC31" s="22"/>
      <c r="AD31" s="10"/>
      <c r="AE31" s="32"/>
      <c r="AF31" s="50" t="n">
        <f aca="false">$R31/12</f>
        <v>1.33333333333333</v>
      </c>
      <c r="AG31" s="10"/>
      <c r="AH31" s="32"/>
    </row>
    <row r="32" customFormat="false" ht="13.5" hidden="false" customHeight="false" outlineLevel="0" collapsed="false">
      <c r="A32" s="10" t="n">
        <v>10</v>
      </c>
      <c r="B32" s="11" t="s">
        <v>11</v>
      </c>
      <c r="C32" s="12" t="n">
        <v>61</v>
      </c>
      <c r="D32" s="13" t="s">
        <v>12</v>
      </c>
      <c r="E32" s="14" t="n">
        <v>5</v>
      </c>
      <c r="F32" s="15" t="n">
        <v>2</v>
      </c>
      <c r="G32" s="15" t="n">
        <v>1</v>
      </c>
      <c r="H32" s="15" t="n">
        <v>2</v>
      </c>
      <c r="I32" s="15" t="n">
        <v>5</v>
      </c>
      <c r="J32" s="15" t="n">
        <v>2</v>
      </c>
      <c r="K32" s="15" t="n">
        <v>2</v>
      </c>
      <c r="L32" s="15" t="n">
        <v>1</v>
      </c>
      <c r="M32" s="15" t="n">
        <v>2</v>
      </c>
      <c r="N32" s="15" t="n">
        <v>1</v>
      </c>
      <c r="O32" s="15" t="n">
        <v>1</v>
      </c>
      <c r="P32" s="15" t="n">
        <v>0</v>
      </c>
      <c r="Q32" s="16"/>
      <c r="R32" s="13" t="n">
        <f aca="false">SUM(E32:Q32)</f>
        <v>24</v>
      </c>
      <c r="S32" s="17"/>
      <c r="T32" s="18" t="n">
        <f aca="false">IF(R34=0,R32+R33,R32+S33)</f>
        <v>46</v>
      </c>
      <c r="U32" s="19" t="n">
        <f aca="false">COUNTIF($E32:$P32,0)</f>
        <v>1</v>
      </c>
      <c r="V32" s="20" t="n">
        <f aca="false">COUNTIF($E32:$P32,1)</f>
        <v>4</v>
      </c>
      <c r="W32" s="20" t="n">
        <f aca="false">COUNTIF($E32:$P32,2)</f>
        <v>5</v>
      </c>
      <c r="X32" s="20" t="n">
        <f aca="false">COUNTIF($E32:$P32,3)</f>
        <v>0</v>
      </c>
      <c r="Y32" s="21" t="n">
        <f aca="false">COUNTIF($E32:$P32,5)</f>
        <v>2</v>
      </c>
      <c r="Z32" s="10" t="n">
        <f aca="false">IF($R34=0,U32+U33,IF($R34&lt;$R33,U32+U34,U32+U33))</f>
        <v>3</v>
      </c>
      <c r="AA32" s="10" t="n">
        <f aca="false">IF($R34=0,V32+V33,IF($R34&lt;$R33,V32+V34,V32+V33))</f>
        <v>7</v>
      </c>
      <c r="AB32" s="10" t="n">
        <f aca="false">IF($R34=0,W32+W33,IF($R34&lt;$R33,W32+W34,W32+W33))</f>
        <v>7</v>
      </c>
      <c r="AC32" s="10" t="n">
        <f aca="false">IF($R34=0,X32+X33,IF($R34&lt;$R33,X32+X34,X32+X33))</f>
        <v>5</v>
      </c>
      <c r="AD32" s="10" t="n">
        <f aca="false">IF($R34=0,Y32+Y33,IF($R34&lt;$R33,Y32+Y34,Y32+Y33))</f>
        <v>2</v>
      </c>
      <c r="AE32" s="32"/>
      <c r="AF32" s="48" t="n">
        <f aca="false">$R32/12</f>
        <v>2</v>
      </c>
      <c r="AG32" s="10" t="n">
        <f aca="false">$T32/24</f>
        <v>1.91666666666667</v>
      </c>
      <c r="AH32" s="32"/>
    </row>
    <row r="33" customFormat="false" ht="13.5" hidden="false" customHeight="false" outlineLevel="0" collapsed="false">
      <c r="A33" s="10"/>
      <c r="B33" s="25" t="s">
        <v>93</v>
      </c>
      <c r="C33" s="25"/>
      <c r="D33" s="13" t="s">
        <v>14</v>
      </c>
      <c r="E33" s="26" t="n">
        <v>3</v>
      </c>
      <c r="F33" s="27" t="n">
        <v>2</v>
      </c>
      <c r="G33" s="27" t="n">
        <v>1</v>
      </c>
      <c r="H33" s="27" t="n">
        <v>3</v>
      </c>
      <c r="I33" s="27" t="n">
        <v>1</v>
      </c>
      <c r="J33" s="27" t="n">
        <v>3</v>
      </c>
      <c r="K33" s="27" t="n">
        <v>3</v>
      </c>
      <c r="L33" s="27" t="n">
        <v>2</v>
      </c>
      <c r="M33" s="27" t="n">
        <v>1</v>
      </c>
      <c r="N33" s="27" t="n">
        <v>3</v>
      </c>
      <c r="O33" s="27" t="n">
        <v>0</v>
      </c>
      <c r="P33" s="27" t="n">
        <v>0</v>
      </c>
      <c r="Q33" s="28"/>
      <c r="R33" s="13" t="n">
        <f aca="false">SUM(E33:Q33)</f>
        <v>22</v>
      </c>
      <c r="S33" s="17" t="n">
        <f aca="false">IF(R33&gt;R34,R34,R33)</f>
        <v>0</v>
      </c>
      <c r="T33" s="18"/>
      <c r="U33" s="29" t="n">
        <f aca="false">COUNTIF($E33:$P33,0)</f>
        <v>2</v>
      </c>
      <c r="V33" s="30" t="n">
        <f aca="false">COUNTIF($E33:$P33,1)</f>
        <v>3</v>
      </c>
      <c r="W33" s="30" t="n">
        <f aca="false">COUNTIF($E33:$P33,2)</f>
        <v>2</v>
      </c>
      <c r="X33" s="30" t="n">
        <f aca="false">COUNTIF($E33:$P33,3)</f>
        <v>5</v>
      </c>
      <c r="Y33" s="31" t="n">
        <f aca="false">COUNTIF($E33:$P33,5)</f>
        <v>0</v>
      </c>
      <c r="Z33" s="10"/>
      <c r="AA33" s="10"/>
      <c r="AB33" s="10"/>
      <c r="AC33" s="10"/>
      <c r="AD33" s="10"/>
      <c r="AE33" s="32"/>
      <c r="AF33" s="49" t="n">
        <f aca="false">$R33/12</f>
        <v>1.83333333333333</v>
      </c>
      <c r="AG33" s="10"/>
      <c r="AH33" s="32"/>
    </row>
    <row r="34" customFormat="false" ht="13.5" hidden="false" customHeight="false" outlineLevel="0" collapsed="false">
      <c r="A34" s="10"/>
      <c r="B34" s="25"/>
      <c r="C34" s="25"/>
      <c r="D34" s="13" t="s">
        <v>15</v>
      </c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13" t="n">
        <f aca="false">SUM(E34:Q34)</f>
        <v>0</v>
      </c>
      <c r="S34" s="17"/>
      <c r="T34" s="18"/>
      <c r="U34" s="37" t="n">
        <f aca="false">COUNTIF($E34:$P34,0)</f>
        <v>0</v>
      </c>
      <c r="V34" s="38" t="n">
        <f aca="false">COUNTIF($E34:$P34,1)</f>
        <v>0</v>
      </c>
      <c r="W34" s="38" t="n">
        <f aca="false">COUNTIF($E34:$P34,2)</f>
        <v>0</v>
      </c>
      <c r="X34" s="38" t="n">
        <f aca="false">COUNTIF($E34:$P34,3)</f>
        <v>0</v>
      </c>
      <c r="Y34" s="39" t="n">
        <f aca="false">COUNTIF($E34:$P34,5)</f>
        <v>0</v>
      </c>
      <c r="Z34" s="10"/>
      <c r="AA34" s="10"/>
      <c r="AB34" s="10"/>
      <c r="AC34" s="10"/>
      <c r="AD34" s="10"/>
      <c r="AE34" s="32"/>
      <c r="AF34" s="50" t="n">
        <f aca="false">$R34/12</f>
        <v>0</v>
      </c>
      <c r="AG34" s="10"/>
      <c r="AH34" s="32"/>
    </row>
    <row r="35" customFormat="false" ht="13.5" hidden="false" customHeight="false" outlineLevel="0" collapsed="false">
      <c r="A35" s="10" t="n">
        <v>11</v>
      </c>
      <c r="B35" s="11" t="s">
        <v>11</v>
      </c>
      <c r="C35" s="12" t="n">
        <v>62</v>
      </c>
      <c r="D35" s="13" t="s">
        <v>12</v>
      </c>
      <c r="E35" s="14" t="n">
        <v>3</v>
      </c>
      <c r="F35" s="15" t="n">
        <v>0</v>
      </c>
      <c r="G35" s="15" t="n">
        <v>1</v>
      </c>
      <c r="H35" s="15" t="n">
        <v>3</v>
      </c>
      <c r="I35" s="15" t="n">
        <v>5</v>
      </c>
      <c r="J35" s="15" t="n">
        <v>1</v>
      </c>
      <c r="K35" s="15" t="n">
        <v>3</v>
      </c>
      <c r="L35" s="15" t="n">
        <v>3</v>
      </c>
      <c r="M35" s="15" t="n">
        <v>3</v>
      </c>
      <c r="N35" s="15" t="n">
        <v>3</v>
      </c>
      <c r="O35" s="15" t="n">
        <v>0</v>
      </c>
      <c r="P35" s="15" t="n">
        <v>0</v>
      </c>
      <c r="Q35" s="16"/>
      <c r="R35" s="13" t="n">
        <f aca="false">SUM(E35:Q35)</f>
        <v>25</v>
      </c>
      <c r="S35" s="17"/>
      <c r="T35" s="18" t="n">
        <f aca="false">IF(R37=0,R35+R36,R35+S36)</f>
        <v>48</v>
      </c>
      <c r="U35" s="19" t="n">
        <f aca="false">COUNTIF($E35:$P35,0)</f>
        <v>3</v>
      </c>
      <c r="V35" s="20" t="n">
        <f aca="false">COUNTIF($E35:$P35,1)</f>
        <v>2</v>
      </c>
      <c r="W35" s="20" t="n">
        <f aca="false">COUNTIF($E35:$P35,2)</f>
        <v>0</v>
      </c>
      <c r="X35" s="20" t="n">
        <f aca="false">COUNTIF($E35:$P35,3)</f>
        <v>6</v>
      </c>
      <c r="Y35" s="21" t="n">
        <f aca="false">COUNTIF($E35:$P35,5)</f>
        <v>1</v>
      </c>
      <c r="Z35" s="22" t="n">
        <f aca="false">IF($R37=0,U35+U36,IF($R37&lt;$R36,U35+U37,U35+U36))</f>
        <v>5</v>
      </c>
      <c r="AA35" s="22" t="n">
        <f aca="false">IF($R37=0,V35+V36,IF($R37&lt;$R36,V35+V37,V35+V36))</f>
        <v>5</v>
      </c>
      <c r="AB35" s="22" t="n">
        <f aca="false">IF($R37=0,W35+W36,IF($R37&lt;$R36,W35+W37,W35+W36))</f>
        <v>3</v>
      </c>
      <c r="AC35" s="22" t="n">
        <f aca="false">IF($R37=0,X35+X36,IF($R37&lt;$R36,X35+X37,X35+X36))</f>
        <v>9</v>
      </c>
      <c r="AD35" s="10" t="n">
        <f aca="false">IF($R37=0,Y35+Y36,IF($R37&lt;$R36,Y35+Y37,Y35+Y36))</f>
        <v>2</v>
      </c>
      <c r="AE35" s="32"/>
      <c r="AF35" s="48" t="n">
        <f aca="false">$R35/12</f>
        <v>2.08333333333333</v>
      </c>
      <c r="AG35" s="10" t="n">
        <f aca="false">$T35/24</f>
        <v>2</v>
      </c>
      <c r="AH35" s="32"/>
    </row>
    <row r="36" customFormat="false" ht="13.5" hidden="false" customHeight="false" outlineLevel="0" collapsed="false">
      <c r="A36" s="10"/>
      <c r="B36" s="25" t="s">
        <v>94</v>
      </c>
      <c r="C36" s="25"/>
      <c r="D36" s="13" t="s">
        <v>14</v>
      </c>
      <c r="E36" s="26" t="n">
        <v>3</v>
      </c>
      <c r="F36" s="27" t="n">
        <v>3</v>
      </c>
      <c r="G36" s="27" t="n">
        <v>1</v>
      </c>
      <c r="H36" s="27" t="n">
        <v>3</v>
      </c>
      <c r="I36" s="27" t="n">
        <v>5</v>
      </c>
      <c r="J36" s="27" t="n">
        <v>1</v>
      </c>
      <c r="K36" s="27" t="n">
        <v>2</v>
      </c>
      <c r="L36" s="27" t="n">
        <v>1</v>
      </c>
      <c r="M36" s="27" t="n">
        <v>2</v>
      </c>
      <c r="N36" s="27" t="n">
        <v>2</v>
      </c>
      <c r="O36" s="27" t="n">
        <v>0</v>
      </c>
      <c r="P36" s="27" t="n">
        <v>0</v>
      </c>
      <c r="Q36" s="28"/>
      <c r="R36" s="13" t="n">
        <f aca="false">SUM(E36:Q36)</f>
        <v>23</v>
      </c>
      <c r="S36" s="17" t="n">
        <f aca="false">IF(R36&gt;R37,R37,R36)</f>
        <v>23</v>
      </c>
      <c r="T36" s="18"/>
      <c r="U36" s="29" t="n">
        <f aca="false">COUNTIF($E36:$P36,0)</f>
        <v>2</v>
      </c>
      <c r="V36" s="30" t="n">
        <f aca="false">COUNTIF($E36:$P36,1)</f>
        <v>3</v>
      </c>
      <c r="W36" s="30" t="n">
        <f aca="false">COUNTIF($E36:$P36,2)</f>
        <v>3</v>
      </c>
      <c r="X36" s="30" t="n">
        <f aca="false">COUNTIF($E36:$P36,3)</f>
        <v>3</v>
      </c>
      <c r="Y36" s="31" t="n">
        <f aca="false">COUNTIF($E36:$P36,5)</f>
        <v>1</v>
      </c>
      <c r="Z36" s="22"/>
      <c r="AA36" s="22"/>
      <c r="AB36" s="22"/>
      <c r="AC36" s="22"/>
      <c r="AD36" s="10"/>
      <c r="AE36" s="32"/>
      <c r="AF36" s="49" t="n">
        <f aca="false">$R36/12</f>
        <v>1.91666666666667</v>
      </c>
      <c r="AG36" s="10"/>
      <c r="AH36" s="32"/>
    </row>
    <row r="37" customFormat="false" ht="13.5" hidden="false" customHeight="false" outlineLevel="0" collapsed="false">
      <c r="A37" s="10"/>
      <c r="B37" s="25"/>
      <c r="C37" s="25"/>
      <c r="D37" s="13" t="s">
        <v>15</v>
      </c>
      <c r="E37" s="34" t="n">
        <v>3</v>
      </c>
      <c r="F37" s="35" t="n">
        <v>0</v>
      </c>
      <c r="G37" s="35" t="n">
        <v>1</v>
      </c>
      <c r="H37" s="35" t="n">
        <v>3</v>
      </c>
      <c r="I37" s="35" t="n">
        <v>3</v>
      </c>
      <c r="J37" s="35" t="n">
        <v>3</v>
      </c>
      <c r="K37" s="35" t="n">
        <v>3</v>
      </c>
      <c r="L37" s="35" t="n">
        <v>2</v>
      </c>
      <c r="M37" s="35" t="n">
        <v>2</v>
      </c>
      <c r="N37" s="35" t="n">
        <v>3</v>
      </c>
      <c r="O37" s="35" t="n">
        <v>0</v>
      </c>
      <c r="P37" s="35" t="n">
        <v>0</v>
      </c>
      <c r="Q37" s="36"/>
      <c r="R37" s="13" t="n">
        <f aca="false">SUM(E37:Q37)</f>
        <v>23</v>
      </c>
      <c r="S37" s="17"/>
      <c r="T37" s="18"/>
      <c r="U37" s="37" t="n">
        <f aca="false">COUNTIF($E37:$P37,0)</f>
        <v>3</v>
      </c>
      <c r="V37" s="38" t="n">
        <f aca="false">COUNTIF($E37:$P37,1)</f>
        <v>1</v>
      </c>
      <c r="W37" s="38" t="n">
        <f aca="false">COUNTIF($E37:$P37,2)</f>
        <v>2</v>
      </c>
      <c r="X37" s="38" t="n">
        <f aca="false">COUNTIF($E37:$P37,3)</f>
        <v>6</v>
      </c>
      <c r="Y37" s="39" t="n">
        <f aca="false">COUNTIF($E37:$P37,5)</f>
        <v>0</v>
      </c>
      <c r="Z37" s="22"/>
      <c r="AA37" s="22"/>
      <c r="AB37" s="22"/>
      <c r="AC37" s="22"/>
      <c r="AD37" s="10"/>
      <c r="AE37" s="32"/>
      <c r="AF37" s="50" t="n">
        <f aca="false">$R37/12</f>
        <v>1.91666666666667</v>
      </c>
      <c r="AG37" s="10"/>
      <c r="AH37" s="32"/>
    </row>
    <row r="38" customFormat="false" ht="13.5" hidden="false" customHeight="false" outlineLevel="0" collapsed="false">
      <c r="A38" s="10" t="n">
        <v>12</v>
      </c>
      <c r="B38" s="11" t="s">
        <v>11</v>
      </c>
      <c r="C38" s="12" t="n">
        <v>63</v>
      </c>
      <c r="D38" s="13" t="s">
        <v>12</v>
      </c>
      <c r="E38" s="14" t="n">
        <v>5</v>
      </c>
      <c r="F38" s="15" t="n">
        <v>5</v>
      </c>
      <c r="G38" s="15" t="n">
        <v>5</v>
      </c>
      <c r="H38" s="15" t="n">
        <v>5</v>
      </c>
      <c r="I38" s="15" t="n">
        <v>1</v>
      </c>
      <c r="J38" s="15" t="n">
        <v>1</v>
      </c>
      <c r="K38" s="15" t="n">
        <v>5</v>
      </c>
      <c r="L38" s="15" t="n">
        <v>2</v>
      </c>
      <c r="M38" s="15" t="n">
        <v>0</v>
      </c>
      <c r="N38" s="15" t="n">
        <v>2</v>
      </c>
      <c r="O38" s="15" t="n">
        <v>1</v>
      </c>
      <c r="P38" s="15" t="n">
        <v>5</v>
      </c>
      <c r="Q38" s="16"/>
      <c r="R38" s="13" t="n">
        <f aca="false">SUM(E38:Q38)</f>
        <v>37</v>
      </c>
      <c r="S38" s="17"/>
      <c r="T38" s="18" t="n">
        <f aca="false">IF(R40=0,R38+R39,R38+S39)</f>
        <v>51</v>
      </c>
      <c r="U38" s="19" t="n">
        <f aca="false">COUNTIF($E38:$P38,0)</f>
        <v>1</v>
      </c>
      <c r="V38" s="20" t="n">
        <f aca="false">COUNTIF($E38:$P38,1)</f>
        <v>3</v>
      </c>
      <c r="W38" s="20" t="n">
        <f aca="false">COUNTIF($E38:$P38,2)</f>
        <v>2</v>
      </c>
      <c r="X38" s="20" t="n">
        <f aca="false">COUNTIF($E38:$P38,3)</f>
        <v>0</v>
      </c>
      <c r="Y38" s="21" t="n">
        <f aca="false">COUNTIF($E38:$P38,5)</f>
        <v>6</v>
      </c>
      <c r="Z38" s="22" t="n">
        <f aca="false">IF($R40=0,U38+U39,IF($R40&lt;$R39,U38+U40,U38+U39))</f>
        <v>4</v>
      </c>
      <c r="AA38" s="22" t="n">
        <f aca="false">IF($R40=0,V38+V39,IF($R40&lt;$R39,V38+V40,V38+V39))</f>
        <v>8</v>
      </c>
      <c r="AB38" s="22" t="n">
        <f aca="false">IF($R40=0,W38+W39,IF($R40&lt;$R39,W38+W40,W38+W39))</f>
        <v>5</v>
      </c>
      <c r="AC38" s="22" t="n">
        <f aca="false">IF($R40=0,X38+X39,IF($R40&lt;$R39,X38+X40,X38+X39))</f>
        <v>1</v>
      </c>
      <c r="AD38" s="10" t="n">
        <f aca="false">IF($R40=0,Y38+Y39,IF($R40&lt;$R39,Y38+Y40,Y38+Y39))</f>
        <v>6</v>
      </c>
      <c r="AE38" s="32"/>
      <c r="AF38" s="48" t="n">
        <f aca="false">$R38/12</f>
        <v>3.08333333333333</v>
      </c>
      <c r="AG38" s="10" t="n">
        <f aca="false">$T38/24</f>
        <v>2.125</v>
      </c>
      <c r="AH38" s="32"/>
    </row>
    <row r="39" customFormat="false" ht="13.5" hidden="false" customHeight="false" outlineLevel="0" collapsed="false">
      <c r="A39" s="10"/>
      <c r="B39" s="25" t="s">
        <v>95</v>
      </c>
      <c r="C39" s="25"/>
      <c r="D39" s="13" t="s">
        <v>14</v>
      </c>
      <c r="E39" s="26" t="n">
        <v>5</v>
      </c>
      <c r="F39" s="27" t="n">
        <v>1</v>
      </c>
      <c r="G39" s="27" t="n">
        <v>1</v>
      </c>
      <c r="H39" s="27" t="n">
        <v>5</v>
      </c>
      <c r="I39" s="27" t="n">
        <v>5</v>
      </c>
      <c r="J39" s="27" t="n">
        <v>5</v>
      </c>
      <c r="K39" s="27" t="n">
        <v>0</v>
      </c>
      <c r="L39" s="27" t="n">
        <v>2</v>
      </c>
      <c r="M39" s="27" t="n">
        <v>0</v>
      </c>
      <c r="N39" s="27" t="n">
        <v>0</v>
      </c>
      <c r="O39" s="27" t="n">
        <v>0</v>
      </c>
      <c r="P39" s="27" t="n">
        <v>0</v>
      </c>
      <c r="Q39" s="28"/>
      <c r="R39" s="13" t="n">
        <f aca="false">SUM(E39:Q39)</f>
        <v>24</v>
      </c>
      <c r="S39" s="17" t="n">
        <f aca="false">IF(R39&gt;R40,R40,R39)</f>
        <v>14</v>
      </c>
      <c r="T39" s="18"/>
      <c r="U39" s="29" t="n">
        <f aca="false">COUNTIF($E39:$P39,0)</f>
        <v>5</v>
      </c>
      <c r="V39" s="30" t="n">
        <f aca="false">COUNTIF($E39:$P39,1)</f>
        <v>2</v>
      </c>
      <c r="W39" s="30" t="n">
        <f aca="false">COUNTIF($E39:$P39,2)</f>
        <v>1</v>
      </c>
      <c r="X39" s="30" t="n">
        <f aca="false">COUNTIF($E39:$P39,3)</f>
        <v>0</v>
      </c>
      <c r="Y39" s="31" t="n">
        <f aca="false">COUNTIF($E39:$P39,5)</f>
        <v>4</v>
      </c>
      <c r="Z39" s="22"/>
      <c r="AA39" s="22"/>
      <c r="AB39" s="22"/>
      <c r="AC39" s="22"/>
      <c r="AD39" s="10"/>
      <c r="AE39" s="32"/>
      <c r="AF39" s="49" t="n">
        <f aca="false">$R39/12</f>
        <v>2</v>
      </c>
      <c r="AG39" s="10"/>
      <c r="AH39" s="32"/>
    </row>
    <row r="40" customFormat="false" ht="13.5" hidden="false" customHeight="false" outlineLevel="0" collapsed="false">
      <c r="A40" s="10"/>
      <c r="B40" s="25"/>
      <c r="C40" s="25"/>
      <c r="D40" s="13" t="s">
        <v>15</v>
      </c>
      <c r="E40" s="34" t="n">
        <v>1</v>
      </c>
      <c r="F40" s="35" t="n">
        <v>2</v>
      </c>
      <c r="G40" s="35" t="n">
        <v>1</v>
      </c>
      <c r="H40" s="35" t="n">
        <v>3</v>
      </c>
      <c r="I40" s="35" t="n">
        <v>2</v>
      </c>
      <c r="J40" s="35" t="n">
        <v>1</v>
      </c>
      <c r="K40" s="35" t="n">
        <v>1</v>
      </c>
      <c r="L40" s="35" t="n">
        <v>2</v>
      </c>
      <c r="M40" s="35" t="n">
        <v>0</v>
      </c>
      <c r="N40" s="35" t="n">
        <v>1</v>
      </c>
      <c r="O40" s="35" t="n">
        <v>0</v>
      </c>
      <c r="P40" s="35" t="n">
        <v>0</v>
      </c>
      <c r="Q40" s="36"/>
      <c r="R40" s="13" t="n">
        <f aca="false">SUM(E40:Q40)</f>
        <v>14</v>
      </c>
      <c r="S40" s="17"/>
      <c r="T40" s="18"/>
      <c r="U40" s="37" t="n">
        <f aca="false">COUNTIF($E40:$P40,0)</f>
        <v>3</v>
      </c>
      <c r="V40" s="38" t="n">
        <f aca="false">COUNTIF($E40:$P40,1)</f>
        <v>5</v>
      </c>
      <c r="W40" s="38" t="n">
        <f aca="false">COUNTIF($E40:$P40,2)</f>
        <v>3</v>
      </c>
      <c r="X40" s="38" t="n">
        <f aca="false">COUNTIF($E40:$P40,3)</f>
        <v>1</v>
      </c>
      <c r="Y40" s="39" t="n">
        <f aca="false">COUNTIF($E40:$P40,5)</f>
        <v>0</v>
      </c>
      <c r="Z40" s="22"/>
      <c r="AA40" s="22"/>
      <c r="AB40" s="22"/>
      <c r="AC40" s="22"/>
      <c r="AD40" s="10"/>
      <c r="AE40" s="32"/>
      <c r="AF40" s="50" t="n">
        <f aca="false">$R40/12</f>
        <v>1.16666666666667</v>
      </c>
      <c r="AG40" s="10"/>
      <c r="AH40" s="32"/>
    </row>
    <row r="41" customFormat="false" ht="13.5" hidden="false" customHeight="false" outlineLevel="0" collapsed="false">
      <c r="A41" s="10" t="n">
        <v>13</v>
      </c>
      <c r="B41" s="11" t="s">
        <v>11</v>
      </c>
      <c r="C41" s="12" t="n">
        <v>55</v>
      </c>
      <c r="D41" s="13" t="s">
        <v>12</v>
      </c>
      <c r="E41" s="14" t="n">
        <v>5</v>
      </c>
      <c r="F41" s="15" t="n">
        <v>3</v>
      </c>
      <c r="G41" s="15" t="n">
        <v>5</v>
      </c>
      <c r="H41" s="15" t="n">
        <v>5</v>
      </c>
      <c r="I41" s="15" t="n">
        <v>5</v>
      </c>
      <c r="J41" s="15" t="n">
        <v>3</v>
      </c>
      <c r="K41" s="15" t="n">
        <v>3</v>
      </c>
      <c r="L41" s="15" t="n">
        <v>0</v>
      </c>
      <c r="M41" s="15" t="n">
        <v>5</v>
      </c>
      <c r="N41" s="15" t="n">
        <v>3</v>
      </c>
      <c r="O41" s="15" t="n">
        <v>0</v>
      </c>
      <c r="P41" s="15" t="n">
        <v>0</v>
      </c>
      <c r="Q41" s="16"/>
      <c r="R41" s="13" t="n">
        <f aca="false">SUM(E41:Q41)</f>
        <v>37</v>
      </c>
      <c r="S41" s="17"/>
      <c r="T41" s="18" t="n">
        <f aca="false">IF(R43=0,R41+R42,R41+S42)</f>
        <v>58</v>
      </c>
      <c r="U41" s="19" t="n">
        <f aca="false">COUNTIF($E41:$P41,0)</f>
        <v>3</v>
      </c>
      <c r="V41" s="20" t="n">
        <f aca="false">COUNTIF($E41:$P41,1)</f>
        <v>0</v>
      </c>
      <c r="W41" s="20" t="n">
        <f aca="false">COUNTIF($E41:$P41,2)</f>
        <v>0</v>
      </c>
      <c r="X41" s="20" t="n">
        <f aca="false">COUNTIF($E41:$P41,3)</f>
        <v>4</v>
      </c>
      <c r="Y41" s="21" t="n">
        <f aca="false">COUNTIF($E41:$P41,5)</f>
        <v>5</v>
      </c>
      <c r="Z41" s="22" t="n">
        <f aca="false">IF($R43=0,U41+U42,IF($R43&lt;$R42,U41+U43,U41+U42))</f>
        <v>9</v>
      </c>
      <c r="AA41" s="22" t="n">
        <f aca="false">IF($R43=0,V41+V42,IF($R43&lt;$R42,V41+V43,V41+V42))</f>
        <v>0</v>
      </c>
      <c r="AB41" s="22" t="n">
        <f aca="false">IF($R43=0,W41+W42,IF($R43&lt;$R42,W41+W43,W41+W42))</f>
        <v>1</v>
      </c>
      <c r="AC41" s="22" t="n">
        <f aca="false">IF($R43=0,X41+X42,IF($R43&lt;$R42,X41+X43,X41+X42))</f>
        <v>7</v>
      </c>
      <c r="AD41" s="10" t="n">
        <f aca="false">IF($R43=0,Y41+Y42,IF($R43&lt;$R42,Y41+Y43,Y41+Y42))</f>
        <v>7</v>
      </c>
      <c r="AE41" s="32"/>
      <c r="AF41" s="48" t="n">
        <f aca="false">$R41/12</f>
        <v>3.08333333333333</v>
      </c>
      <c r="AG41" s="10" t="n">
        <f aca="false">$T41/24</f>
        <v>2.41666666666667</v>
      </c>
      <c r="AH41" s="32"/>
    </row>
    <row r="42" customFormat="false" ht="13.5" hidden="false" customHeight="false" outlineLevel="0" collapsed="false">
      <c r="A42" s="10"/>
      <c r="B42" s="25" t="s">
        <v>96</v>
      </c>
      <c r="C42" s="25"/>
      <c r="D42" s="13" t="s">
        <v>14</v>
      </c>
      <c r="E42" s="26" t="n">
        <v>3</v>
      </c>
      <c r="F42" s="27" t="n">
        <v>3</v>
      </c>
      <c r="G42" s="27" t="n">
        <v>0</v>
      </c>
      <c r="H42" s="27" t="n">
        <v>5</v>
      </c>
      <c r="I42" s="27" t="n">
        <v>2</v>
      </c>
      <c r="J42" s="27" t="n">
        <v>5</v>
      </c>
      <c r="K42" s="27" t="n">
        <v>3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8"/>
      <c r="R42" s="13" t="n">
        <f aca="false">SUM(E42:Q42)</f>
        <v>21</v>
      </c>
      <c r="S42" s="17" t="n">
        <f aca="false">IF(R42&gt;R43,R43,R42)</f>
        <v>0</v>
      </c>
      <c r="T42" s="18"/>
      <c r="U42" s="29" t="n">
        <f aca="false">COUNTIF($E42:$P42,0)</f>
        <v>6</v>
      </c>
      <c r="V42" s="30" t="n">
        <f aca="false">COUNTIF($E42:$P42,1)</f>
        <v>0</v>
      </c>
      <c r="W42" s="30" t="n">
        <f aca="false">COUNTIF($E42:$P42,2)</f>
        <v>1</v>
      </c>
      <c r="X42" s="30" t="n">
        <f aca="false">COUNTIF($E42:$P42,3)</f>
        <v>3</v>
      </c>
      <c r="Y42" s="31" t="n">
        <f aca="false">COUNTIF($E42:$P42,5)</f>
        <v>2</v>
      </c>
      <c r="Z42" s="22"/>
      <c r="AA42" s="22"/>
      <c r="AB42" s="22"/>
      <c r="AC42" s="22"/>
      <c r="AD42" s="10"/>
      <c r="AE42" s="32"/>
      <c r="AF42" s="49" t="n">
        <f aca="false">$R42/12</f>
        <v>1.75</v>
      </c>
      <c r="AG42" s="10"/>
      <c r="AH42" s="32"/>
    </row>
    <row r="43" customFormat="false" ht="13.5" hidden="false" customHeight="false" outlineLevel="0" collapsed="false">
      <c r="A43" s="10"/>
      <c r="B43" s="25"/>
      <c r="C43" s="25"/>
      <c r="D43" s="13" t="s">
        <v>15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13" t="n">
        <f aca="false">SUM(E43:Q43)</f>
        <v>0</v>
      </c>
      <c r="S43" s="17"/>
      <c r="T43" s="18"/>
      <c r="U43" s="37" t="n">
        <f aca="false">COUNTIF($E43:$P43,0)</f>
        <v>0</v>
      </c>
      <c r="V43" s="38" t="n">
        <f aca="false">COUNTIF($E43:$P43,1)</f>
        <v>0</v>
      </c>
      <c r="W43" s="38" t="n">
        <f aca="false">COUNTIF($E43:$P43,2)</f>
        <v>0</v>
      </c>
      <c r="X43" s="38" t="n">
        <f aca="false">COUNTIF($E43:$P43,3)</f>
        <v>0</v>
      </c>
      <c r="Y43" s="39" t="n">
        <f aca="false">COUNTIF($E43:$P43,5)</f>
        <v>0</v>
      </c>
      <c r="Z43" s="22"/>
      <c r="AA43" s="22"/>
      <c r="AB43" s="22"/>
      <c r="AC43" s="22"/>
      <c r="AD43" s="10"/>
      <c r="AE43" s="32"/>
      <c r="AF43" s="50" t="n">
        <f aca="false">$R43/12</f>
        <v>0</v>
      </c>
      <c r="AG43" s="10"/>
      <c r="AH43" s="32"/>
    </row>
    <row r="44" customFormat="false" ht="13.5" hidden="false" customHeight="false" outlineLevel="0" collapsed="false">
      <c r="A44" s="10" t="n">
        <v>14</v>
      </c>
      <c r="B44" s="11" t="s">
        <v>11</v>
      </c>
      <c r="C44" s="12" t="n">
        <v>56</v>
      </c>
      <c r="D44" s="13" t="s">
        <v>12</v>
      </c>
      <c r="E44" s="14" t="n">
        <v>2</v>
      </c>
      <c r="F44" s="15" t="n">
        <v>0</v>
      </c>
      <c r="G44" s="15" t="n">
        <v>5</v>
      </c>
      <c r="H44" s="15" t="n">
        <v>5</v>
      </c>
      <c r="I44" s="15" t="n">
        <v>5</v>
      </c>
      <c r="J44" s="15" t="n">
        <v>3</v>
      </c>
      <c r="K44" s="15" t="n">
        <v>1</v>
      </c>
      <c r="L44" s="15" t="n">
        <v>3</v>
      </c>
      <c r="M44" s="15" t="n">
        <v>2</v>
      </c>
      <c r="N44" s="15" t="n">
        <v>5</v>
      </c>
      <c r="O44" s="15" t="n">
        <v>0</v>
      </c>
      <c r="P44" s="15" t="n">
        <v>1</v>
      </c>
      <c r="Q44" s="16"/>
      <c r="R44" s="13" t="n">
        <f aca="false">SUM(E44:Q44)</f>
        <v>32</v>
      </c>
      <c r="S44" s="17"/>
      <c r="T44" s="18" t="n">
        <f aca="false">IF(R46=0,R44+R45,R44+S45)</f>
        <v>59</v>
      </c>
      <c r="U44" s="19" t="n">
        <f aca="false">COUNTIF($E44:$P44,0)</f>
        <v>2</v>
      </c>
      <c r="V44" s="20" t="n">
        <f aca="false">COUNTIF($E44:$P44,1)</f>
        <v>2</v>
      </c>
      <c r="W44" s="20" t="n">
        <f aca="false">COUNTIF($E44:$P44,2)</f>
        <v>2</v>
      </c>
      <c r="X44" s="20" t="n">
        <f aca="false">COUNTIF($E44:$P44,3)</f>
        <v>2</v>
      </c>
      <c r="Y44" s="21" t="n">
        <f aca="false">COUNTIF($E44:$P44,5)</f>
        <v>4</v>
      </c>
      <c r="Z44" s="22" t="n">
        <f aca="false">IF($R46=0,U44+U45,IF($R46&lt;$R45,U44+U46,U44+U45))</f>
        <v>4</v>
      </c>
      <c r="AA44" s="22" t="n">
        <f aca="false">IF($R46=0,V44+V45,IF($R46&lt;$R45,V44+V46,V44+V45))</f>
        <v>6</v>
      </c>
      <c r="AB44" s="22" t="n">
        <f aca="false">IF($R46=0,W44+W45,IF($R46&lt;$R45,W44+W46,W44+W45))</f>
        <v>3</v>
      </c>
      <c r="AC44" s="10" t="n">
        <f aca="false">IF($R46=0,X44+X45,IF($R46&lt;$R45,X44+X46,X44+X45))</f>
        <v>4</v>
      </c>
      <c r="AD44" s="10" t="n">
        <f aca="false">IF($R46=0,Y44+Y45,IF($R46&lt;$R45,Y44+Y46,Y44+Y45))</f>
        <v>7</v>
      </c>
      <c r="AE44" s="32"/>
      <c r="AF44" s="48" t="n">
        <f aca="false">$R44/12</f>
        <v>2.66666666666667</v>
      </c>
      <c r="AG44" s="10" t="n">
        <f aca="false">$T44/24</f>
        <v>2.45833333333333</v>
      </c>
      <c r="AH44" s="32"/>
    </row>
    <row r="45" customFormat="false" ht="13.5" hidden="false" customHeight="false" outlineLevel="0" collapsed="false">
      <c r="A45" s="10"/>
      <c r="B45" s="25" t="s">
        <v>97</v>
      </c>
      <c r="C45" s="25"/>
      <c r="D45" s="13" t="s">
        <v>14</v>
      </c>
      <c r="E45" s="26" t="n">
        <v>0</v>
      </c>
      <c r="F45" s="27" t="n">
        <v>1</v>
      </c>
      <c r="G45" s="27" t="n">
        <v>5</v>
      </c>
      <c r="H45" s="27" t="n">
        <v>5</v>
      </c>
      <c r="I45" s="27" t="n">
        <v>5</v>
      </c>
      <c r="J45" s="27" t="n">
        <v>2</v>
      </c>
      <c r="K45" s="27" t="n">
        <v>3</v>
      </c>
      <c r="L45" s="27" t="n">
        <v>0</v>
      </c>
      <c r="M45" s="27" t="n">
        <v>3</v>
      </c>
      <c r="N45" s="27" t="n">
        <v>5</v>
      </c>
      <c r="O45" s="27" t="n">
        <v>0</v>
      </c>
      <c r="P45" s="27" t="n">
        <v>2</v>
      </c>
      <c r="Q45" s="28"/>
      <c r="R45" s="13" t="n">
        <f aca="false">SUM(E45:Q45)</f>
        <v>31</v>
      </c>
      <c r="S45" s="17" t="n">
        <f aca="false">IF(R45&gt;R46,R46,R45)</f>
        <v>27</v>
      </c>
      <c r="T45" s="18"/>
      <c r="U45" s="29" t="n">
        <f aca="false">COUNTIF($E45:$P45,0)</f>
        <v>3</v>
      </c>
      <c r="V45" s="30" t="n">
        <f aca="false">COUNTIF($E45:$P45,1)</f>
        <v>1</v>
      </c>
      <c r="W45" s="30" t="n">
        <f aca="false">COUNTIF($E45:$P45,2)</f>
        <v>2</v>
      </c>
      <c r="X45" s="30" t="n">
        <f aca="false">COUNTIF($E45:$P45,3)</f>
        <v>2</v>
      </c>
      <c r="Y45" s="31" t="n">
        <f aca="false">COUNTIF($E45:$P45,5)</f>
        <v>4</v>
      </c>
      <c r="Z45" s="22"/>
      <c r="AA45" s="22"/>
      <c r="AB45" s="22"/>
      <c r="AC45" s="10"/>
      <c r="AD45" s="10"/>
      <c r="AE45" s="32"/>
      <c r="AF45" s="49" t="n">
        <f aca="false">$R45/12</f>
        <v>2.58333333333333</v>
      </c>
      <c r="AG45" s="10"/>
      <c r="AH45" s="32"/>
    </row>
    <row r="46" customFormat="false" ht="13.5" hidden="false" customHeight="false" outlineLevel="0" collapsed="false">
      <c r="A46" s="10"/>
      <c r="B46" s="25"/>
      <c r="C46" s="25"/>
      <c r="D46" s="13" t="s">
        <v>15</v>
      </c>
      <c r="E46" s="34" t="n">
        <v>0</v>
      </c>
      <c r="F46" s="35" t="n">
        <v>1</v>
      </c>
      <c r="G46" s="35" t="n">
        <v>5</v>
      </c>
      <c r="H46" s="35" t="n">
        <v>5</v>
      </c>
      <c r="I46" s="35" t="n">
        <v>3</v>
      </c>
      <c r="J46" s="35" t="n">
        <v>2</v>
      </c>
      <c r="K46" s="35" t="n">
        <v>3</v>
      </c>
      <c r="L46" s="35" t="n">
        <v>0</v>
      </c>
      <c r="M46" s="35" t="n">
        <v>1</v>
      </c>
      <c r="N46" s="35" t="n">
        <v>5</v>
      </c>
      <c r="O46" s="35" t="n">
        <v>1</v>
      </c>
      <c r="P46" s="35" t="n">
        <v>1</v>
      </c>
      <c r="Q46" s="36"/>
      <c r="R46" s="13" t="n">
        <f aca="false">SUM(E46:Q46)</f>
        <v>27</v>
      </c>
      <c r="S46" s="17"/>
      <c r="T46" s="18"/>
      <c r="U46" s="37" t="n">
        <f aca="false">COUNTIF($E46:$P46,0)</f>
        <v>2</v>
      </c>
      <c r="V46" s="38" t="n">
        <f aca="false">COUNTIF($E46:$P46,1)</f>
        <v>4</v>
      </c>
      <c r="W46" s="38" t="n">
        <f aca="false">COUNTIF($E46:$P46,2)</f>
        <v>1</v>
      </c>
      <c r="X46" s="38" t="n">
        <f aca="false">COUNTIF($E46:$P46,3)</f>
        <v>2</v>
      </c>
      <c r="Y46" s="39" t="n">
        <f aca="false">COUNTIF($E46:$P46,5)</f>
        <v>3</v>
      </c>
      <c r="Z46" s="22"/>
      <c r="AA46" s="22"/>
      <c r="AB46" s="22"/>
      <c r="AC46" s="10"/>
      <c r="AD46" s="10"/>
      <c r="AE46" s="32"/>
      <c r="AF46" s="50" t="n">
        <f aca="false">$R46/12</f>
        <v>2.25</v>
      </c>
      <c r="AG46" s="10"/>
      <c r="AH46" s="32"/>
    </row>
    <row r="47" s="41" customFormat="true" ht="13.5" hidden="false" customHeight="false" outlineLevel="0" collapsed="false">
      <c r="A47" s="32"/>
      <c r="B47" s="46"/>
      <c r="C47" s="46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T47" s="43"/>
      <c r="U47" s="44"/>
      <c r="V47" s="44"/>
      <c r="W47" s="44"/>
      <c r="X47" s="44"/>
      <c r="Y47" s="44"/>
      <c r="Z47" s="32"/>
      <c r="AA47" s="32"/>
      <c r="AB47" s="32"/>
      <c r="AC47" s="32"/>
      <c r="AD47" s="32"/>
      <c r="AE47" s="32"/>
      <c r="AF47" s="32"/>
      <c r="AG47" s="32"/>
      <c r="AH47" s="32"/>
      <c r="AI47" s="42"/>
    </row>
    <row r="48" customFormat="false" ht="13.5" hidden="false" customHeight="false" outlineLevel="0" collapsed="false">
      <c r="A48" s="10" t="s">
        <v>98</v>
      </c>
      <c r="B48" s="11" t="s">
        <v>11</v>
      </c>
      <c r="C48" s="12" t="n">
        <v>65</v>
      </c>
      <c r="D48" s="13" t="s">
        <v>12</v>
      </c>
      <c r="E48" s="14" t="n">
        <v>5</v>
      </c>
      <c r="F48" s="15" t="n">
        <v>5</v>
      </c>
      <c r="G48" s="15" t="n">
        <v>5</v>
      </c>
      <c r="H48" s="15" t="n">
        <v>5</v>
      </c>
      <c r="I48" s="15" t="n">
        <v>2</v>
      </c>
      <c r="J48" s="15" t="n">
        <v>1</v>
      </c>
      <c r="K48" s="15" t="n">
        <v>2</v>
      </c>
      <c r="L48" s="15" t="n">
        <v>1</v>
      </c>
      <c r="M48" s="15" t="n">
        <v>1</v>
      </c>
      <c r="N48" s="15" t="n">
        <v>2</v>
      </c>
      <c r="O48" s="15" t="n">
        <v>0</v>
      </c>
      <c r="P48" s="15" t="n">
        <v>0</v>
      </c>
      <c r="Q48" s="16"/>
      <c r="R48" s="13" t="n">
        <f aca="false">SUM(E48:Q48)</f>
        <v>29</v>
      </c>
      <c r="S48" s="17"/>
      <c r="T48" s="18" t="s">
        <v>98</v>
      </c>
      <c r="U48" s="19" t="n">
        <f aca="false">COUNTIF($E48:$P48,0)</f>
        <v>2</v>
      </c>
      <c r="V48" s="20" t="n">
        <f aca="false">COUNTIF($E48:$P48,1)</f>
        <v>3</v>
      </c>
      <c r="W48" s="20" t="n">
        <f aca="false">COUNTIF($E48:$P48,2)</f>
        <v>3</v>
      </c>
      <c r="X48" s="20" t="n">
        <f aca="false">COUNTIF($E48:$P48,3)</f>
        <v>0</v>
      </c>
      <c r="Y48" s="21" t="n">
        <f aca="false">COUNTIF($E48:$P48,5)</f>
        <v>4</v>
      </c>
      <c r="Z48" s="22" t="n">
        <f aca="false">IF($R50=0,U48+U49,IF($R50&lt;$R49,U48+U50,U48+U49))</f>
        <v>2</v>
      </c>
      <c r="AA48" s="22" t="n">
        <f aca="false">IF($R50=0,V48+V49,IF($R50&lt;$R49,V48+V50,V48+V49))</f>
        <v>3</v>
      </c>
      <c r="AB48" s="22" t="n">
        <f aca="false">IF($R50=0,W48+W49,IF($R50&lt;$R49,W48+W50,W48+W49))</f>
        <v>3</v>
      </c>
      <c r="AC48" s="22" t="n">
        <f aca="false">IF($R50=0,X48+X49,IF($R50&lt;$R49,X48+X50,X48+X49))</f>
        <v>0</v>
      </c>
      <c r="AD48" s="10" t="n">
        <f aca="false">IF($R50=0,Y48+Y49,IF($R50&lt;$R49,Y48+Y50,Y48+Y49))</f>
        <v>4</v>
      </c>
      <c r="AE48" s="32"/>
      <c r="AF48" s="48" t="n">
        <f aca="false">$R48/12</f>
        <v>2.41666666666667</v>
      </c>
      <c r="AG48" s="10" t="e">
        <f aca="false">$T48/24</f>
        <v>#VALUE!</v>
      </c>
      <c r="AH48" s="32"/>
    </row>
    <row r="49" customFormat="false" ht="13.5" hidden="false" customHeight="false" outlineLevel="0" collapsed="false">
      <c r="A49" s="10"/>
      <c r="B49" s="25" t="s">
        <v>99</v>
      </c>
      <c r="C49" s="25"/>
      <c r="D49" s="13" t="s">
        <v>14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  <c r="R49" s="13" t="n">
        <f aca="false">SUM(E49:Q49)</f>
        <v>0</v>
      </c>
      <c r="S49" s="17" t="n">
        <f aca="false">IF(R49&gt;R50,R50,R49)</f>
        <v>0</v>
      </c>
      <c r="T49" s="18"/>
      <c r="U49" s="29" t="n">
        <f aca="false">COUNTIF($E49:$P49,0)</f>
        <v>0</v>
      </c>
      <c r="V49" s="30" t="n">
        <f aca="false">COUNTIF($E49:$P49,1)</f>
        <v>0</v>
      </c>
      <c r="W49" s="30" t="n">
        <f aca="false">COUNTIF($E49:$P49,2)</f>
        <v>0</v>
      </c>
      <c r="X49" s="30" t="n">
        <f aca="false">COUNTIF($E49:$P49,3)</f>
        <v>0</v>
      </c>
      <c r="Y49" s="31" t="n">
        <f aca="false">COUNTIF($E49:$P49,5)</f>
        <v>0</v>
      </c>
      <c r="Z49" s="22"/>
      <c r="AA49" s="22"/>
      <c r="AB49" s="22"/>
      <c r="AC49" s="22"/>
      <c r="AD49" s="10"/>
      <c r="AE49" s="32"/>
      <c r="AF49" s="49" t="n">
        <f aca="false">$R49/12</f>
        <v>0</v>
      </c>
      <c r="AG49" s="10"/>
      <c r="AH49" s="32"/>
    </row>
    <row r="50" customFormat="false" ht="13.5" hidden="false" customHeight="false" outlineLevel="0" collapsed="false">
      <c r="A50" s="10"/>
      <c r="B50" s="25"/>
      <c r="C50" s="25"/>
      <c r="D50" s="13" t="s">
        <v>15</v>
      </c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13" t="n">
        <f aca="false">SUM(E50:Q50)</f>
        <v>0</v>
      </c>
      <c r="S50" s="17"/>
      <c r="T50" s="18"/>
      <c r="U50" s="37" t="n">
        <f aca="false">COUNTIF($E50:$P50,0)</f>
        <v>0</v>
      </c>
      <c r="V50" s="38" t="n">
        <f aca="false">COUNTIF($E50:$P50,1)</f>
        <v>0</v>
      </c>
      <c r="W50" s="38" t="n">
        <f aca="false">COUNTIF($E50:$P50,2)</f>
        <v>0</v>
      </c>
      <c r="X50" s="38" t="n">
        <f aca="false">COUNTIF($E50:$P50,3)</f>
        <v>0</v>
      </c>
      <c r="Y50" s="39" t="n">
        <f aca="false">COUNTIF($E50:$P50,5)</f>
        <v>0</v>
      </c>
      <c r="Z50" s="22"/>
      <c r="AA50" s="22"/>
      <c r="AB50" s="22"/>
      <c r="AC50" s="22"/>
      <c r="AD50" s="10"/>
      <c r="AE50" s="32"/>
      <c r="AF50" s="50" t="n">
        <f aca="false">$R50/12</f>
        <v>0</v>
      </c>
      <c r="AG50" s="10"/>
      <c r="AH50" s="32"/>
    </row>
  </sheetData>
  <mergeCells count="137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AG14:AG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AG17:AG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AG20:AG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AG23:AG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AG26:AG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AG29:AG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AG32:AG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AG35:AG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AG38:AG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AG41:AG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AG44:AG46"/>
    <mergeCell ref="B45:C46"/>
    <mergeCell ref="A48:A50"/>
    <mergeCell ref="T48:T50"/>
    <mergeCell ref="Z48:Z50"/>
    <mergeCell ref="AA48:AA50"/>
    <mergeCell ref="AB48:AB50"/>
    <mergeCell ref="AC48:AC50"/>
    <mergeCell ref="AD48:AD50"/>
    <mergeCell ref="AG48:AG50"/>
    <mergeCell ref="B49:C50"/>
  </mergeCells>
  <dataValidations count="1">
    <dataValidation allowBlank="true" errorStyle="stop" operator="between" showDropDown="false" showErrorMessage="true" showInputMessage="false" sqref="E5:P50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0" min="26" style="1" width="4.99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3" min="33" style="1" width="5.99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23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30</v>
      </c>
      <c r="D5" s="13" t="s">
        <v>12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</v>
      </c>
      <c r="K5" s="15" t="n">
        <v>1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/>
      <c r="R5" s="13" t="n">
        <f aca="false">SUM(E5:Q5)</f>
        <v>2</v>
      </c>
      <c r="S5" s="17"/>
      <c r="T5" s="18" t="n">
        <f aca="false">IF(R7=0,R5+R6,R5+S6)</f>
        <v>5</v>
      </c>
      <c r="U5" s="19" t="n">
        <f aca="false">COUNTIF($E5:$P5,0)</f>
        <v>10</v>
      </c>
      <c r="V5" s="20" t="n">
        <f aca="false">COUNTIF($E5:$P5,1)</f>
        <v>2</v>
      </c>
      <c r="W5" s="20" t="n">
        <f aca="false">COUNTIF($E5:$P5,2)</f>
        <v>0</v>
      </c>
      <c r="X5" s="20" t="n">
        <f aca="false">COUNTIF($E5:$P5,3)</f>
        <v>0</v>
      </c>
      <c r="Y5" s="21" t="n">
        <f aca="false">COUNTIF($E5:$P5,5)</f>
        <v>0</v>
      </c>
      <c r="Z5" s="22" t="n">
        <f aca="false">IF($R7=0,U5+U6,IF($R7&lt;$R6,U5+U7,U5+U6))</f>
        <v>20</v>
      </c>
      <c r="AA5" s="22" t="n">
        <f aca="false">IF($R7=0,V5+V6,IF($R7&lt;$R6,V5+V7,V5+V6))</f>
        <v>3</v>
      </c>
      <c r="AB5" s="22" t="n">
        <f aca="false">IF($R7=0,W5+W6,IF($R7&lt;$R6,W5+W7,W5+W6))</f>
        <v>1</v>
      </c>
      <c r="AC5" s="22" t="n">
        <f aca="false">IF($R7=0,X5+X6,IF($R7&lt;$R6,X5+X7,X5+X6))</f>
        <v>0</v>
      </c>
      <c r="AD5" s="10" t="n">
        <f aca="false">IF($R7=0,Y5+Y6,IF($R7&lt;$R6,Y5+Y7,Y5+Y6))</f>
        <v>0</v>
      </c>
      <c r="AE5" s="32"/>
      <c r="AF5" s="48" t="n">
        <f aca="false">$R5/12</f>
        <v>0.166666666666667</v>
      </c>
      <c r="AG5" s="10" t="n">
        <f aca="false">$T5/24</f>
        <v>0.208333333333333</v>
      </c>
      <c r="AH5" s="23"/>
    </row>
    <row r="6" customFormat="false" ht="13.5" hidden="false" customHeight="false" outlineLevel="0" collapsed="false">
      <c r="A6" s="10"/>
      <c r="B6" s="25" t="s">
        <v>101</v>
      </c>
      <c r="C6" s="25"/>
      <c r="D6" s="13" t="s">
        <v>14</v>
      </c>
      <c r="E6" s="26" t="n">
        <v>1</v>
      </c>
      <c r="F6" s="27" t="n">
        <v>0</v>
      </c>
      <c r="G6" s="27" t="n">
        <v>0</v>
      </c>
      <c r="H6" s="27" t="n">
        <v>1</v>
      </c>
      <c r="I6" s="27" t="n">
        <v>1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/>
      <c r="R6" s="13" t="n">
        <f aca="false">SUM(E6:Q6)</f>
        <v>6</v>
      </c>
      <c r="S6" s="17" t="n">
        <f aca="false">IF(R6&gt;R7,R7,R6)</f>
        <v>3</v>
      </c>
      <c r="T6" s="18"/>
      <c r="U6" s="29" t="n">
        <f aca="false">COUNTIF($E6:$P6,0)</f>
        <v>8</v>
      </c>
      <c r="V6" s="30" t="n">
        <f aca="false">COUNTIF($E6:$P6,1)</f>
        <v>3</v>
      </c>
      <c r="W6" s="30" t="n">
        <f aca="false">COUNTIF($E6:$P6,2)</f>
        <v>0</v>
      </c>
      <c r="X6" s="30" t="n">
        <f aca="false">COUNTIF($E6:$P6,3)</f>
        <v>1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5</v>
      </c>
      <c r="AG6" s="10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1</v>
      </c>
      <c r="K7" s="35" t="n">
        <v>2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6"/>
      <c r="R7" s="13" t="n">
        <f aca="false">SUM(E7:Q7)</f>
        <v>3</v>
      </c>
      <c r="S7" s="17"/>
      <c r="T7" s="18"/>
      <c r="U7" s="37" t="n">
        <f aca="false">COUNTIF($E7:$P7,0)</f>
        <v>10</v>
      </c>
      <c r="V7" s="38" t="n">
        <f aca="false">COUNTIF($E7:$P7,1)</f>
        <v>1</v>
      </c>
      <c r="W7" s="38" t="n">
        <f aca="false">COUNTIF($E7:$P7,2)</f>
        <v>1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.25</v>
      </c>
      <c r="AG7" s="10"/>
      <c r="AH7" s="32"/>
    </row>
    <row r="8" customFormat="false" ht="13.5" hidden="false" customHeight="false" outlineLevel="0" collapsed="false">
      <c r="A8" s="10" t="n">
        <v>1</v>
      </c>
      <c r="B8" s="11" t="s">
        <v>11</v>
      </c>
      <c r="C8" s="12" t="n">
        <v>38</v>
      </c>
      <c r="D8" s="13" t="s">
        <v>12</v>
      </c>
      <c r="E8" s="14" t="n">
        <v>0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1</v>
      </c>
      <c r="Q8" s="16"/>
      <c r="R8" s="13" t="n">
        <f aca="false">SUM(E8:Q8)</f>
        <v>2</v>
      </c>
      <c r="S8" s="17"/>
      <c r="T8" s="18" t="n">
        <f aca="false">IF(R10=0,R8+R9,R8+S9)</f>
        <v>5</v>
      </c>
      <c r="U8" s="19" t="n">
        <f aca="false">COUNTIF($E8:$P8,0)</f>
        <v>10</v>
      </c>
      <c r="V8" s="20" t="n">
        <f aca="false">COUNTIF($E8:$P8,1)</f>
        <v>2</v>
      </c>
      <c r="W8" s="20" t="n">
        <f aca="false">COUNTIF($E8:$P8,2)</f>
        <v>0</v>
      </c>
      <c r="X8" s="20" t="n">
        <f aca="false">COUNTIF($E8:$P8,3)</f>
        <v>0</v>
      </c>
      <c r="Y8" s="21" t="n">
        <f aca="false">COUNTIF($E8:$P8,5)</f>
        <v>0</v>
      </c>
      <c r="Z8" s="22" t="n">
        <f aca="false">IF($R10=0,U8+U9,IF($R10&lt;$R9,U8+U10,U8+U9))</f>
        <v>20</v>
      </c>
      <c r="AA8" s="22" t="n">
        <f aca="false">IF($R10=0,V8+V9,IF($R10&lt;$R9,V8+V10,V8+V9))</f>
        <v>3</v>
      </c>
      <c r="AB8" s="22" t="n">
        <f aca="false">IF($R10=0,W8+W9,IF($R10&lt;$R9,W8+W10,W8+W9))</f>
        <v>1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48" t="n">
        <f aca="false">$R8/12</f>
        <v>0.166666666666667</v>
      </c>
      <c r="AG8" s="10" t="n">
        <f aca="false">$T8/24</f>
        <v>0.208333333333333</v>
      </c>
      <c r="AH8" s="32"/>
    </row>
    <row r="9" customFormat="false" ht="13.5" hidden="false" customHeight="false" outlineLevel="0" collapsed="false">
      <c r="A9" s="10"/>
      <c r="B9" s="25" t="s">
        <v>102</v>
      </c>
      <c r="C9" s="25"/>
      <c r="D9" s="13" t="s">
        <v>14</v>
      </c>
      <c r="E9" s="26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/>
      <c r="R9" s="13" t="n">
        <f aca="false">SUM(E9:Q9)</f>
        <v>4</v>
      </c>
      <c r="S9" s="17" t="n">
        <f aca="false">IF(R9&gt;R10,R10,R9)</f>
        <v>3</v>
      </c>
      <c r="T9" s="18"/>
      <c r="U9" s="29" t="n">
        <f aca="false">COUNTIF($E9:$P9,0)</f>
        <v>10</v>
      </c>
      <c r="V9" s="30" t="n">
        <f aca="false">COUNTIF($E9:$P9,1)</f>
        <v>1</v>
      </c>
      <c r="W9" s="30" t="n">
        <f aca="false">COUNTIF($E9:$P9,2)</f>
        <v>0</v>
      </c>
      <c r="X9" s="30" t="n">
        <f aca="false">COUNTIF($E9:$P9,3)</f>
        <v>1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333333333333333</v>
      </c>
      <c r="AG9" s="10"/>
      <c r="AH9" s="3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2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6"/>
      <c r="R10" s="13" t="n">
        <f aca="false">SUM(E10:Q10)</f>
        <v>3</v>
      </c>
      <c r="S10" s="17"/>
      <c r="T10" s="18"/>
      <c r="U10" s="37" t="n">
        <f aca="false">COUNTIF($E10:$P10,0)</f>
        <v>10</v>
      </c>
      <c r="V10" s="38" t="n">
        <f aca="false">COUNTIF($E10:$P10,1)</f>
        <v>1</v>
      </c>
      <c r="W10" s="38" t="n">
        <f aca="false">COUNTIF($E10:$P10,2)</f>
        <v>1</v>
      </c>
      <c r="X10" s="38" t="n">
        <f aca="false">COUNTIF($E10:$P10,3)</f>
        <v>0</v>
      </c>
      <c r="Y10" s="39" t="n">
        <f aca="false">COUNTIF($E10:$P10,5)</f>
        <v>0</v>
      </c>
      <c r="Z10" s="22"/>
      <c r="AA10" s="22"/>
      <c r="AB10" s="22"/>
      <c r="AC10" s="22"/>
      <c r="AD10" s="10"/>
      <c r="AE10" s="32"/>
      <c r="AF10" s="50" t="n">
        <f aca="false">$R10/12</f>
        <v>0.25</v>
      </c>
      <c r="AG10" s="10"/>
      <c r="AH10" s="3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179</v>
      </c>
      <c r="D11" s="13" t="s">
        <v>12</v>
      </c>
      <c r="E11" s="14" t="n">
        <v>0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/>
      <c r="R11" s="13" t="n">
        <f aca="false">SUM(E11:Q11)</f>
        <v>3</v>
      </c>
      <c r="S11" s="17"/>
      <c r="T11" s="18" t="n">
        <f aca="false">IF(R13=0,R11+R12,R11+S12)</f>
        <v>10</v>
      </c>
      <c r="U11" s="19" t="n">
        <f aca="false">COUNTIF($E11:$P11,0)</f>
        <v>9</v>
      </c>
      <c r="V11" s="20" t="n">
        <f aca="false">COUNTIF($E11:$P11,1)</f>
        <v>3</v>
      </c>
      <c r="W11" s="20" t="n">
        <f aca="false">COUNTIF($E11:$P11,2)</f>
        <v>0</v>
      </c>
      <c r="X11" s="20" t="n">
        <f aca="false">COUNTIF($E11:$P11,3)</f>
        <v>0</v>
      </c>
      <c r="Y11" s="21" t="n">
        <f aca="false">COUNTIF($E11:$P11,5)</f>
        <v>0</v>
      </c>
      <c r="Z11" s="22" t="n">
        <f aca="false">IF($R13=0,U11+U12,IF($R13&lt;$R12,U11+U13,U11+U12))</f>
        <v>16</v>
      </c>
      <c r="AA11" s="22" t="n">
        <f aca="false">IF($R13=0,V11+V12,IF($R13&lt;$R12,V11+V13,V11+V12))</f>
        <v>7</v>
      </c>
      <c r="AB11" s="22" t="n">
        <f aca="false">IF($R13=0,W11+W12,IF($R13&lt;$R12,W11+W13,W11+W12))</f>
        <v>0</v>
      </c>
      <c r="AC11" s="22" t="n">
        <f aca="false">IF($R13=0,X11+X12,IF($R13&lt;$R12,X11+X13,X11+X12))</f>
        <v>1</v>
      </c>
      <c r="AD11" s="10" t="n">
        <f aca="false">IF($R13=0,Y11+Y12,IF($R13&lt;$R12,Y11+Y13,Y11+Y12))</f>
        <v>0</v>
      </c>
      <c r="AE11" s="32"/>
      <c r="AF11" s="48" t="n">
        <f aca="false">$R11/12</f>
        <v>0.25</v>
      </c>
      <c r="AG11" s="10" t="n">
        <f aca="false">$T11/24</f>
        <v>0.416666666666667</v>
      </c>
      <c r="AH11" s="32"/>
    </row>
    <row r="12" customFormat="false" ht="13.5" hidden="false" customHeight="false" outlineLevel="0" collapsed="false">
      <c r="A12" s="10"/>
      <c r="B12" s="25" t="s">
        <v>103</v>
      </c>
      <c r="C12" s="25"/>
      <c r="D12" s="13" t="s">
        <v>14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3</v>
      </c>
      <c r="J12" s="27" t="n">
        <v>1</v>
      </c>
      <c r="K12" s="27" t="n">
        <v>3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8"/>
      <c r="R12" s="13" t="n">
        <f aca="false">SUM(E12:Q12)</f>
        <v>8</v>
      </c>
      <c r="S12" s="17" t="n">
        <f aca="false">IF(R12&gt;R13,R13,R12)</f>
        <v>7</v>
      </c>
      <c r="T12" s="18"/>
      <c r="U12" s="29" t="n">
        <f aca="false">COUNTIF($E12:$P12,0)</f>
        <v>8</v>
      </c>
      <c r="V12" s="30" t="n">
        <f aca="false">COUNTIF($E12:$P12,1)</f>
        <v>2</v>
      </c>
      <c r="W12" s="30" t="n">
        <f aca="false">COUNTIF($E12:$P12,2)</f>
        <v>0</v>
      </c>
      <c r="X12" s="30" t="n">
        <f aca="false">COUNTIF($E12:$P12,3)</f>
        <v>2</v>
      </c>
      <c r="Y12" s="31" t="n">
        <f aca="false">COUNTIF($E12:$P12,5)</f>
        <v>0</v>
      </c>
      <c r="Z12" s="22"/>
      <c r="AA12" s="22"/>
      <c r="AB12" s="22"/>
      <c r="AC12" s="22"/>
      <c r="AD12" s="10"/>
      <c r="AE12" s="32"/>
      <c r="AF12" s="49" t="n">
        <f aca="false">$R12/12</f>
        <v>0.666666666666667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 t="n">
        <v>0</v>
      </c>
      <c r="F13" s="35" t="n">
        <v>0</v>
      </c>
      <c r="G13" s="35" t="n">
        <v>0</v>
      </c>
      <c r="H13" s="35" t="n">
        <v>0</v>
      </c>
      <c r="I13" s="35" t="n">
        <v>3</v>
      </c>
      <c r="J13" s="35" t="n">
        <v>1</v>
      </c>
      <c r="K13" s="35" t="n">
        <v>1</v>
      </c>
      <c r="L13" s="35" t="n">
        <v>0</v>
      </c>
      <c r="M13" s="35" t="n">
        <v>1</v>
      </c>
      <c r="N13" s="35" t="n">
        <v>1</v>
      </c>
      <c r="O13" s="35" t="n">
        <v>0</v>
      </c>
      <c r="P13" s="35" t="n">
        <v>0</v>
      </c>
      <c r="Q13" s="36"/>
      <c r="R13" s="13" t="n">
        <f aca="false">SUM(E13:Q13)</f>
        <v>7</v>
      </c>
      <c r="S13" s="17"/>
      <c r="T13" s="18"/>
      <c r="U13" s="37" t="n">
        <f aca="false">COUNTIF($E13:$P13,0)</f>
        <v>7</v>
      </c>
      <c r="V13" s="38" t="n">
        <f aca="false">COUNTIF($E13:$P13,1)</f>
        <v>4</v>
      </c>
      <c r="W13" s="38" t="n">
        <f aca="false">COUNTIF($E13:$P13,2)</f>
        <v>0</v>
      </c>
      <c r="X13" s="38" t="n">
        <f aca="false">COUNTIF($E13:$P13,3)</f>
        <v>1</v>
      </c>
      <c r="Y13" s="39" t="n">
        <f aca="false">COUNTIF($E13:$P13,5)</f>
        <v>0</v>
      </c>
      <c r="Z13" s="22"/>
      <c r="AA13" s="22"/>
      <c r="AB13" s="22"/>
      <c r="AC13" s="22"/>
      <c r="AD13" s="10"/>
      <c r="AE13" s="32"/>
      <c r="AF13" s="50" t="n">
        <f aca="false">$R13/12</f>
        <v>0.583333333333333</v>
      </c>
      <c r="AG13" s="10"/>
      <c r="AH13" s="32"/>
    </row>
    <row r="14" customFormat="false" ht="13.5" hidden="false" customHeight="false" outlineLevel="0" collapsed="false">
      <c r="A14" s="10" t="n">
        <v>4</v>
      </c>
      <c r="B14" s="11" t="s">
        <v>11</v>
      </c>
      <c r="C14" s="12" t="n">
        <v>44</v>
      </c>
      <c r="D14" s="13" t="s">
        <v>12</v>
      </c>
      <c r="E14" s="14" t="n">
        <v>0</v>
      </c>
      <c r="F14" s="15" t="n">
        <v>2</v>
      </c>
      <c r="G14" s="15" t="n">
        <v>0</v>
      </c>
      <c r="H14" s="15" t="n">
        <v>3</v>
      </c>
      <c r="I14" s="15" t="n">
        <v>1</v>
      </c>
      <c r="J14" s="15" t="n">
        <v>0</v>
      </c>
      <c r="K14" s="15" t="n">
        <v>2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/>
      <c r="R14" s="13" t="n">
        <f aca="false">SUM(E14:Q14)</f>
        <v>8</v>
      </c>
      <c r="S14" s="17"/>
      <c r="T14" s="18" t="n">
        <f aca="false">IF(R16=0,R14+R15,R14+S15)</f>
        <v>11</v>
      </c>
      <c r="U14" s="19" t="n">
        <f aca="false">COUNTIF($E14:$P14,0)</f>
        <v>8</v>
      </c>
      <c r="V14" s="20" t="n">
        <f aca="false">COUNTIF($E14:$P14,1)</f>
        <v>1</v>
      </c>
      <c r="W14" s="20" t="n">
        <f aca="false">COUNTIF($E14:$P14,2)</f>
        <v>2</v>
      </c>
      <c r="X14" s="20" t="n">
        <f aca="false">COUNTIF($E14:$P14,3)</f>
        <v>1</v>
      </c>
      <c r="Y14" s="21" t="n">
        <f aca="false">COUNTIF($E14:$P14,5)</f>
        <v>0</v>
      </c>
      <c r="Z14" s="22" t="n">
        <f aca="false">IF($R16=0,U14+U15,IF($R16&lt;$R15,U14+U16,U14+U15))</f>
        <v>18</v>
      </c>
      <c r="AA14" s="22" t="n">
        <f aca="false">IF($R16=0,V14+V15,IF($R16&lt;$R15,V14+V16,V14+V15))</f>
        <v>2</v>
      </c>
      <c r="AB14" s="22" t="n">
        <f aca="false">IF($R16=0,W14+W15,IF($R16&lt;$R15,W14+W16,W14+W15))</f>
        <v>3</v>
      </c>
      <c r="AC14" s="22" t="n">
        <f aca="false">IF($R16=0,X14+X15,IF($R16&lt;$R15,X14+X16,X14+X15))</f>
        <v>1</v>
      </c>
      <c r="AD14" s="10" t="n">
        <f aca="false">IF($R16=0,Y14+Y15,IF($R16&lt;$R15,Y14+Y16,Y14+Y15))</f>
        <v>0</v>
      </c>
      <c r="AE14" s="32"/>
      <c r="AF14" s="48" t="n">
        <f aca="false">$R14/12</f>
        <v>0.666666666666667</v>
      </c>
      <c r="AG14" s="10" t="n">
        <f aca="false">$T14/24</f>
        <v>0.458333333333333</v>
      </c>
      <c r="AH14" s="32"/>
    </row>
    <row r="15" customFormat="false" ht="13.5" hidden="false" customHeight="false" outlineLevel="0" collapsed="false">
      <c r="A15" s="10"/>
      <c r="B15" s="25" t="s">
        <v>104</v>
      </c>
      <c r="C15" s="25"/>
      <c r="D15" s="13" t="s">
        <v>14</v>
      </c>
      <c r="E15" s="2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/>
      <c r="R15" s="13" t="n">
        <f aca="false">SUM(E15:Q15)</f>
        <v>3</v>
      </c>
      <c r="S15" s="17" t="n">
        <f aca="false">IF(R15&gt;R16,R16,R15)</f>
        <v>3</v>
      </c>
      <c r="T15" s="18"/>
      <c r="U15" s="29" t="n">
        <f aca="false">COUNTIF($E15:$P15,0)</f>
        <v>10</v>
      </c>
      <c r="V15" s="30" t="n">
        <f aca="false">COUNTIF($E15:$P15,1)</f>
        <v>1</v>
      </c>
      <c r="W15" s="30" t="n">
        <f aca="false">COUNTIF($E15:$P15,2)</f>
        <v>1</v>
      </c>
      <c r="X15" s="30" t="n">
        <f aca="false">COUNTIF($E15:$P15,3)</f>
        <v>0</v>
      </c>
      <c r="Y15" s="31" t="n">
        <f aca="false">COUNTIF($E15:$P15,5)</f>
        <v>0</v>
      </c>
      <c r="Z15" s="22"/>
      <c r="AA15" s="22"/>
      <c r="AB15" s="22"/>
      <c r="AC15" s="22"/>
      <c r="AD15" s="10"/>
      <c r="AE15" s="32"/>
      <c r="AF15" s="49" t="n">
        <f aca="false">$R15/12</f>
        <v>0.25</v>
      </c>
      <c r="AG15" s="10"/>
      <c r="AH15" s="32"/>
    </row>
    <row r="16" customFormat="false" ht="13.5" hidden="false" customHeight="false" outlineLevel="0" collapsed="false">
      <c r="A16" s="10"/>
      <c r="B16" s="25"/>
      <c r="C16" s="25"/>
      <c r="D16" s="13" t="s">
        <v>15</v>
      </c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3</v>
      </c>
      <c r="L16" s="35" t="n">
        <v>0</v>
      </c>
      <c r="M16" s="35" t="n">
        <v>0</v>
      </c>
      <c r="N16" s="35" t="n">
        <v>0</v>
      </c>
      <c r="O16" s="35" t="n">
        <v>1</v>
      </c>
      <c r="P16" s="35" t="n">
        <v>0</v>
      </c>
      <c r="Q16" s="36"/>
      <c r="R16" s="13" t="n">
        <f aca="false">SUM(E16:Q16)</f>
        <v>4</v>
      </c>
      <c r="S16" s="17"/>
      <c r="T16" s="18"/>
      <c r="U16" s="37" t="n">
        <f aca="false">COUNTIF($E16:$P16,0)</f>
        <v>10</v>
      </c>
      <c r="V16" s="38" t="n">
        <f aca="false">COUNTIF($E16:$P16,1)</f>
        <v>1</v>
      </c>
      <c r="W16" s="38" t="n">
        <f aca="false">COUNTIF($E16:$P16,2)</f>
        <v>0</v>
      </c>
      <c r="X16" s="38" t="n">
        <f aca="false">COUNTIF($E16:$P16,3)</f>
        <v>1</v>
      </c>
      <c r="Y16" s="39" t="n">
        <f aca="false">COUNTIF($E16:$P16,5)</f>
        <v>0</v>
      </c>
      <c r="Z16" s="22"/>
      <c r="AA16" s="22"/>
      <c r="AB16" s="22"/>
      <c r="AC16" s="22"/>
      <c r="AD16" s="10"/>
      <c r="AE16" s="32"/>
      <c r="AF16" s="50" t="n">
        <f aca="false">$R16/12</f>
        <v>0.333333333333333</v>
      </c>
      <c r="AG16" s="10"/>
      <c r="AH16" s="32"/>
    </row>
    <row r="17" customFormat="false" ht="13.5" hidden="false" customHeight="false" outlineLevel="0" collapsed="false">
      <c r="A17" s="10" t="n">
        <v>5</v>
      </c>
      <c r="B17" s="11" t="s">
        <v>11</v>
      </c>
      <c r="C17" s="12" t="n">
        <v>47</v>
      </c>
      <c r="D17" s="13" t="s">
        <v>12</v>
      </c>
      <c r="E17" s="14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3</v>
      </c>
      <c r="K17" s="15" t="n">
        <v>3</v>
      </c>
      <c r="L17" s="15" t="n">
        <v>0</v>
      </c>
      <c r="M17" s="15" t="n">
        <v>1</v>
      </c>
      <c r="N17" s="15" t="n">
        <v>1</v>
      </c>
      <c r="O17" s="15" t="n">
        <v>0</v>
      </c>
      <c r="P17" s="15" t="n">
        <v>0</v>
      </c>
      <c r="Q17" s="16"/>
      <c r="R17" s="13" t="n">
        <f aca="false">SUM(E17:Q17)</f>
        <v>8</v>
      </c>
      <c r="S17" s="17"/>
      <c r="T17" s="18" t="n">
        <f aca="false">IF(R19=0,R17+R18,R17+S18)</f>
        <v>11</v>
      </c>
      <c r="U17" s="19" t="n">
        <f aca="false">COUNTIF($E17:$P17,0)</f>
        <v>8</v>
      </c>
      <c r="V17" s="20" t="n">
        <f aca="false">COUNTIF($E17:$P17,1)</f>
        <v>2</v>
      </c>
      <c r="W17" s="20" t="n">
        <f aca="false">COUNTIF($E17:$P17,2)</f>
        <v>0</v>
      </c>
      <c r="X17" s="20" t="n">
        <f aca="false">COUNTIF($E17:$P17,3)</f>
        <v>2</v>
      </c>
      <c r="Y17" s="21" t="n">
        <f aca="false">COUNTIF($E17:$P17,5)</f>
        <v>0</v>
      </c>
      <c r="Z17" s="22" t="n">
        <f aca="false">IF($R19=0,U17+U18,IF($R19&lt;$R18,U17+U19,U17+U18))</f>
        <v>17</v>
      </c>
      <c r="AA17" s="22" t="n">
        <f aca="false">IF($R19=0,V17+V18,IF($R19&lt;$R18,V17+V19,V17+V18))</f>
        <v>5</v>
      </c>
      <c r="AB17" s="22" t="n">
        <f aca="false">IF($R19=0,W17+W18,IF($R19&lt;$R18,W17+W19,W17+W18))</f>
        <v>0</v>
      </c>
      <c r="AC17" s="22" t="n">
        <f aca="false">IF($R19=0,X17+X18,IF($R19&lt;$R18,X17+X19,X17+X18))</f>
        <v>2</v>
      </c>
      <c r="AD17" s="10" t="n">
        <f aca="false">IF($R19=0,Y17+Y18,IF($R19&lt;$R18,Y17+Y19,Y17+Y18))</f>
        <v>0</v>
      </c>
      <c r="AE17" s="32"/>
      <c r="AF17" s="48" t="n">
        <f aca="false">$R17/12</f>
        <v>0.666666666666667</v>
      </c>
      <c r="AG17" s="10" t="n">
        <f aca="false">$T17/24</f>
        <v>0.458333333333333</v>
      </c>
      <c r="AH17" s="32"/>
    </row>
    <row r="18" customFormat="false" ht="13.5" hidden="false" customHeight="false" outlineLevel="0" collapsed="false">
      <c r="A18" s="10"/>
      <c r="B18" s="25" t="s">
        <v>105</v>
      </c>
      <c r="C18" s="25"/>
      <c r="D18" s="13" t="s">
        <v>14</v>
      </c>
      <c r="E18" s="26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3</v>
      </c>
      <c r="K18" s="27" t="n">
        <v>3</v>
      </c>
      <c r="L18" s="27" t="n">
        <v>0</v>
      </c>
      <c r="M18" s="27" t="n">
        <v>0</v>
      </c>
      <c r="N18" s="27" t="n">
        <v>3</v>
      </c>
      <c r="O18" s="27" t="n">
        <v>0</v>
      </c>
      <c r="P18" s="27" t="n">
        <v>0</v>
      </c>
      <c r="Q18" s="28"/>
      <c r="R18" s="13" t="n">
        <f aca="false">SUM(E18:Q18)</f>
        <v>10</v>
      </c>
      <c r="S18" s="17" t="n">
        <f aca="false">IF(R18&gt;R19,R19,R18)</f>
        <v>3</v>
      </c>
      <c r="T18" s="18"/>
      <c r="U18" s="29" t="n">
        <f aca="false">COUNTIF($E18:$P18,0)</f>
        <v>8</v>
      </c>
      <c r="V18" s="30" t="n">
        <f aca="false">COUNTIF($E18:$P18,1)</f>
        <v>1</v>
      </c>
      <c r="W18" s="30" t="n">
        <f aca="false">COUNTIF($E18:$P18,2)</f>
        <v>0</v>
      </c>
      <c r="X18" s="30" t="n">
        <f aca="false">COUNTIF($E18:$P18,3)</f>
        <v>3</v>
      </c>
      <c r="Y18" s="31" t="n">
        <f aca="false">COUNTIF($E18:$P18,5)</f>
        <v>0</v>
      </c>
      <c r="Z18" s="22"/>
      <c r="AA18" s="22"/>
      <c r="AB18" s="22"/>
      <c r="AC18" s="22"/>
      <c r="AD18" s="10"/>
      <c r="AE18" s="32"/>
      <c r="AF18" s="49" t="n">
        <f aca="false">$R18/12</f>
        <v>0.833333333333333</v>
      </c>
      <c r="AG18" s="10"/>
      <c r="AH18" s="32"/>
    </row>
    <row r="19" customFormat="false" ht="13.5" hidden="false" customHeight="false" outlineLevel="0" collapsed="false">
      <c r="A19" s="10"/>
      <c r="B19" s="25"/>
      <c r="C19" s="25"/>
      <c r="D19" s="13" t="s">
        <v>15</v>
      </c>
      <c r="E19" s="34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</v>
      </c>
      <c r="L19" s="35" t="n">
        <v>1</v>
      </c>
      <c r="M19" s="35" t="n">
        <v>0</v>
      </c>
      <c r="N19" s="35" t="n">
        <v>1</v>
      </c>
      <c r="O19" s="35" t="n">
        <v>0</v>
      </c>
      <c r="P19" s="35" t="n">
        <v>0</v>
      </c>
      <c r="Q19" s="36"/>
      <c r="R19" s="13" t="n">
        <f aca="false">SUM(E19:Q19)</f>
        <v>3</v>
      </c>
      <c r="S19" s="17"/>
      <c r="T19" s="18"/>
      <c r="U19" s="37" t="n">
        <f aca="false">COUNTIF($E19:$P19,0)</f>
        <v>9</v>
      </c>
      <c r="V19" s="38" t="n">
        <f aca="false">COUNTIF($E19:$P19,1)</f>
        <v>3</v>
      </c>
      <c r="W19" s="38" t="n">
        <f aca="false">COUNTIF($E19:$P19,2)</f>
        <v>0</v>
      </c>
      <c r="X19" s="38" t="n">
        <f aca="false">COUNTIF($E19:$P19,3)</f>
        <v>0</v>
      </c>
      <c r="Y19" s="39" t="n">
        <f aca="false">COUNTIF($E19:$P19,5)</f>
        <v>0</v>
      </c>
      <c r="Z19" s="22"/>
      <c r="AA19" s="22"/>
      <c r="AB19" s="22"/>
      <c r="AC19" s="22"/>
      <c r="AD19" s="10"/>
      <c r="AE19" s="32"/>
      <c r="AF19" s="50" t="n">
        <f aca="false">$R19/12</f>
        <v>0.25</v>
      </c>
      <c r="AG19" s="10"/>
      <c r="AH19" s="32"/>
    </row>
    <row r="20" customFormat="false" ht="13.5" hidden="false" customHeight="false" outlineLevel="0" collapsed="false">
      <c r="A20" s="10" t="n">
        <v>6</v>
      </c>
      <c r="B20" s="11" t="s">
        <v>11</v>
      </c>
      <c r="C20" s="12" t="n">
        <v>32</v>
      </c>
      <c r="D20" s="13" t="s">
        <v>12</v>
      </c>
      <c r="E20" s="14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1</v>
      </c>
      <c r="N20" s="15" t="n">
        <v>1</v>
      </c>
      <c r="O20" s="15" t="n">
        <v>0</v>
      </c>
      <c r="P20" s="15" t="n">
        <v>1</v>
      </c>
      <c r="Q20" s="16"/>
      <c r="R20" s="13" t="n">
        <f aca="false">SUM(E20:Q20)</f>
        <v>7</v>
      </c>
      <c r="S20" s="17"/>
      <c r="T20" s="18" t="n">
        <f aca="false">IF(R22=0,R20+R21,R20+S21)</f>
        <v>11</v>
      </c>
      <c r="U20" s="19" t="n">
        <f aca="false">COUNTIF($E20:$P20,0)</f>
        <v>7</v>
      </c>
      <c r="V20" s="20" t="n">
        <f aca="false">COUNTIF($E20:$P20,1)</f>
        <v>4</v>
      </c>
      <c r="W20" s="20" t="n">
        <f aca="false">COUNTIF($E20:$P20,2)</f>
        <v>0</v>
      </c>
      <c r="X20" s="20" t="n">
        <f aca="false">COUNTIF($E20:$P20,3)</f>
        <v>1</v>
      </c>
      <c r="Y20" s="21" t="n">
        <f aca="false">COUNTIF($E20:$P20,5)</f>
        <v>0</v>
      </c>
      <c r="Z20" s="22" t="n">
        <f aca="false">IF($R22=0,U20+U21,IF($R22&lt;$R21,U20+U22,U20+U21))</f>
        <v>16</v>
      </c>
      <c r="AA20" s="22" t="n">
        <f aca="false">IF($R22=0,V20+V21,IF($R22&lt;$R21,V20+V22,V20+V21))</f>
        <v>6</v>
      </c>
      <c r="AB20" s="22" t="n">
        <f aca="false">IF($R22=0,W20+W21,IF($R22&lt;$R21,W20+W22,W20+W21))</f>
        <v>1</v>
      </c>
      <c r="AC20" s="22" t="n">
        <f aca="false">IF($R22=0,X20+X21,IF($R22&lt;$R21,X20+X22,X20+X21))</f>
        <v>1</v>
      </c>
      <c r="AD20" s="10" t="n">
        <f aca="false">IF($R22=0,Y20+Y21,IF($R22&lt;$R21,Y20+Y22,Y20+Y21))</f>
        <v>0</v>
      </c>
      <c r="AE20" s="32"/>
      <c r="AF20" s="48" t="n">
        <f aca="false">$R20/12</f>
        <v>0.583333333333333</v>
      </c>
      <c r="AG20" s="10" t="n">
        <f aca="false">$T20/24</f>
        <v>0.458333333333333</v>
      </c>
      <c r="AH20" s="32"/>
    </row>
    <row r="21" customFormat="false" ht="13.5" hidden="false" customHeight="false" outlineLevel="0" collapsed="false">
      <c r="A21" s="10"/>
      <c r="B21" s="25" t="s">
        <v>106</v>
      </c>
      <c r="C21" s="25"/>
      <c r="D21" s="13" t="s">
        <v>14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2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8"/>
      <c r="R21" s="13" t="n">
        <f aca="false">SUM(E21:Q21)</f>
        <v>5</v>
      </c>
      <c r="S21" s="17" t="n">
        <f aca="false">IF(R21&gt;R22,R22,R21)</f>
        <v>4</v>
      </c>
      <c r="T21" s="18"/>
      <c r="U21" s="29" t="n">
        <f aca="false">COUNTIF($E21:$P21,0)</f>
        <v>8</v>
      </c>
      <c r="V21" s="30" t="n">
        <f aca="false">COUNTIF($E21:$P21,1)</f>
        <v>3</v>
      </c>
      <c r="W21" s="30" t="n">
        <f aca="false">COUNTIF($E21:$P21,2)</f>
        <v>1</v>
      </c>
      <c r="X21" s="30" t="n">
        <f aca="false">COUNTIF($E21:$P21,3)</f>
        <v>0</v>
      </c>
      <c r="Y21" s="31" t="n">
        <f aca="false">COUNTIF($E21:$P21,5)</f>
        <v>0</v>
      </c>
      <c r="Z21" s="22"/>
      <c r="AA21" s="22"/>
      <c r="AB21" s="22"/>
      <c r="AC21" s="22"/>
      <c r="AD21" s="10"/>
      <c r="AE21" s="32"/>
      <c r="AF21" s="49" t="n">
        <f aca="false">$R21/12</f>
        <v>0.416666666666667</v>
      </c>
      <c r="AG21" s="10"/>
      <c r="AH21" s="32"/>
    </row>
    <row r="22" customFormat="false" ht="13.5" hidden="false" customHeight="false" outlineLevel="0" collapsed="false">
      <c r="A22" s="10"/>
      <c r="B22" s="25"/>
      <c r="C22" s="25"/>
      <c r="D22" s="13" t="s">
        <v>15</v>
      </c>
      <c r="E22" s="34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2</v>
      </c>
      <c r="K22" s="35" t="n">
        <v>1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1</v>
      </c>
      <c r="Q22" s="36"/>
      <c r="R22" s="13" t="n">
        <f aca="false">SUM(E22:Q22)</f>
        <v>4</v>
      </c>
      <c r="S22" s="17"/>
      <c r="T22" s="18"/>
      <c r="U22" s="37" t="n">
        <f aca="false">COUNTIF($E22:$P22,0)</f>
        <v>9</v>
      </c>
      <c r="V22" s="38" t="n">
        <f aca="false">COUNTIF($E22:$P22,1)</f>
        <v>2</v>
      </c>
      <c r="W22" s="38" t="n">
        <f aca="false">COUNTIF($E22:$P22,2)</f>
        <v>1</v>
      </c>
      <c r="X22" s="38" t="n">
        <f aca="false">COUNTIF($E22:$P22,3)</f>
        <v>0</v>
      </c>
      <c r="Y22" s="39" t="n">
        <f aca="false">COUNTIF($E22:$P22,5)</f>
        <v>0</v>
      </c>
      <c r="Z22" s="22"/>
      <c r="AA22" s="22"/>
      <c r="AB22" s="22"/>
      <c r="AC22" s="22"/>
      <c r="AD22" s="10"/>
      <c r="AE22" s="32"/>
      <c r="AF22" s="50" t="n">
        <f aca="false">$R22/12</f>
        <v>0.333333333333333</v>
      </c>
      <c r="AG22" s="10"/>
      <c r="AH22" s="32"/>
    </row>
    <row r="23" customFormat="false" ht="13.5" hidden="false" customHeight="false" outlineLevel="0" collapsed="false">
      <c r="A23" s="10" t="n">
        <v>7</v>
      </c>
      <c r="B23" s="11" t="s">
        <v>11</v>
      </c>
      <c r="C23" s="12" t="n">
        <v>174</v>
      </c>
      <c r="D23" s="13" t="s">
        <v>12</v>
      </c>
      <c r="E23" s="14" t="n">
        <v>0</v>
      </c>
      <c r="F23" s="15" t="n">
        <v>0</v>
      </c>
      <c r="G23" s="15" t="n">
        <v>0</v>
      </c>
      <c r="H23" s="15" t="n">
        <v>0</v>
      </c>
      <c r="I23" s="15" t="n">
        <v>1</v>
      </c>
      <c r="J23" s="15" t="n">
        <v>5</v>
      </c>
      <c r="K23" s="15" t="n">
        <v>5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16"/>
      <c r="R23" s="13" t="n">
        <f aca="false">SUM(E23:Q23)</f>
        <v>12</v>
      </c>
      <c r="S23" s="17"/>
      <c r="T23" s="18" t="n">
        <f aca="false">IF(R25=0,R23+R24,R23+S24)</f>
        <v>13</v>
      </c>
      <c r="U23" s="19" t="n">
        <f aca="false">COUNTIF($E23:$P23,0)</f>
        <v>8</v>
      </c>
      <c r="V23" s="20" t="n">
        <f aca="false">COUNTIF($E23:$P23,1)</f>
        <v>2</v>
      </c>
      <c r="W23" s="20" t="n">
        <f aca="false">COUNTIF($E23:$P23,2)</f>
        <v>0</v>
      </c>
      <c r="X23" s="20" t="n">
        <f aca="false">COUNTIF($E23:$P23,3)</f>
        <v>0</v>
      </c>
      <c r="Y23" s="21" t="n">
        <f aca="false">COUNTIF($E23:$P23,5)</f>
        <v>2</v>
      </c>
      <c r="Z23" s="22" t="n">
        <f aca="false">IF($R25=0,U23+U24,IF($R25&lt;$R24,U23+U25,U23+U24))</f>
        <v>19</v>
      </c>
      <c r="AA23" s="22" t="n">
        <f aca="false">IF($R25=0,V23+V24,IF($R25&lt;$R24,V23+V25,V23+V24))</f>
        <v>3</v>
      </c>
      <c r="AB23" s="22" t="n">
        <f aca="false">IF($R25=0,W23+W24,IF($R25&lt;$R24,W23+W25,W23+W24))</f>
        <v>0</v>
      </c>
      <c r="AC23" s="22" t="n">
        <f aca="false">IF($R25=0,X23+X24,IF($R25&lt;$R24,X23+X25,X23+X24))</f>
        <v>0</v>
      </c>
      <c r="AD23" s="10" t="n">
        <f aca="false">IF($R25=0,Y23+Y24,IF($R25&lt;$R24,Y23+Y25,Y23+Y24))</f>
        <v>2</v>
      </c>
      <c r="AE23" s="32"/>
      <c r="AF23" s="48" t="n">
        <f aca="false">$R23/12</f>
        <v>1</v>
      </c>
      <c r="AG23" s="10" t="n">
        <f aca="false">$T23/24</f>
        <v>0.541666666666667</v>
      </c>
      <c r="AH23" s="32"/>
    </row>
    <row r="24" customFormat="false" ht="13.5" hidden="false" customHeight="false" outlineLevel="0" collapsed="false">
      <c r="A24" s="10"/>
      <c r="B24" s="25" t="s">
        <v>107</v>
      </c>
      <c r="C24" s="25"/>
      <c r="D24" s="13" t="s">
        <v>14</v>
      </c>
      <c r="E24" s="2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8"/>
      <c r="R24" s="13" t="n">
        <f aca="false">SUM(E24:Q24)</f>
        <v>1</v>
      </c>
      <c r="S24" s="17" t="n">
        <f aca="false">IF(R24&gt;R25,R25,R24)</f>
        <v>1</v>
      </c>
      <c r="T24" s="18"/>
      <c r="U24" s="29" t="n">
        <f aca="false">COUNTIF($E24:$P24,0)</f>
        <v>11</v>
      </c>
      <c r="V24" s="30" t="n">
        <f aca="false">COUNTIF($E24:$P24,1)</f>
        <v>1</v>
      </c>
      <c r="W24" s="30" t="n">
        <f aca="false">COUNTIF($E24:$P24,2)</f>
        <v>0</v>
      </c>
      <c r="X24" s="30" t="n">
        <f aca="false">COUNTIF($E24:$P24,3)</f>
        <v>0</v>
      </c>
      <c r="Y24" s="31" t="n">
        <f aca="false">COUNTIF($E24:$P24,5)</f>
        <v>0</v>
      </c>
      <c r="Z24" s="22"/>
      <c r="AA24" s="22"/>
      <c r="AB24" s="22"/>
      <c r="AC24" s="22"/>
      <c r="AD24" s="10"/>
      <c r="AE24" s="32"/>
      <c r="AF24" s="49" t="n">
        <f aca="false">$R24/12</f>
        <v>0.0833333333333333</v>
      </c>
      <c r="AG24" s="10"/>
      <c r="AH24" s="32"/>
    </row>
    <row r="25" customFormat="false" ht="13.5" hidden="false" customHeight="false" outlineLevel="0" collapsed="false">
      <c r="A25" s="10"/>
      <c r="B25" s="25"/>
      <c r="C25" s="25"/>
      <c r="D25" s="13" t="s">
        <v>15</v>
      </c>
      <c r="E25" s="34" t="n">
        <v>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3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6"/>
      <c r="R25" s="13" t="n">
        <f aca="false">SUM(E25:Q25)</f>
        <v>4</v>
      </c>
      <c r="S25" s="17"/>
      <c r="T25" s="18"/>
      <c r="U25" s="37" t="n">
        <f aca="false">COUNTIF($E25:$P25,0)</f>
        <v>10</v>
      </c>
      <c r="V25" s="38" t="n">
        <f aca="false">COUNTIF($E25:$P25,1)</f>
        <v>1</v>
      </c>
      <c r="W25" s="38" t="n">
        <f aca="false">COUNTIF($E25:$P25,2)</f>
        <v>0</v>
      </c>
      <c r="X25" s="38" t="n">
        <f aca="false">COUNTIF($E25:$P25,3)</f>
        <v>1</v>
      </c>
      <c r="Y25" s="39" t="n">
        <f aca="false">COUNTIF($E25:$P25,5)</f>
        <v>0</v>
      </c>
      <c r="Z25" s="22"/>
      <c r="AA25" s="22"/>
      <c r="AB25" s="22"/>
      <c r="AC25" s="22"/>
      <c r="AD25" s="10"/>
      <c r="AE25" s="32"/>
      <c r="AF25" s="50" t="n">
        <f aca="false">$R25/12</f>
        <v>0.333333333333333</v>
      </c>
      <c r="AG25" s="10"/>
      <c r="AH25" s="32"/>
    </row>
    <row r="26" customFormat="false" ht="13.5" hidden="false" customHeight="false" outlineLevel="0" collapsed="false">
      <c r="A26" s="10" t="n">
        <v>8</v>
      </c>
      <c r="B26" s="11" t="s">
        <v>11</v>
      </c>
      <c r="C26" s="12" t="n">
        <v>45</v>
      </c>
      <c r="D26" s="13" t="s">
        <v>12</v>
      </c>
      <c r="E26" s="14" t="n">
        <v>0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1</v>
      </c>
      <c r="K26" s="15" t="n">
        <v>3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/>
      <c r="R26" s="13" t="n">
        <f aca="false">SUM(E26:Q26)</f>
        <v>5</v>
      </c>
      <c r="S26" s="17"/>
      <c r="T26" s="18" t="n">
        <f aca="false">IF(R28=0,R26+R27,R26+S27)</f>
        <v>14</v>
      </c>
      <c r="U26" s="19" t="n">
        <f aca="false">COUNTIF($E26:$P26,0)</f>
        <v>9</v>
      </c>
      <c r="V26" s="20" t="n">
        <f aca="false">COUNTIF($E26:$P26,1)</f>
        <v>2</v>
      </c>
      <c r="W26" s="20" t="n">
        <f aca="false">COUNTIF($E26:$P26,2)</f>
        <v>0</v>
      </c>
      <c r="X26" s="20" t="n">
        <f aca="false">COUNTIF($E26:$P26,3)</f>
        <v>1</v>
      </c>
      <c r="Y26" s="21" t="n">
        <f aca="false">COUNTIF($E26:$P26,5)</f>
        <v>0</v>
      </c>
      <c r="Z26" s="22" t="n">
        <f aca="false">IF($R28=0,U26+U27,IF($R28&lt;$R27,U26+U28,U26+U27))</f>
        <v>17</v>
      </c>
      <c r="AA26" s="22" t="n">
        <f aca="false">IF($R28=0,V26+V27,IF($R28&lt;$R27,V26+V28,V26+V27))</f>
        <v>3</v>
      </c>
      <c r="AB26" s="22" t="n">
        <f aca="false">IF($R28=0,W26+W27,IF($R28&lt;$R27,W26+W28,W26+W27))</f>
        <v>1</v>
      </c>
      <c r="AC26" s="22" t="n">
        <f aca="false">IF($R28=0,X26+X27,IF($R28&lt;$R27,X26+X28,X26+X27))</f>
        <v>3</v>
      </c>
      <c r="AD26" s="10" t="n">
        <f aca="false">IF($R28=0,Y26+Y27,IF($R28&lt;$R27,Y26+Y28,Y26+Y27))</f>
        <v>0</v>
      </c>
      <c r="AE26" s="32"/>
      <c r="AF26" s="48" t="n">
        <f aca="false">$R26/12</f>
        <v>0.416666666666667</v>
      </c>
      <c r="AG26" s="10" t="n">
        <f aca="false">$T26/24</f>
        <v>0.583333333333333</v>
      </c>
      <c r="AH26" s="32"/>
    </row>
    <row r="27" customFormat="false" ht="13.5" hidden="false" customHeight="false" outlineLevel="0" collapsed="false">
      <c r="A27" s="10"/>
      <c r="B27" s="25" t="s">
        <v>108</v>
      </c>
      <c r="C27" s="25"/>
      <c r="D27" s="13" t="s">
        <v>14</v>
      </c>
      <c r="E27" s="26" t="n">
        <v>0</v>
      </c>
      <c r="F27" s="27" t="n">
        <v>0</v>
      </c>
      <c r="G27" s="27" t="n">
        <v>0</v>
      </c>
      <c r="H27" s="27" t="n">
        <v>3</v>
      </c>
      <c r="I27" s="27" t="n">
        <v>3</v>
      </c>
      <c r="J27" s="27" t="n">
        <v>0</v>
      </c>
      <c r="K27" s="27" t="n">
        <v>2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</v>
      </c>
      <c r="Q27" s="28"/>
      <c r="R27" s="13" t="n">
        <f aca="false">SUM(E27:Q27)</f>
        <v>9</v>
      </c>
      <c r="S27" s="17" t="n">
        <f aca="false">IF(R27&gt;R28,R28,R27)</f>
        <v>0</v>
      </c>
      <c r="T27" s="18"/>
      <c r="U27" s="29" t="n">
        <f aca="false">COUNTIF($E27:$P27,0)</f>
        <v>8</v>
      </c>
      <c r="V27" s="30" t="n">
        <f aca="false">COUNTIF($E27:$P27,1)</f>
        <v>1</v>
      </c>
      <c r="W27" s="30" t="n">
        <f aca="false">COUNTIF($E27:$P27,2)</f>
        <v>1</v>
      </c>
      <c r="X27" s="30" t="n">
        <f aca="false">COUNTIF($E27:$P27,3)</f>
        <v>2</v>
      </c>
      <c r="Y27" s="31" t="n">
        <f aca="false">COUNTIF($E27:$P27,5)</f>
        <v>0</v>
      </c>
      <c r="Z27" s="22"/>
      <c r="AA27" s="22"/>
      <c r="AB27" s="22"/>
      <c r="AC27" s="22"/>
      <c r="AD27" s="10"/>
      <c r="AE27" s="32"/>
      <c r="AF27" s="49" t="n">
        <f aca="false">$R27/12</f>
        <v>0.75</v>
      </c>
      <c r="AG27" s="10"/>
      <c r="AH27" s="32"/>
    </row>
    <row r="28" customFormat="false" ht="13.5" hidden="false" customHeight="false" outlineLevel="0" collapsed="false">
      <c r="A28" s="10"/>
      <c r="B28" s="25"/>
      <c r="C28" s="25"/>
      <c r="D28" s="13" t="s">
        <v>15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13" t="n">
        <f aca="false">SUM(E28:Q28)</f>
        <v>0</v>
      </c>
      <c r="S28" s="17"/>
      <c r="T28" s="18"/>
      <c r="U28" s="37" t="n">
        <f aca="false">COUNTIF($E28:$P28,0)</f>
        <v>0</v>
      </c>
      <c r="V28" s="38" t="n">
        <f aca="false">COUNTIF($E28:$P28,1)</f>
        <v>0</v>
      </c>
      <c r="W28" s="38" t="n">
        <f aca="false">COUNTIF($E28:$P28,2)</f>
        <v>0</v>
      </c>
      <c r="X28" s="38" t="n">
        <f aca="false">COUNTIF($E28:$P28,3)</f>
        <v>0</v>
      </c>
      <c r="Y28" s="39" t="n">
        <f aca="false">COUNTIF($E28:$P28,5)</f>
        <v>0</v>
      </c>
      <c r="Z28" s="22"/>
      <c r="AA28" s="22"/>
      <c r="AB28" s="22"/>
      <c r="AC28" s="22"/>
      <c r="AD28" s="10"/>
      <c r="AE28" s="32"/>
      <c r="AF28" s="50" t="n">
        <f aca="false">$R28/12</f>
        <v>0</v>
      </c>
      <c r="AG28" s="10"/>
      <c r="AH28" s="32"/>
    </row>
    <row r="29" customFormat="false" ht="13.5" hidden="false" customHeight="false" outlineLevel="0" collapsed="false">
      <c r="A29" s="10" t="n">
        <v>9</v>
      </c>
      <c r="B29" s="11" t="s">
        <v>11</v>
      </c>
      <c r="C29" s="12" t="n">
        <v>41</v>
      </c>
      <c r="D29" s="13" t="s">
        <v>12</v>
      </c>
      <c r="E29" s="14" t="n">
        <v>0</v>
      </c>
      <c r="F29" s="15" t="n">
        <v>3</v>
      </c>
      <c r="G29" s="15" t="n">
        <v>0</v>
      </c>
      <c r="H29" s="15" t="n">
        <v>1</v>
      </c>
      <c r="I29" s="15" t="n">
        <v>2</v>
      </c>
      <c r="J29" s="15" t="n">
        <v>2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/>
      <c r="R29" s="13" t="n">
        <f aca="false">SUM(E29:Q29)</f>
        <v>8</v>
      </c>
      <c r="S29" s="17"/>
      <c r="T29" s="18" t="n">
        <f aca="false">IF(R31=0,R29+R30,R29+S30)</f>
        <v>15</v>
      </c>
      <c r="U29" s="19" t="n">
        <f aca="false">COUNTIF($E29:$P29,0)</f>
        <v>8</v>
      </c>
      <c r="V29" s="20" t="n">
        <f aca="false">COUNTIF($E29:$P29,1)</f>
        <v>1</v>
      </c>
      <c r="W29" s="20" t="n">
        <f aca="false">COUNTIF($E29:$P29,2)</f>
        <v>2</v>
      </c>
      <c r="X29" s="20" t="n">
        <f aca="false">COUNTIF($E29:$P29,3)</f>
        <v>1</v>
      </c>
      <c r="Y29" s="21" t="n">
        <f aca="false">COUNTIF($E29:$P29,5)</f>
        <v>0</v>
      </c>
      <c r="Z29" s="22" t="n">
        <f aca="false">IF($R31=0,U29+U30,IF($R31&lt;$R30,U29+U31,U29+U30))</f>
        <v>15</v>
      </c>
      <c r="AA29" s="22" t="n">
        <f aca="false">IF($R31=0,V29+V30,IF($R31&lt;$R30,V29+V31,V29+V30))</f>
        <v>5</v>
      </c>
      <c r="AB29" s="22" t="n">
        <f aca="false">IF($R31=0,W29+W30,IF($R31&lt;$R30,W29+W31,W29+W30))</f>
        <v>2</v>
      </c>
      <c r="AC29" s="22" t="n">
        <f aca="false">IF($R31=0,X29+X30,IF($R31&lt;$R30,X29+X31,X29+X30))</f>
        <v>2</v>
      </c>
      <c r="AD29" s="10" t="n">
        <f aca="false">IF($R31=0,Y29+Y30,IF($R31&lt;$R30,Y29+Y31,Y29+Y30))</f>
        <v>0</v>
      </c>
      <c r="AE29" s="32"/>
      <c r="AF29" s="48" t="n">
        <f aca="false">$R29/12</f>
        <v>0.666666666666667</v>
      </c>
      <c r="AG29" s="10" t="n">
        <f aca="false">$T29/24</f>
        <v>0.625</v>
      </c>
      <c r="AH29" s="32"/>
    </row>
    <row r="30" customFormat="false" ht="13.5" hidden="false" customHeight="false" outlineLevel="0" collapsed="false">
      <c r="A30" s="10"/>
      <c r="B30" s="25" t="s">
        <v>109</v>
      </c>
      <c r="C30" s="25"/>
      <c r="D30" s="13" t="s">
        <v>14</v>
      </c>
      <c r="E30" s="26" t="n">
        <v>0</v>
      </c>
      <c r="F30" s="27" t="n">
        <v>1</v>
      </c>
      <c r="G30" s="27" t="n">
        <v>1</v>
      </c>
      <c r="H30" s="27" t="n">
        <v>1</v>
      </c>
      <c r="I30" s="27" t="n">
        <v>0</v>
      </c>
      <c r="J30" s="27" t="n">
        <v>1</v>
      </c>
      <c r="K30" s="27" t="n">
        <v>3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8"/>
      <c r="R30" s="13" t="n">
        <f aca="false">SUM(E30:Q30)</f>
        <v>7</v>
      </c>
      <c r="S30" s="17" t="n">
        <f aca="false">IF(R30&gt;R31,R31,R30)</f>
        <v>7</v>
      </c>
      <c r="T30" s="18"/>
      <c r="U30" s="29" t="n">
        <f aca="false">COUNTIF($E30:$P30,0)</f>
        <v>7</v>
      </c>
      <c r="V30" s="30" t="n">
        <f aca="false">COUNTIF($E30:$P30,1)</f>
        <v>4</v>
      </c>
      <c r="W30" s="30" t="n">
        <f aca="false">COUNTIF($E30:$P30,2)</f>
        <v>0</v>
      </c>
      <c r="X30" s="30" t="n">
        <f aca="false">COUNTIF($E30:$P30,3)</f>
        <v>1</v>
      </c>
      <c r="Y30" s="31" t="n">
        <f aca="false">COUNTIF($E30:$P30,5)</f>
        <v>0</v>
      </c>
      <c r="Z30" s="22"/>
      <c r="AA30" s="22"/>
      <c r="AB30" s="22"/>
      <c r="AC30" s="22"/>
      <c r="AD30" s="10"/>
      <c r="AE30" s="32"/>
      <c r="AF30" s="49" t="n">
        <f aca="false">$R30/12</f>
        <v>0.583333333333333</v>
      </c>
      <c r="AG30" s="10"/>
      <c r="AH30" s="32"/>
    </row>
    <row r="31" customFormat="false" ht="13.5" hidden="false" customHeight="false" outlineLevel="0" collapsed="false">
      <c r="A31" s="10"/>
      <c r="B31" s="25"/>
      <c r="C31" s="25"/>
      <c r="D31" s="13" t="s">
        <v>15</v>
      </c>
      <c r="E31" s="34" t="n">
        <v>1</v>
      </c>
      <c r="F31" s="35" t="n">
        <v>1</v>
      </c>
      <c r="G31" s="35" t="n">
        <v>0</v>
      </c>
      <c r="H31" s="35" t="n">
        <v>1</v>
      </c>
      <c r="I31" s="35" t="n">
        <v>2</v>
      </c>
      <c r="J31" s="35" t="n">
        <v>2</v>
      </c>
      <c r="K31" s="35" t="n">
        <v>5</v>
      </c>
      <c r="L31" s="35" t="n">
        <v>2</v>
      </c>
      <c r="M31" s="35" t="n">
        <v>0</v>
      </c>
      <c r="N31" s="35" t="n">
        <v>0</v>
      </c>
      <c r="O31" s="35" t="n">
        <v>1</v>
      </c>
      <c r="P31" s="35" t="n">
        <v>0</v>
      </c>
      <c r="Q31" s="36"/>
      <c r="R31" s="13" t="n">
        <f aca="false">SUM(E31:Q31)</f>
        <v>15</v>
      </c>
      <c r="S31" s="17"/>
      <c r="T31" s="18"/>
      <c r="U31" s="37" t="n">
        <f aca="false">COUNTIF($E31:$P31,0)</f>
        <v>4</v>
      </c>
      <c r="V31" s="38" t="n">
        <f aca="false">COUNTIF($E31:$P31,1)</f>
        <v>4</v>
      </c>
      <c r="W31" s="38" t="n">
        <f aca="false">COUNTIF($E31:$P31,2)</f>
        <v>3</v>
      </c>
      <c r="X31" s="38" t="n">
        <f aca="false">COUNTIF($E31:$P31,3)</f>
        <v>0</v>
      </c>
      <c r="Y31" s="39" t="n">
        <f aca="false">COUNTIF($E31:$P31,5)</f>
        <v>1</v>
      </c>
      <c r="Z31" s="22"/>
      <c r="AA31" s="22"/>
      <c r="AB31" s="22"/>
      <c r="AC31" s="22"/>
      <c r="AD31" s="10"/>
      <c r="AE31" s="32"/>
      <c r="AF31" s="50" t="n">
        <f aca="false">$R31/12</f>
        <v>1.25</v>
      </c>
      <c r="AG31" s="10"/>
      <c r="AH31" s="32"/>
    </row>
    <row r="32" customFormat="false" ht="13.5" hidden="false" customHeight="false" outlineLevel="0" collapsed="false">
      <c r="A32" s="10" t="n">
        <v>10</v>
      </c>
      <c r="B32" s="11" t="s">
        <v>11</v>
      </c>
      <c r="C32" s="12" t="n">
        <v>46</v>
      </c>
      <c r="D32" s="13" t="s">
        <v>12</v>
      </c>
      <c r="E32" s="14" t="n">
        <v>0</v>
      </c>
      <c r="F32" s="15" t="n">
        <v>2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2</v>
      </c>
      <c r="L32" s="15" t="n">
        <v>0</v>
      </c>
      <c r="M32" s="15" t="n">
        <v>0</v>
      </c>
      <c r="N32" s="15" t="n">
        <v>1</v>
      </c>
      <c r="O32" s="15" t="n">
        <v>0</v>
      </c>
      <c r="P32" s="15" t="n">
        <v>0</v>
      </c>
      <c r="Q32" s="16"/>
      <c r="R32" s="13" t="n">
        <f aca="false">SUM(E32:Q32)</f>
        <v>7</v>
      </c>
      <c r="S32" s="17"/>
      <c r="T32" s="18" t="n">
        <f aca="false">IF(R34=0,R32+R33,R32+S33)</f>
        <v>16</v>
      </c>
      <c r="U32" s="19" t="n">
        <f aca="false">COUNTIF($E32:$P32,0)</f>
        <v>8</v>
      </c>
      <c r="V32" s="20" t="n">
        <f aca="false">COUNTIF($E32:$P32,1)</f>
        <v>1</v>
      </c>
      <c r="W32" s="20" t="n">
        <f aca="false">COUNTIF($E32:$P32,2)</f>
        <v>3</v>
      </c>
      <c r="X32" s="20" t="n">
        <f aca="false">COUNTIF($E32:$P32,3)</f>
        <v>0</v>
      </c>
      <c r="Y32" s="21" t="n">
        <f aca="false">COUNTIF($E32:$P32,5)</f>
        <v>0</v>
      </c>
      <c r="Z32" s="22" t="n">
        <f aca="false">IF($R34=0,U32+U33,IF($R34&lt;$R33,U32+U34,U32+U33))</f>
        <v>15</v>
      </c>
      <c r="AA32" s="22" t="n">
        <f aca="false">IF($R34=0,V32+V33,IF($R34&lt;$R33,V32+V34,V32+V33))</f>
        <v>3</v>
      </c>
      <c r="AB32" s="22" t="n">
        <f aca="false">IF($R34=0,W32+W33,IF($R34&lt;$R33,W32+W34,W32+W33))</f>
        <v>5</v>
      </c>
      <c r="AC32" s="22" t="n">
        <f aca="false">IF($R34=0,X32+X33,IF($R34&lt;$R33,X32+X34,X32+X33))</f>
        <v>1</v>
      </c>
      <c r="AD32" s="10" t="n">
        <f aca="false">IF($R34=0,Y32+Y33,IF($R34&lt;$R33,Y32+Y34,Y32+Y33))</f>
        <v>0</v>
      </c>
      <c r="AE32" s="32"/>
      <c r="AF32" s="48" t="n">
        <f aca="false">$R32/12</f>
        <v>0.583333333333333</v>
      </c>
      <c r="AG32" s="10" t="n">
        <f aca="false">$T32/24</f>
        <v>0.666666666666667</v>
      </c>
      <c r="AH32" s="32"/>
    </row>
    <row r="33" customFormat="false" ht="13.5" hidden="false" customHeight="false" outlineLevel="0" collapsed="false">
      <c r="A33" s="10"/>
      <c r="B33" s="25" t="s">
        <v>110</v>
      </c>
      <c r="C33" s="25"/>
      <c r="D33" s="13" t="s">
        <v>14</v>
      </c>
      <c r="E33" s="26" t="n">
        <v>0</v>
      </c>
      <c r="F33" s="27" t="n">
        <v>2</v>
      </c>
      <c r="G33" s="27" t="n">
        <v>0</v>
      </c>
      <c r="H33" s="27" t="n">
        <v>1</v>
      </c>
      <c r="I33" s="27" t="n">
        <v>0</v>
      </c>
      <c r="J33" s="27" t="n">
        <v>2</v>
      </c>
      <c r="K33" s="27" t="n">
        <v>3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0</v>
      </c>
      <c r="Q33" s="28"/>
      <c r="R33" s="13" t="n">
        <f aca="false">SUM(E33:Q33)</f>
        <v>9</v>
      </c>
      <c r="S33" s="17" t="n">
        <f aca="false">IF(R33&gt;R34,R34,R33)</f>
        <v>9</v>
      </c>
      <c r="T33" s="18"/>
      <c r="U33" s="29" t="n">
        <f aca="false">COUNTIF($E33:$P33,0)</f>
        <v>7</v>
      </c>
      <c r="V33" s="30" t="n">
        <f aca="false">COUNTIF($E33:$P33,1)</f>
        <v>2</v>
      </c>
      <c r="W33" s="30" t="n">
        <f aca="false">COUNTIF($E33:$P33,2)</f>
        <v>2</v>
      </c>
      <c r="X33" s="30" t="n">
        <f aca="false">COUNTIF($E33:$P33,3)</f>
        <v>1</v>
      </c>
      <c r="Y33" s="31" t="n">
        <f aca="false">COUNTIF($E33:$P33,5)</f>
        <v>0</v>
      </c>
      <c r="Z33" s="22"/>
      <c r="AA33" s="22"/>
      <c r="AB33" s="22"/>
      <c r="AC33" s="22"/>
      <c r="AD33" s="10"/>
      <c r="AE33" s="32"/>
      <c r="AF33" s="49" t="n">
        <f aca="false">$R33/12</f>
        <v>0.75</v>
      </c>
      <c r="AG33" s="10"/>
      <c r="AH33" s="32"/>
    </row>
    <row r="34" customFormat="false" ht="13.5" hidden="false" customHeight="false" outlineLevel="0" collapsed="false">
      <c r="A34" s="10"/>
      <c r="B34" s="25"/>
      <c r="C34" s="25"/>
      <c r="D34" s="13" t="s">
        <v>15</v>
      </c>
      <c r="E34" s="34" t="n">
        <v>1</v>
      </c>
      <c r="F34" s="35" t="n">
        <v>3</v>
      </c>
      <c r="G34" s="35" t="n">
        <v>0</v>
      </c>
      <c r="H34" s="35" t="n">
        <v>0</v>
      </c>
      <c r="I34" s="35" t="n">
        <v>0</v>
      </c>
      <c r="J34" s="35" t="n">
        <v>3</v>
      </c>
      <c r="K34" s="35" t="n">
        <v>3</v>
      </c>
      <c r="L34" s="35" t="n">
        <v>2</v>
      </c>
      <c r="M34" s="35" t="n">
        <v>1</v>
      </c>
      <c r="N34" s="35" t="n">
        <v>0</v>
      </c>
      <c r="O34" s="35" t="n">
        <v>0</v>
      </c>
      <c r="P34" s="35" t="n">
        <v>0</v>
      </c>
      <c r="Q34" s="36"/>
      <c r="R34" s="13" t="n">
        <f aca="false">SUM(E34:Q34)</f>
        <v>13</v>
      </c>
      <c r="S34" s="17"/>
      <c r="T34" s="18"/>
      <c r="U34" s="37" t="n">
        <f aca="false">COUNTIF($E34:$P34,0)</f>
        <v>6</v>
      </c>
      <c r="V34" s="38" t="n">
        <f aca="false">COUNTIF($E34:$P34,1)</f>
        <v>2</v>
      </c>
      <c r="W34" s="38" t="n">
        <f aca="false">COUNTIF($E34:$P34,2)</f>
        <v>1</v>
      </c>
      <c r="X34" s="38" t="n">
        <f aca="false">COUNTIF($E34:$P34,3)</f>
        <v>3</v>
      </c>
      <c r="Y34" s="39" t="n">
        <f aca="false">COUNTIF($E34:$P34,5)</f>
        <v>0</v>
      </c>
      <c r="Z34" s="22"/>
      <c r="AA34" s="22"/>
      <c r="AB34" s="22"/>
      <c r="AC34" s="22"/>
      <c r="AD34" s="10"/>
      <c r="AE34" s="32"/>
      <c r="AF34" s="50" t="n">
        <f aca="false">$R34/12</f>
        <v>1.08333333333333</v>
      </c>
      <c r="AG34" s="10"/>
      <c r="AH34" s="32"/>
    </row>
    <row r="35" customFormat="false" ht="13.5" hidden="false" customHeight="false" outlineLevel="0" collapsed="false">
      <c r="A35" s="10" t="n">
        <v>11</v>
      </c>
      <c r="B35" s="11" t="s">
        <v>11</v>
      </c>
      <c r="C35" s="12" t="n">
        <v>177</v>
      </c>
      <c r="D35" s="13" t="s">
        <v>12</v>
      </c>
      <c r="E35" s="14" t="n">
        <v>0</v>
      </c>
      <c r="F35" s="15" t="n">
        <v>2</v>
      </c>
      <c r="G35" s="15" t="n">
        <v>0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1</v>
      </c>
      <c r="Q35" s="16"/>
      <c r="R35" s="13" t="n">
        <f aca="false">SUM(E35:Q35)</f>
        <v>5</v>
      </c>
      <c r="S35" s="17"/>
      <c r="T35" s="18" t="n">
        <f aca="false">IF(R37=0,R35+R36,R35+S36)</f>
        <v>17</v>
      </c>
      <c r="U35" s="19" t="n">
        <f aca="false">COUNTIF($E35:$P35,0)</f>
        <v>8</v>
      </c>
      <c r="V35" s="20" t="n">
        <f aca="false">COUNTIF($E35:$P35,1)</f>
        <v>3</v>
      </c>
      <c r="W35" s="20" t="n">
        <f aca="false">COUNTIF($E35:$P35,2)</f>
        <v>1</v>
      </c>
      <c r="X35" s="20" t="n">
        <f aca="false">COUNTIF($E35:$P35,3)</f>
        <v>0</v>
      </c>
      <c r="Y35" s="21" t="n">
        <f aca="false">COUNTIF($E35:$P35,5)</f>
        <v>0</v>
      </c>
      <c r="Z35" s="22" t="n">
        <f aca="false">IF($R37=0,U35+U36,IF($R37&lt;$R36,U35+U37,U35+U36))</f>
        <v>13</v>
      </c>
      <c r="AA35" s="22" t="n">
        <f aca="false">IF($R37=0,V35+V36,IF($R37&lt;$R36,V35+V37,V35+V36))</f>
        <v>7</v>
      </c>
      <c r="AB35" s="22" t="n">
        <f aca="false">IF($R37=0,W35+W36,IF($R37&lt;$R36,W35+W37,W35+W36))</f>
        <v>2</v>
      </c>
      <c r="AC35" s="22" t="n">
        <f aca="false">IF($R37=0,X35+X36,IF($R37&lt;$R36,X35+X37,X35+X36))</f>
        <v>2</v>
      </c>
      <c r="AD35" s="10" t="n">
        <f aca="false">IF($R37=0,Y35+Y36,IF($R37&lt;$R36,Y35+Y37,Y35+Y36))</f>
        <v>0</v>
      </c>
      <c r="AE35" s="32"/>
      <c r="AF35" s="48" t="n">
        <f aca="false">$R35/12</f>
        <v>0.416666666666667</v>
      </c>
      <c r="AG35" s="10" t="n">
        <f aca="false">$T35/24</f>
        <v>0.708333333333333</v>
      </c>
      <c r="AH35" s="32"/>
    </row>
    <row r="36" customFormat="false" ht="13.5" hidden="false" customHeight="false" outlineLevel="0" collapsed="false">
      <c r="A36" s="10"/>
      <c r="B36" s="25" t="s">
        <v>111</v>
      </c>
      <c r="C36" s="25"/>
      <c r="D36" s="13" t="s">
        <v>14</v>
      </c>
      <c r="E36" s="26" t="n">
        <v>3</v>
      </c>
      <c r="F36" s="27" t="n">
        <v>3</v>
      </c>
      <c r="G36" s="27" t="n">
        <v>0</v>
      </c>
      <c r="H36" s="27" t="n">
        <v>0</v>
      </c>
      <c r="I36" s="27" t="n">
        <v>0</v>
      </c>
      <c r="J36" s="27" t="n">
        <v>5</v>
      </c>
      <c r="K36" s="27" t="n">
        <v>3</v>
      </c>
      <c r="L36" s="27" t="n">
        <v>0</v>
      </c>
      <c r="M36" s="27" t="n">
        <v>0</v>
      </c>
      <c r="N36" s="27" t="n">
        <v>1</v>
      </c>
      <c r="O36" s="27" t="n">
        <v>1</v>
      </c>
      <c r="P36" s="27" t="n">
        <v>1</v>
      </c>
      <c r="Q36" s="28"/>
      <c r="R36" s="13" t="n">
        <f aca="false">SUM(E36:Q36)</f>
        <v>17</v>
      </c>
      <c r="S36" s="17" t="n">
        <f aca="false">IF(R36&gt;R37,R37,R36)</f>
        <v>12</v>
      </c>
      <c r="T36" s="18"/>
      <c r="U36" s="29" t="n">
        <f aca="false">COUNTIF($E36:$P36,0)</f>
        <v>5</v>
      </c>
      <c r="V36" s="30" t="n">
        <f aca="false">COUNTIF($E36:$P36,1)</f>
        <v>3</v>
      </c>
      <c r="W36" s="30" t="n">
        <f aca="false">COUNTIF($E36:$P36,2)</f>
        <v>0</v>
      </c>
      <c r="X36" s="30" t="n">
        <f aca="false">COUNTIF($E36:$P36,3)</f>
        <v>3</v>
      </c>
      <c r="Y36" s="31" t="n">
        <f aca="false">COUNTIF($E36:$P36,5)</f>
        <v>1</v>
      </c>
      <c r="Z36" s="22"/>
      <c r="AA36" s="22"/>
      <c r="AB36" s="22"/>
      <c r="AC36" s="22"/>
      <c r="AD36" s="10"/>
      <c r="AE36" s="32"/>
      <c r="AF36" s="49" t="n">
        <f aca="false">$R36/12</f>
        <v>1.41666666666667</v>
      </c>
      <c r="AG36" s="10"/>
      <c r="AH36" s="32"/>
    </row>
    <row r="37" customFormat="false" ht="13.5" hidden="false" customHeight="false" outlineLevel="0" collapsed="false">
      <c r="A37" s="10"/>
      <c r="B37" s="25"/>
      <c r="C37" s="25"/>
      <c r="D37" s="13" t="s">
        <v>15</v>
      </c>
      <c r="E37" s="34" t="n">
        <v>0</v>
      </c>
      <c r="F37" s="35" t="n">
        <v>2</v>
      </c>
      <c r="G37" s="35" t="n">
        <v>0</v>
      </c>
      <c r="H37" s="35" t="n">
        <v>1</v>
      </c>
      <c r="I37" s="35" t="n">
        <v>0</v>
      </c>
      <c r="J37" s="35" t="n">
        <v>3</v>
      </c>
      <c r="K37" s="35" t="n">
        <v>3</v>
      </c>
      <c r="L37" s="35" t="n">
        <v>1</v>
      </c>
      <c r="M37" s="35" t="n">
        <v>0</v>
      </c>
      <c r="N37" s="35" t="n">
        <v>1</v>
      </c>
      <c r="O37" s="35" t="n">
        <v>1</v>
      </c>
      <c r="P37" s="35" t="n">
        <v>0</v>
      </c>
      <c r="Q37" s="36"/>
      <c r="R37" s="13" t="n">
        <f aca="false">SUM(E37:Q37)</f>
        <v>12</v>
      </c>
      <c r="S37" s="17"/>
      <c r="T37" s="18"/>
      <c r="U37" s="37" t="n">
        <f aca="false">COUNTIF($E37:$P37,0)</f>
        <v>5</v>
      </c>
      <c r="V37" s="38" t="n">
        <f aca="false">COUNTIF($E37:$P37,1)</f>
        <v>4</v>
      </c>
      <c r="W37" s="38" t="n">
        <f aca="false">COUNTIF($E37:$P37,2)</f>
        <v>1</v>
      </c>
      <c r="X37" s="38" t="n">
        <f aca="false">COUNTIF($E37:$P37,3)</f>
        <v>2</v>
      </c>
      <c r="Y37" s="39" t="n">
        <f aca="false">COUNTIF($E37:$P37,5)</f>
        <v>0</v>
      </c>
      <c r="Z37" s="22"/>
      <c r="AA37" s="22"/>
      <c r="AB37" s="22"/>
      <c r="AC37" s="22"/>
      <c r="AD37" s="10"/>
      <c r="AE37" s="32"/>
      <c r="AF37" s="50" t="n">
        <f aca="false">$R37/12</f>
        <v>1</v>
      </c>
      <c r="AG37" s="10"/>
      <c r="AH37" s="32"/>
    </row>
    <row r="38" customFormat="false" ht="13.5" hidden="false" customHeight="false" outlineLevel="0" collapsed="false">
      <c r="A38" s="10" t="n">
        <v>12</v>
      </c>
      <c r="B38" s="11" t="s">
        <v>11</v>
      </c>
      <c r="C38" s="12" t="n">
        <v>172</v>
      </c>
      <c r="D38" s="13" t="s">
        <v>12</v>
      </c>
      <c r="E38" s="14" t="n">
        <v>0</v>
      </c>
      <c r="F38" s="15" t="n">
        <v>0</v>
      </c>
      <c r="G38" s="15" t="n">
        <v>0</v>
      </c>
      <c r="H38" s="15" t="n">
        <v>2</v>
      </c>
      <c r="I38" s="15" t="n">
        <v>0</v>
      </c>
      <c r="J38" s="15" t="n">
        <v>2</v>
      </c>
      <c r="K38" s="15" t="n">
        <v>3</v>
      </c>
      <c r="L38" s="15" t="n">
        <v>0</v>
      </c>
      <c r="M38" s="15" t="n">
        <v>1</v>
      </c>
      <c r="N38" s="15" t="n">
        <v>5</v>
      </c>
      <c r="O38" s="15" t="n">
        <v>0</v>
      </c>
      <c r="P38" s="15" t="n">
        <v>0</v>
      </c>
      <c r="Q38" s="16"/>
      <c r="R38" s="13" t="n">
        <f aca="false">SUM(E38:Q38)</f>
        <v>13</v>
      </c>
      <c r="S38" s="17"/>
      <c r="T38" s="18" t="n">
        <f aca="false">IF(R40=0,R38+R39,R38+S39)</f>
        <v>19</v>
      </c>
      <c r="U38" s="19" t="n">
        <f aca="false">COUNTIF($E38:$P38,0)</f>
        <v>7</v>
      </c>
      <c r="V38" s="20" t="n">
        <f aca="false">COUNTIF($E38:$P38,1)</f>
        <v>1</v>
      </c>
      <c r="W38" s="20" t="n">
        <f aca="false">COUNTIF($E38:$P38,2)</f>
        <v>2</v>
      </c>
      <c r="X38" s="20" t="n">
        <f aca="false">COUNTIF($E38:$P38,3)</f>
        <v>1</v>
      </c>
      <c r="Y38" s="21" t="n">
        <f aca="false">COUNTIF($E38:$P38,5)</f>
        <v>1</v>
      </c>
      <c r="Z38" s="22" t="n">
        <f aca="false">IF($R40=0,U38+U39,IF($R40&lt;$R39,U38+U40,U38+U39))</f>
        <v>14</v>
      </c>
      <c r="AA38" s="22" t="n">
        <f aca="false">IF($R40=0,V38+V39,IF($R40&lt;$R39,V38+V40,V38+V39))</f>
        <v>5</v>
      </c>
      <c r="AB38" s="22" t="n">
        <f aca="false">IF($R40=0,W38+W39,IF($R40&lt;$R39,W38+W40,W38+W39))</f>
        <v>3</v>
      </c>
      <c r="AC38" s="22" t="n">
        <f aca="false">IF($R40=0,X38+X39,IF($R40&lt;$R39,X38+X40,X38+X39))</f>
        <v>1</v>
      </c>
      <c r="AD38" s="10" t="n">
        <f aca="false">IF($R40=0,Y38+Y39,IF($R40&lt;$R39,Y38+Y40,Y38+Y39))</f>
        <v>1</v>
      </c>
      <c r="AE38" s="32"/>
      <c r="AF38" s="48" t="n">
        <f aca="false">$R38/12</f>
        <v>1.08333333333333</v>
      </c>
      <c r="AG38" s="10" t="n">
        <f aca="false">$T38/24</f>
        <v>0.791666666666667</v>
      </c>
      <c r="AH38" s="32"/>
    </row>
    <row r="39" customFormat="false" ht="13.5" hidden="false" customHeight="false" outlineLevel="0" collapsed="false">
      <c r="A39" s="10"/>
      <c r="B39" s="25" t="s">
        <v>112</v>
      </c>
      <c r="C39" s="25"/>
      <c r="D39" s="13" t="s">
        <v>14</v>
      </c>
      <c r="E39" s="26" t="n">
        <v>1</v>
      </c>
      <c r="F39" s="27" t="n">
        <v>2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0</v>
      </c>
      <c r="L39" s="27" t="n">
        <v>1</v>
      </c>
      <c r="M39" s="27" t="n">
        <v>1</v>
      </c>
      <c r="N39" s="27" t="n">
        <v>0</v>
      </c>
      <c r="O39" s="27" t="n">
        <v>0</v>
      </c>
      <c r="P39" s="27" t="n">
        <v>0</v>
      </c>
      <c r="Q39" s="28"/>
      <c r="R39" s="13" t="n">
        <f aca="false">SUM(E39:Q39)</f>
        <v>6</v>
      </c>
      <c r="S39" s="17" t="n">
        <f aca="false">IF(R39&gt;R40,R40,R39)</f>
        <v>6</v>
      </c>
      <c r="T39" s="18"/>
      <c r="U39" s="29" t="n">
        <f aca="false">COUNTIF($E39:$P39,0)</f>
        <v>7</v>
      </c>
      <c r="V39" s="30" t="n">
        <f aca="false">COUNTIF($E39:$P39,1)</f>
        <v>4</v>
      </c>
      <c r="W39" s="30" t="n">
        <f aca="false">COUNTIF($E39:$P39,2)</f>
        <v>1</v>
      </c>
      <c r="X39" s="30" t="n">
        <f aca="false">COUNTIF($E39:$P39,3)</f>
        <v>0</v>
      </c>
      <c r="Y39" s="31" t="n">
        <f aca="false">COUNTIF($E39:$P39,5)</f>
        <v>0</v>
      </c>
      <c r="Z39" s="22"/>
      <c r="AA39" s="22"/>
      <c r="AB39" s="22"/>
      <c r="AC39" s="22"/>
      <c r="AD39" s="10"/>
      <c r="AE39" s="32"/>
      <c r="AF39" s="49" t="n">
        <f aca="false">$R39/12</f>
        <v>0.5</v>
      </c>
      <c r="AG39" s="10"/>
      <c r="AH39" s="32"/>
    </row>
    <row r="40" customFormat="false" ht="13.5" hidden="false" customHeight="false" outlineLevel="0" collapsed="false">
      <c r="A40" s="10"/>
      <c r="B40" s="25"/>
      <c r="C40" s="25"/>
      <c r="D40" s="13" t="s">
        <v>15</v>
      </c>
      <c r="E40" s="34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3</v>
      </c>
      <c r="L40" s="35" t="n">
        <v>1</v>
      </c>
      <c r="M40" s="35" t="n">
        <v>5</v>
      </c>
      <c r="N40" s="35" t="n">
        <v>5</v>
      </c>
      <c r="O40" s="35" t="n">
        <v>0</v>
      </c>
      <c r="P40" s="35" t="n">
        <v>0</v>
      </c>
      <c r="Q40" s="36"/>
      <c r="R40" s="13" t="n">
        <f aca="false">SUM(E40:Q40)</f>
        <v>14</v>
      </c>
      <c r="S40" s="17"/>
      <c r="T40" s="18"/>
      <c r="U40" s="37" t="n">
        <f aca="false">COUNTIF($E40:$P40,0)</f>
        <v>8</v>
      </c>
      <c r="V40" s="38" t="n">
        <f aca="false">COUNTIF($E40:$P40,1)</f>
        <v>1</v>
      </c>
      <c r="W40" s="38" t="n">
        <f aca="false">COUNTIF($E40:$P40,2)</f>
        <v>0</v>
      </c>
      <c r="X40" s="38" t="n">
        <f aca="false">COUNTIF($E40:$P40,3)</f>
        <v>1</v>
      </c>
      <c r="Y40" s="39" t="n">
        <f aca="false">COUNTIF($E40:$P40,5)</f>
        <v>2</v>
      </c>
      <c r="Z40" s="22"/>
      <c r="AA40" s="22"/>
      <c r="AB40" s="22"/>
      <c r="AC40" s="22"/>
      <c r="AD40" s="10"/>
      <c r="AE40" s="32"/>
      <c r="AF40" s="50" t="n">
        <f aca="false">$R40/12</f>
        <v>1.16666666666667</v>
      </c>
      <c r="AG40" s="10"/>
      <c r="AH40" s="32"/>
    </row>
    <row r="41" customFormat="false" ht="13.5" hidden="false" customHeight="false" outlineLevel="0" collapsed="false">
      <c r="A41" s="10" t="n">
        <v>13</v>
      </c>
      <c r="B41" s="11" t="s">
        <v>11</v>
      </c>
      <c r="C41" s="12" t="n">
        <v>43</v>
      </c>
      <c r="D41" s="13" t="s">
        <v>12</v>
      </c>
      <c r="E41" s="14" t="n">
        <v>0</v>
      </c>
      <c r="F41" s="15" t="n">
        <v>1</v>
      </c>
      <c r="G41" s="15" t="n">
        <v>0</v>
      </c>
      <c r="H41" s="15" t="n">
        <v>5</v>
      </c>
      <c r="I41" s="15" t="n">
        <v>5</v>
      </c>
      <c r="J41" s="15" t="n">
        <v>5</v>
      </c>
      <c r="K41" s="15" t="n">
        <v>1</v>
      </c>
      <c r="L41" s="15" t="n">
        <v>0</v>
      </c>
      <c r="M41" s="15" t="n">
        <v>1</v>
      </c>
      <c r="N41" s="15" t="n">
        <v>0</v>
      </c>
      <c r="O41" s="15" t="n">
        <v>0</v>
      </c>
      <c r="P41" s="15" t="n">
        <v>0</v>
      </c>
      <c r="Q41" s="16"/>
      <c r="R41" s="13" t="n">
        <f aca="false">SUM(E41:Q41)</f>
        <v>18</v>
      </c>
      <c r="S41" s="17"/>
      <c r="T41" s="18" t="n">
        <f aca="false">IF(R43=0,R41+R42,R41+S42)</f>
        <v>21</v>
      </c>
      <c r="U41" s="19" t="n">
        <f aca="false">COUNTIF($E41:$P41,0)</f>
        <v>6</v>
      </c>
      <c r="V41" s="20" t="n">
        <f aca="false">COUNTIF($E41:$P41,1)</f>
        <v>3</v>
      </c>
      <c r="W41" s="20" t="n">
        <f aca="false">COUNTIF($E41:$P41,2)</f>
        <v>0</v>
      </c>
      <c r="X41" s="20" t="n">
        <f aca="false">COUNTIF($E41:$P41,3)</f>
        <v>0</v>
      </c>
      <c r="Y41" s="21" t="n">
        <f aca="false">COUNTIF($E41:$P41,5)</f>
        <v>3</v>
      </c>
      <c r="Z41" s="22" t="n">
        <f aca="false">IF($R43=0,U41+U42,IF($R43&lt;$R42,U41+U43,U41+U42))</f>
        <v>16</v>
      </c>
      <c r="AA41" s="22" t="n">
        <f aca="false">IF($R43=0,V41+V42,IF($R43&lt;$R42,V41+V43,V41+V42))</f>
        <v>4</v>
      </c>
      <c r="AB41" s="22" t="n">
        <f aca="false">IF($R43=0,W41+W42,IF($R43&lt;$R42,W41+W43,W41+W42))</f>
        <v>1</v>
      </c>
      <c r="AC41" s="22" t="n">
        <f aca="false">IF($R43=0,X41+X42,IF($R43&lt;$R42,X41+X43,X41+X42))</f>
        <v>0</v>
      </c>
      <c r="AD41" s="10" t="n">
        <f aca="false">IF($R43=0,Y41+Y42,IF($R43&lt;$R42,Y41+Y43,Y41+Y42))</f>
        <v>3</v>
      </c>
      <c r="AE41" s="32"/>
      <c r="AF41" s="48" t="n">
        <f aca="false">$R41/12</f>
        <v>1.5</v>
      </c>
      <c r="AG41" s="10" t="n">
        <f aca="false">$T41/24</f>
        <v>0.875</v>
      </c>
      <c r="AH41" s="32"/>
    </row>
    <row r="42" customFormat="false" ht="13.5" hidden="false" customHeight="false" outlineLevel="0" collapsed="false">
      <c r="A42" s="10"/>
      <c r="B42" s="25" t="s">
        <v>113</v>
      </c>
      <c r="C42" s="25"/>
      <c r="D42" s="13" t="s">
        <v>14</v>
      </c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</v>
      </c>
      <c r="K42" s="27" t="n">
        <v>2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8"/>
      <c r="R42" s="13" t="n">
        <f aca="false">SUM(E42:Q42)</f>
        <v>3</v>
      </c>
      <c r="S42" s="17" t="n">
        <f aca="false">IF(R42&gt;R43,R43,R42)</f>
        <v>0</v>
      </c>
      <c r="T42" s="18"/>
      <c r="U42" s="29" t="n">
        <f aca="false">COUNTIF($E42:$P42,0)</f>
        <v>10</v>
      </c>
      <c r="V42" s="30" t="n">
        <f aca="false">COUNTIF($E42:$P42,1)</f>
        <v>1</v>
      </c>
      <c r="W42" s="30" t="n">
        <f aca="false">COUNTIF($E42:$P42,2)</f>
        <v>1</v>
      </c>
      <c r="X42" s="30" t="n">
        <f aca="false">COUNTIF($E42:$P42,3)</f>
        <v>0</v>
      </c>
      <c r="Y42" s="31" t="n">
        <f aca="false">COUNTIF($E42:$P42,5)</f>
        <v>0</v>
      </c>
      <c r="Z42" s="22"/>
      <c r="AA42" s="22"/>
      <c r="AB42" s="22"/>
      <c r="AC42" s="22"/>
      <c r="AD42" s="10"/>
      <c r="AE42" s="32"/>
      <c r="AF42" s="49" t="n">
        <f aca="false">$R42/12</f>
        <v>0.25</v>
      </c>
      <c r="AG42" s="10"/>
      <c r="AH42" s="32"/>
    </row>
    <row r="43" customFormat="false" ht="13.5" hidden="false" customHeight="false" outlineLevel="0" collapsed="false">
      <c r="A43" s="10"/>
      <c r="B43" s="25"/>
      <c r="C43" s="25"/>
      <c r="D43" s="13" t="s">
        <v>15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13" t="n">
        <f aca="false">SUM(E43:Q43)</f>
        <v>0</v>
      </c>
      <c r="S43" s="17"/>
      <c r="T43" s="18"/>
      <c r="U43" s="37" t="n">
        <f aca="false">COUNTIF($E43:$P43,0)</f>
        <v>0</v>
      </c>
      <c r="V43" s="38" t="n">
        <f aca="false">COUNTIF($E43:$P43,1)</f>
        <v>0</v>
      </c>
      <c r="W43" s="38" t="n">
        <f aca="false">COUNTIF($E43:$P43,2)</f>
        <v>0</v>
      </c>
      <c r="X43" s="38" t="n">
        <f aca="false">COUNTIF($E43:$P43,3)</f>
        <v>0</v>
      </c>
      <c r="Y43" s="39" t="n">
        <f aca="false">COUNTIF($E43:$P43,5)</f>
        <v>0</v>
      </c>
      <c r="Z43" s="22"/>
      <c r="AA43" s="22"/>
      <c r="AB43" s="22"/>
      <c r="AC43" s="22"/>
      <c r="AD43" s="10"/>
      <c r="AE43" s="32"/>
      <c r="AF43" s="50" t="n">
        <f aca="false">$R43/12</f>
        <v>0</v>
      </c>
      <c r="AG43" s="10"/>
      <c r="AH43" s="32"/>
    </row>
    <row r="44" customFormat="false" ht="13.5" hidden="false" customHeight="false" outlineLevel="0" collapsed="false">
      <c r="A44" s="10" t="n">
        <v>14</v>
      </c>
      <c r="B44" s="11" t="s">
        <v>11</v>
      </c>
      <c r="C44" s="12" t="n">
        <v>40</v>
      </c>
      <c r="D44" s="13" t="s">
        <v>12</v>
      </c>
      <c r="E44" s="14" t="n">
        <v>1</v>
      </c>
      <c r="F44" s="15" t="n">
        <v>0</v>
      </c>
      <c r="G44" s="15" t="n">
        <v>0</v>
      </c>
      <c r="H44" s="15" t="n">
        <v>3</v>
      </c>
      <c r="I44" s="15" t="n">
        <v>0</v>
      </c>
      <c r="J44" s="15" t="n">
        <v>3</v>
      </c>
      <c r="K44" s="15" t="n">
        <v>3</v>
      </c>
      <c r="L44" s="15" t="n">
        <v>1</v>
      </c>
      <c r="M44" s="15" t="n">
        <v>1</v>
      </c>
      <c r="N44" s="15" t="n">
        <v>0</v>
      </c>
      <c r="O44" s="15" t="n">
        <v>0</v>
      </c>
      <c r="P44" s="15" t="n">
        <v>0</v>
      </c>
      <c r="Q44" s="16"/>
      <c r="R44" s="13" t="n">
        <f aca="false">SUM(E44:Q44)</f>
        <v>12</v>
      </c>
      <c r="S44" s="17"/>
      <c r="T44" s="18" t="n">
        <f aca="false">IF(R46=0,R44+R45,R44+S45)</f>
        <v>22</v>
      </c>
      <c r="U44" s="19" t="n">
        <f aca="false">COUNTIF($E44:$P44,0)</f>
        <v>6</v>
      </c>
      <c r="V44" s="20" t="n">
        <f aca="false">COUNTIF($E44:$P44,1)</f>
        <v>3</v>
      </c>
      <c r="W44" s="20" t="n">
        <f aca="false">COUNTIF($E44:$P44,2)</f>
        <v>0</v>
      </c>
      <c r="X44" s="20" t="n">
        <f aca="false">COUNTIF($E44:$P44,3)</f>
        <v>3</v>
      </c>
      <c r="Y44" s="21" t="n">
        <f aca="false">COUNTIF($E44:$P44,5)</f>
        <v>0</v>
      </c>
      <c r="Z44" s="22" t="n">
        <f aca="false">IF($R46=0,U44+U45,IF($R46&lt;$R45,U44+U46,U44+U45))</f>
        <v>13</v>
      </c>
      <c r="AA44" s="22" t="n">
        <f aca="false">IF($R46=0,V44+V45,IF($R46&lt;$R45,V44+V46,V44+V45))</f>
        <v>5</v>
      </c>
      <c r="AB44" s="22" t="n">
        <f aca="false">IF($R46=0,W44+W45,IF($R46&lt;$R45,W44+W46,W44+W45))</f>
        <v>1</v>
      </c>
      <c r="AC44" s="22" t="n">
        <f aca="false">IF($R46=0,X44+X45,IF($R46&lt;$R45,X44+X46,X44+X45))</f>
        <v>5</v>
      </c>
      <c r="AD44" s="10" t="n">
        <f aca="false">IF($R46=0,Y44+Y45,IF($R46&lt;$R45,Y44+Y46,Y44+Y45))</f>
        <v>0</v>
      </c>
      <c r="AE44" s="32"/>
      <c r="AF44" s="48" t="n">
        <f aca="false">$R44/12</f>
        <v>1</v>
      </c>
      <c r="AG44" s="10" t="n">
        <f aca="false">$T44/24</f>
        <v>0.916666666666667</v>
      </c>
      <c r="AH44" s="32"/>
    </row>
    <row r="45" customFormat="false" ht="13.5" hidden="false" customHeight="false" outlineLevel="0" collapsed="false">
      <c r="A45" s="10"/>
      <c r="B45" s="25" t="s">
        <v>114</v>
      </c>
      <c r="C45" s="25"/>
      <c r="D45" s="13" t="s">
        <v>14</v>
      </c>
      <c r="E45" s="26" t="n">
        <v>1</v>
      </c>
      <c r="F45" s="27" t="n">
        <v>3</v>
      </c>
      <c r="G45" s="27" t="n">
        <v>1</v>
      </c>
      <c r="H45" s="27" t="n">
        <v>0</v>
      </c>
      <c r="I45" s="27" t="n">
        <v>0</v>
      </c>
      <c r="J45" s="27" t="n">
        <v>3</v>
      </c>
      <c r="K45" s="27" t="n">
        <v>3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8"/>
      <c r="R45" s="13" t="n">
        <f aca="false">SUM(E45:Q45)</f>
        <v>11</v>
      </c>
      <c r="S45" s="17" t="n">
        <f aca="false">IF(R45&gt;R46,R46,R45)</f>
        <v>10</v>
      </c>
      <c r="T45" s="18"/>
      <c r="U45" s="29" t="n">
        <f aca="false">COUNTIF($E45:$P45,0)</f>
        <v>7</v>
      </c>
      <c r="V45" s="30" t="n">
        <f aca="false">COUNTIF($E45:$P45,1)</f>
        <v>2</v>
      </c>
      <c r="W45" s="30" t="n">
        <f aca="false">COUNTIF($E45:$P45,2)</f>
        <v>0</v>
      </c>
      <c r="X45" s="30" t="n">
        <f aca="false">COUNTIF($E45:$P45,3)</f>
        <v>3</v>
      </c>
      <c r="Y45" s="31" t="n">
        <f aca="false">COUNTIF($E45:$P45,5)</f>
        <v>0</v>
      </c>
      <c r="Z45" s="22"/>
      <c r="AA45" s="22"/>
      <c r="AB45" s="22"/>
      <c r="AC45" s="22"/>
      <c r="AD45" s="10"/>
      <c r="AE45" s="32"/>
      <c r="AF45" s="49" t="n">
        <f aca="false">$R45/12</f>
        <v>0.916666666666667</v>
      </c>
      <c r="AG45" s="10"/>
      <c r="AH45" s="32"/>
    </row>
    <row r="46" customFormat="false" ht="13.5" hidden="false" customHeight="false" outlineLevel="0" collapsed="false">
      <c r="A46" s="10"/>
      <c r="B46" s="25"/>
      <c r="C46" s="25"/>
      <c r="D46" s="13" t="s">
        <v>15</v>
      </c>
      <c r="E46" s="34" t="n">
        <v>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3</v>
      </c>
      <c r="K46" s="35" t="n">
        <v>3</v>
      </c>
      <c r="L46" s="35" t="n">
        <v>0</v>
      </c>
      <c r="M46" s="35" t="n">
        <v>1</v>
      </c>
      <c r="N46" s="35" t="n">
        <v>2</v>
      </c>
      <c r="O46" s="35" t="n">
        <v>0</v>
      </c>
      <c r="P46" s="35" t="n">
        <v>0</v>
      </c>
      <c r="Q46" s="36"/>
      <c r="R46" s="13" t="n">
        <f aca="false">SUM(E46:Q46)</f>
        <v>10</v>
      </c>
      <c r="S46" s="17"/>
      <c r="T46" s="18"/>
      <c r="U46" s="37" t="n">
        <f aca="false">COUNTIF($E46:$P46,0)</f>
        <v>7</v>
      </c>
      <c r="V46" s="38" t="n">
        <f aca="false">COUNTIF($E46:$P46,1)</f>
        <v>2</v>
      </c>
      <c r="W46" s="38" t="n">
        <f aca="false">COUNTIF($E46:$P46,2)</f>
        <v>1</v>
      </c>
      <c r="X46" s="38" t="n">
        <f aca="false">COUNTIF($E46:$P46,3)</f>
        <v>2</v>
      </c>
      <c r="Y46" s="39" t="n">
        <f aca="false">COUNTIF($E46:$P46,5)</f>
        <v>0</v>
      </c>
      <c r="Z46" s="22"/>
      <c r="AA46" s="22"/>
      <c r="AB46" s="22"/>
      <c r="AC46" s="22"/>
      <c r="AD46" s="10"/>
      <c r="AE46" s="32"/>
      <c r="AF46" s="50" t="n">
        <f aca="false">$R46/12</f>
        <v>0.833333333333333</v>
      </c>
      <c r="AG46" s="10"/>
      <c r="AH46" s="32"/>
    </row>
    <row r="47" customFormat="false" ht="13.5" hidden="false" customHeight="false" outlineLevel="0" collapsed="false">
      <c r="A47" s="10" t="n">
        <v>15</v>
      </c>
      <c r="B47" s="11" t="s">
        <v>11</v>
      </c>
      <c r="C47" s="12" t="n">
        <v>176</v>
      </c>
      <c r="D47" s="13" t="s">
        <v>12</v>
      </c>
      <c r="E47" s="14" t="n">
        <v>0</v>
      </c>
      <c r="F47" s="15" t="n">
        <v>3</v>
      </c>
      <c r="G47" s="15" t="n">
        <v>0</v>
      </c>
      <c r="H47" s="15" t="n">
        <v>3</v>
      </c>
      <c r="I47" s="15" t="n">
        <v>0</v>
      </c>
      <c r="J47" s="15" t="n">
        <v>5</v>
      </c>
      <c r="K47" s="15" t="n">
        <v>2</v>
      </c>
      <c r="L47" s="15" t="n">
        <v>2</v>
      </c>
      <c r="M47" s="15" t="n">
        <v>0</v>
      </c>
      <c r="N47" s="15" t="n">
        <v>0</v>
      </c>
      <c r="O47" s="15" t="n">
        <v>0</v>
      </c>
      <c r="P47" s="15" t="n">
        <v>0</v>
      </c>
      <c r="Q47" s="16"/>
      <c r="R47" s="13" t="n">
        <f aca="false">SUM(E47:Q47)</f>
        <v>15</v>
      </c>
      <c r="S47" s="17"/>
      <c r="T47" s="18" t="n">
        <f aca="false">IF(R49=0,R47+R48,R47+S48)</f>
        <v>24</v>
      </c>
      <c r="U47" s="19" t="n">
        <f aca="false">COUNTIF($E47:$P47,0)</f>
        <v>7</v>
      </c>
      <c r="V47" s="20" t="n">
        <f aca="false">COUNTIF($E47:$P47,1)</f>
        <v>0</v>
      </c>
      <c r="W47" s="20" t="n">
        <f aca="false">COUNTIF($E47:$P47,2)</f>
        <v>2</v>
      </c>
      <c r="X47" s="20" t="n">
        <f aca="false">COUNTIF($E47:$P47,3)</f>
        <v>2</v>
      </c>
      <c r="Y47" s="21" t="n">
        <f aca="false">COUNTIF($E47:$P47,5)</f>
        <v>1</v>
      </c>
      <c r="Z47" s="22" t="n">
        <f aca="false">IF($R49=0,U47+U48,IF($R49&lt;$R48,U47+U49,U47+U48))</f>
        <v>14</v>
      </c>
      <c r="AA47" s="22" t="n">
        <f aca="false">IF($R49=0,V47+V48,IF($R49&lt;$R48,V47+V49,V47+V48))</f>
        <v>3</v>
      </c>
      <c r="AB47" s="22" t="n">
        <f aca="false">IF($R49=0,W47+W48,IF($R49&lt;$R48,W47+W49,W47+W48))</f>
        <v>2</v>
      </c>
      <c r="AC47" s="22" t="n">
        <f aca="false">IF($R49=0,X47+X48,IF($R49&lt;$R48,X47+X49,X47+X48))</f>
        <v>4</v>
      </c>
      <c r="AD47" s="10" t="n">
        <f aca="false">IF($R49=0,Y47+Y48,IF($R49&lt;$R48,Y47+Y49,Y47+Y48))</f>
        <v>1</v>
      </c>
      <c r="AE47" s="32"/>
      <c r="AF47" s="48" t="n">
        <f aca="false">$R47/12</f>
        <v>1.25</v>
      </c>
      <c r="AG47" s="10" t="n">
        <f aca="false">$T47/24</f>
        <v>1</v>
      </c>
      <c r="AH47" s="32"/>
    </row>
    <row r="48" customFormat="false" ht="13.5" hidden="false" customHeight="false" outlineLevel="0" collapsed="false">
      <c r="A48" s="10"/>
      <c r="B48" s="25" t="s">
        <v>115</v>
      </c>
      <c r="C48" s="25"/>
      <c r="D48" s="13" t="s">
        <v>14</v>
      </c>
      <c r="E48" s="26" t="n">
        <v>0</v>
      </c>
      <c r="F48" s="27" t="n">
        <v>5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2</v>
      </c>
      <c r="L48" s="27" t="n">
        <v>1</v>
      </c>
      <c r="M48" s="27" t="n">
        <v>2</v>
      </c>
      <c r="N48" s="27" t="n">
        <v>2</v>
      </c>
      <c r="O48" s="27" t="n">
        <v>1</v>
      </c>
      <c r="P48" s="27" t="n">
        <v>0</v>
      </c>
      <c r="Q48" s="28"/>
      <c r="R48" s="13" t="n">
        <f aca="false">SUM(E48:Q48)</f>
        <v>13</v>
      </c>
      <c r="S48" s="17" t="n">
        <f aca="false">IF(R48&gt;R49,R49,R48)</f>
        <v>9</v>
      </c>
      <c r="T48" s="18"/>
      <c r="U48" s="29" t="n">
        <f aca="false">COUNTIF($E48:$P48,0)</f>
        <v>6</v>
      </c>
      <c r="V48" s="30" t="n">
        <f aca="false">COUNTIF($E48:$P48,1)</f>
        <v>2</v>
      </c>
      <c r="W48" s="30" t="n">
        <f aca="false">COUNTIF($E48:$P48,2)</f>
        <v>3</v>
      </c>
      <c r="X48" s="30" t="n">
        <f aca="false">COUNTIF($E48:$P48,3)</f>
        <v>0</v>
      </c>
      <c r="Y48" s="31" t="n">
        <f aca="false">COUNTIF($E48:$P48,5)</f>
        <v>1</v>
      </c>
      <c r="Z48" s="22"/>
      <c r="AA48" s="22"/>
      <c r="AB48" s="22"/>
      <c r="AC48" s="22"/>
      <c r="AD48" s="10"/>
      <c r="AE48" s="32"/>
      <c r="AF48" s="49" t="n">
        <f aca="false">$R48/12</f>
        <v>1.08333333333333</v>
      </c>
      <c r="AG48" s="10"/>
      <c r="AH48" s="32"/>
    </row>
    <row r="49" customFormat="false" ht="13.5" hidden="false" customHeight="false" outlineLevel="0" collapsed="false">
      <c r="A49" s="10"/>
      <c r="B49" s="25"/>
      <c r="C49" s="25"/>
      <c r="D49" s="13" t="s">
        <v>15</v>
      </c>
      <c r="E49" s="34" t="n">
        <v>0</v>
      </c>
      <c r="F49" s="35" t="n">
        <v>0</v>
      </c>
      <c r="G49" s="35" t="n">
        <v>0</v>
      </c>
      <c r="H49" s="35" t="n">
        <v>1</v>
      </c>
      <c r="I49" s="35" t="n">
        <v>0</v>
      </c>
      <c r="J49" s="35" t="n">
        <v>3</v>
      </c>
      <c r="K49" s="35" t="n">
        <v>3</v>
      </c>
      <c r="L49" s="35" t="n">
        <v>1</v>
      </c>
      <c r="M49" s="35" t="n">
        <v>0</v>
      </c>
      <c r="N49" s="35" t="n">
        <v>1</v>
      </c>
      <c r="O49" s="35" t="n">
        <v>0</v>
      </c>
      <c r="P49" s="35" t="n">
        <v>0</v>
      </c>
      <c r="Q49" s="36"/>
      <c r="R49" s="13" t="n">
        <f aca="false">SUM(E49:Q49)</f>
        <v>9</v>
      </c>
      <c r="S49" s="17"/>
      <c r="T49" s="18"/>
      <c r="U49" s="37" t="n">
        <f aca="false">COUNTIF($E49:$P49,0)</f>
        <v>7</v>
      </c>
      <c r="V49" s="38" t="n">
        <f aca="false">COUNTIF($E49:$P49,1)</f>
        <v>3</v>
      </c>
      <c r="W49" s="38" t="n">
        <f aca="false">COUNTIF($E49:$P49,2)</f>
        <v>0</v>
      </c>
      <c r="X49" s="38" t="n">
        <f aca="false">COUNTIF($E49:$P49,3)</f>
        <v>2</v>
      </c>
      <c r="Y49" s="39" t="n">
        <f aca="false">COUNTIF($E49:$P49,5)</f>
        <v>0</v>
      </c>
      <c r="Z49" s="22"/>
      <c r="AA49" s="22"/>
      <c r="AB49" s="22"/>
      <c r="AC49" s="22"/>
      <c r="AD49" s="10"/>
      <c r="AE49" s="32"/>
      <c r="AF49" s="50" t="n">
        <f aca="false">$R49/12</f>
        <v>0.75</v>
      </c>
      <c r="AG49" s="10"/>
      <c r="AH49" s="32"/>
    </row>
    <row r="50" customFormat="false" ht="13.5" hidden="false" customHeight="false" outlineLevel="0" collapsed="false">
      <c r="A50" s="10" t="n">
        <v>16</v>
      </c>
      <c r="B50" s="11" t="s">
        <v>11</v>
      </c>
      <c r="C50" s="12" t="n">
        <v>31</v>
      </c>
      <c r="D50" s="13" t="s">
        <v>12</v>
      </c>
      <c r="E50" s="14" t="n">
        <v>2</v>
      </c>
      <c r="F50" s="15" t="n">
        <v>0</v>
      </c>
      <c r="G50" s="15" t="n">
        <v>1</v>
      </c>
      <c r="H50" s="15" t="n">
        <v>5</v>
      </c>
      <c r="I50" s="15" t="n">
        <v>0</v>
      </c>
      <c r="J50" s="15" t="n">
        <v>5</v>
      </c>
      <c r="K50" s="15" t="n">
        <v>3</v>
      </c>
      <c r="L50" s="15" t="n">
        <v>0</v>
      </c>
      <c r="M50" s="15" t="n">
        <v>3</v>
      </c>
      <c r="N50" s="15" t="n">
        <v>0</v>
      </c>
      <c r="O50" s="15" t="n">
        <v>0</v>
      </c>
      <c r="P50" s="15" t="n">
        <v>1</v>
      </c>
      <c r="Q50" s="16"/>
      <c r="R50" s="13" t="n">
        <f aca="false">SUM(E50:Q50)</f>
        <v>20</v>
      </c>
      <c r="S50" s="17"/>
      <c r="T50" s="18" t="n">
        <f aca="false">IF(R52=0,R50+R51,R50+S51)</f>
        <v>25</v>
      </c>
      <c r="U50" s="19" t="n">
        <f aca="false">COUNTIF($E50:$P50,0)</f>
        <v>5</v>
      </c>
      <c r="V50" s="20" t="n">
        <f aca="false">COUNTIF($E50:$P50,1)</f>
        <v>2</v>
      </c>
      <c r="W50" s="20" t="n">
        <f aca="false">COUNTIF($E50:$P50,2)</f>
        <v>1</v>
      </c>
      <c r="X50" s="20" t="n">
        <f aca="false">COUNTIF($E50:$P50,3)</f>
        <v>2</v>
      </c>
      <c r="Y50" s="21" t="n">
        <f aca="false">COUNTIF($E50:$P50,5)</f>
        <v>2</v>
      </c>
      <c r="Z50" s="22" t="n">
        <f aca="false">IF($R52=0,U50+U51,IF($R52&lt;$R51,U50+U52,U50+U51))</f>
        <v>13</v>
      </c>
      <c r="AA50" s="22" t="n">
        <f aca="false">IF($R52=0,V50+V51,IF($R52&lt;$R51,V50+V52,V50+V51))</f>
        <v>5</v>
      </c>
      <c r="AB50" s="22" t="n">
        <f aca="false">IF($R52=0,W50+W51,IF($R52&lt;$R51,W50+W52,W50+W51))</f>
        <v>2</v>
      </c>
      <c r="AC50" s="22" t="n">
        <f aca="false">IF($R52=0,X50+X51,IF($R52&lt;$R51,X50+X52,X50+X51))</f>
        <v>2</v>
      </c>
      <c r="AD50" s="10" t="n">
        <f aca="false">IF($R52=0,Y50+Y51,IF($R52&lt;$R51,Y50+Y52,Y50+Y51))</f>
        <v>2</v>
      </c>
      <c r="AE50" s="32"/>
      <c r="AF50" s="48" t="n">
        <f aca="false">$R50/12</f>
        <v>1.66666666666667</v>
      </c>
      <c r="AG50" s="10" t="n">
        <f aca="false">$T50/24</f>
        <v>1.04166666666667</v>
      </c>
      <c r="AH50" s="32"/>
    </row>
    <row r="51" customFormat="false" ht="13.5" hidden="false" customHeight="false" outlineLevel="0" collapsed="false">
      <c r="A51" s="10"/>
      <c r="B51" s="25" t="s">
        <v>116</v>
      </c>
      <c r="C51" s="25"/>
      <c r="D51" s="13" t="s">
        <v>14</v>
      </c>
      <c r="E51" s="26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1</v>
      </c>
      <c r="K51" s="27" t="n">
        <v>1</v>
      </c>
      <c r="L51" s="27" t="n">
        <v>0</v>
      </c>
      <c r="M51" s="27" t="n">
        <v>0</v>
      </c>
      <c r="N51" s="27" t="n">
        <v>2</v>
      </c>
      <c r="O51" s="27" t="n">
        <v>0</v>
      </c>
      <c r="P51" s="27" t="n">
        <v>0</v>
      </c>
      <c r="Q51" s="28"/>
      <c r="R51" s="13" t="n">
        <f aca="false">SUM(E51:Q51)</f>
        <v>5</v>
      </c>
      <c r="S51" s="17" t="n">
        <f aca="false">IF(R51&gt;R52,R52,R51)</f>
        <v>5</v>
      </c>
      <c r="T51" s="18"/>
      <c r="U51" s="29" t="n">
        <f aca="false">COUNTIF($E51:$P51,0)</f>
        <v>8</v>
      </c>
      <c r="V51" s="30" t="n">
        <f aca="false">COUNTIF($E51:$P51,1)</f>
        <v>3</v>
      </c>
      <c r="W51" s="30" t="n">
        <f aca="false">COUNTIF($E51:$P51,2)</f>
        <v>1</v>
      </c>
      <c r="X51" s="30" t="n">
        <f aca="false">COUNTIF($E51:$P51,3)</f>
        <v>0</v>
      </c>
      <c r="Y51" s="31" t="n">
        <f aca="false">COUNTIF($E51:$P51,5)</f>
        <v>0</v>
      </c>
      <c r="Z51" s="22"/>
      <c r="AA51" s="22"/>
      <c r="AB51" s="22"/>
      <c r="AC51" s="22"/>
      <c r="AD51" s="10"/>
      <c r="AE51" s="32"/>
      <c r="AF51" s="49" t="n">
        <f aca="false">$R51/12</f>
        <v>0.416666666666667</v>
      </c>
      <c r="AG51" s="10"/>
      <c r="AH51" s="32"/>
    </row>
    <row r="52" customFormat="false" ht="13.5" hidden="false" customHeight="false" outlineLevel="0" collapsed="false">
      <c r="A52" s="10"/>
      <c r="B52" s="25"/>
      <c r="C52" s="25"/>
      <c r="D52" s="13" t="s">
        <v>15</v>
      </c>
      <c r="E52" s="34" t="n">
        <v>3</v>
      </c>
      <c r="F52" s="35" t="n">
        <v>1</v>
      </c>
      <c r="G52" s="35" t="n">
        <v>0</v>
      </c>
      <c r="H52" s="35" t="n">
        <v>5</v>
      </c>
      <c r="I52" s="35" t="n">
        <v>0</v>
      </c>
      <c r="J52" s="35" t="n">
        <v>1</v>
      </c>
      <c r="K52" s="35" t="n">
        <v>2</v>
      </c>
      <c r="L52" s="35" t="n">
        <v>0</v>
      </c>
      <c r="M52" s="35" t="n">
        <v>0</v>
      </c>
      <c r="N52" s="35" t="n">
        <v>2</v>
      </c>
      <c r="O52" s="35" t="n">
        <v>0</v>
      </c>
      <c r="P52" s="35" t="n">
        <v>0</v>
      </c>
      <c r="Q52" s="36"/>
      <c r="R52" s="13" t="n">
        <f aca="false">SUM(E52:Q52)</f>
        <v>14</v>
      </c>
      <c r="S52" s="17"/>
      <c r="T52" s="18"/>
      <c r="U52" s="37" t="n">
        <f aca="false">COUNTIF($E52:$P52,0)</f>
        <v>6</v>
      </c>
      <c r="V52" s="38" t="n">
        <f aca="false">COUNTIF($E52:$P52,1)</f>
        <v>2</v>
      </c>
      <c r="W52" s="38" t="n">
        <f aca="false">COUNTIF($E52:$P52,2)</f>
        <v>2</v>
      </c>
      <c r="X52" s="38" t="n">
        <f aca="false">COUNTIF($E52:$P52,3)</f>
        <v>1</v>
      </c>
      <c r="Y52" s="39" t="n">
        <f aca="false">COUNTIF($E52:$P52,5)</f>
        <v>1</v>
      </c>
      <c r="Z52" s="22"/>
      <c r="AA52" s="22"/>
      <c r="AB52" s="22"/>
      <c r="AC52" s="22"/>
      <c r="AD52" s="10"/>
      <c r="AE52" s="32"/>
      <c r="AF52" s="50" t="n">
        <f aca="false">$R52/12</f>
        <v>1.16666666666667</v>
      </c>
      <c r="AG52" s="10"/>
      <c r="AH52" s="32"/>
    </row>
    <row r="53" customFormat="false" ht="13.5" hidden="false" customHeight="false" outlineLevel="0" collapsed="false">
      <c r="A53" s="10" t="n">
        <v>17</v>
      </c>
      <c r="B53" s="11" t="s">
        <v>11</v>
      </c>
      <c r="C53" s="12" t="n">
        <v>200</v>
      </c>
      <c r="D53" s="13" t="s">
        <v>12</v>
      </c>
      <c r="E53" s="14" t="n">
        <v>0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2</v>
      </c>
      <c r="K53" s="15" t="n">
        <v>5</v>
      </c>
      <c r="L53" s="15" t="n">
        <v>0</v>
      </c>
      <c r="M53" s="15" t="n">
        <v>0</v>
      </c>
      <c r="N53" s="15" t="n">
        <v>0</v>
      </c>
      <c r="O53" s="15" t="n">
        <v>1</v>
      </c>
      <c r="P53" s="15" t="n">
        <v>5</v>
      </c>
      <c r="Q53" s="16"/>
      <c r="R53" s="13" t="n">
        <f aca="false">SUM(E53:Q53)</f>
        <v>14</v>
      </c>
      <c r="S53" s="17"/>
      <c r="T53" s="18" t="n">
        <f aca="false">IF(R55=0,R53+R54,R53+S54)</f>
        <v>26</v>
      </c>
      <c r="U53" s="19" t="n">
        <f aca="false">COUNTIF($E53:$P53,0)</f>
        <v>7</v>
      </c>
      <c r="V53" s="20" t="n">
        <f aca="false">COUNTIF($E53:$P53,1)</f>
        <v>2</v>
      </c>
      <c r="W53" s="20" t="n">
        <f aca="false">COUNTIF($E53:$P53,2)</f>
        <v>1</v>
      </c>
      <c r="X53" s="20" t="n">
        <f aca="false">COUNTIF($E53:$P53,3)</f>
        <v>0</v>
      </c>
      <c r="Y53" s="21" t="n">
        <f aca="false">COUNTIF($E53:$P53,5)</f>
        <v>2</v>
      </c>
      <c r="Z53" s="22" t="n">
        <f aca="false">IF($R55=0,U53+U54,IF($R55&lt;$R54,U53+U55,U53+U54))</f>
        <v>13</v>
      </c>
      <c r="AA53" s="22" t="n">
        <f aca="false">IF($R55=0,V53+V54,IF($R55&lt;$R54,V53+V55,V53+V54))</f>
        <v>5</v>
      </c>
      <c r="AB53" s="22" t="n">
        <f aca="false">IF($R55=0,W53+W54,IF($R55&lt;$R54,W53+W55,W53+W54))</f>
        <v>1</v>
      </c>
      <c r="AC53" s="22" t="n">
        <f aca="false">IF($R55=0,X53+X54,IF($R55&lt;$R54,X53+X55,X53+X54))</f>
        <v>3</v>
      </c>
      <c r="AD53" s="10" t="n">
        <f aca="false">IF($R55=0,Y53+Y54,IF($R55&lt;$R54,Y53+Y55,Y53+Y54))</f>
        <v>2</v>
      </c>
      <c r="AE53" s="32"/>
      <c r="AF53" s="48" t="n">
        <f aca="false">$R53/12</f>
        <v>1.16666666666667</v>
      </c>
      <c r="AG53" s="10" t="n">
        <f aca="false">$T53/24</f>
        <v>1.08333333333333</v>
      </c>
      <c r="AH53" s="32"/>
    </row>
    <row r="54" customFormat="false" ht="13.5" hidden="false" customHeight="false" outlineLevel="0" collapsed="false">
      <c r="A54" s="10"/>
      <c r="B54" s="25" t="s">
        <v>117</v>
      </c>
      <c r="C54" s="25"/>
      <c r="D54" s="13" t="s">
        <v>14</v>
      </c>
      <c r="E54" s="26" t="n">
        <v>0</v>
      </c>
      <c r="F54" s="27" t="n">
        <v>0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v>3</v>
      </c>
      <c r="L54" s="27" t="n">
        <v>3</v>
      </c>
      <c r="M54" s="27" t="n">
        <v>3</v>
      </c>
      <c r="N54" s="27" t="n">
        <v>0</v>
      </c>
      <c r="O54" s="27" t="n">
        <v>0</v>
      </c>
      <c r="P54" s="27" t="n">
        <v>5</v>
      </c>
      <c r="Q54" s="28"/>
      <c r="R54" s="13" t="n">
        <f aca="false">SUM(E54:Q54)</f>
        <v>15</v>
      </c>
      <c r="S54" s="17" t="n">
        <f aca="false">IF(R54&gt;R55,R55,R54)</f>
        <v>12</v>
      </c>
      <c r="T54" s="18"/>
      <c r="U54" s="29" t="n">
        <f aca="false">COUNTIF($E54:$P54,0)</f>
        <v>7</v>
      </c>
      <c r="V54" s="30" t="n">
        <f aca="false">COUNTIF($E54:$P54,1)</f>
        <v>1</v>
      </c>
      <c r="W54" s="30" t="n">
        <f aca="false">COUNTIF($E54:$P54,2)</f>
        <v>0</v>
      </c>
      <c r="X54" s="30" t="n">
        <f aca="false">COUNTIF($E54:$P54,3)</f>
        <v>3</v>
      </c>
      <c r="Y54" s="31" t="n">
        <f aca="false">COUNTIF($E54:$P54,5)</f>
        <v>1</v>
      </c>
      <c r="Z54" s="22"/>
      <c r="AA54" s="22"/>
      <c r="AB54" s="22"/>
      <c r="AC54" s="22"/>
      <c r="AD54" s="10"/>
      <c r="AE54" s="32"/>
      <c r="AF54" s="49" t="n">
        <f aca="false">$R54/12</f>
        <v>1.25</v>
      </c>
      <c r="AG54" s="10"/>
      <c r="AH54" s="32"/>
    </row>
    <row r="55" customFormat="false" ht="13.5" hidden="false" customHeight="false" outlineLevel="0" collapsed="false">
      <c r="A55" s="10"/>
      <c r="B55" s="25"/>
      <c r="C55" s="25"/>
      <c r="D55" s="13" t="s">
        <v>15</v>
      </c>
      <c r="E55" s="34" t="n">
        <v>0</v>
      </c>
      <c r="F55" s="35" t="n">
        <v>3</v>
      </c>
      <c r="G55" s="35" t="n">
        <v>0</v>
      </c>
      <c r="H55" s="35" t="n">
        <v>0</v>
      </c>
      <c r="I55" s="35" t="n">
        <v>1</v>
      </c>
      <c r="J55" s="35" t="n">
        <v>3</v>
      </c>
      <c r="K55" s="35" t="n">
        <v>1</v>
      </c>
      <c r="L55" s="35" t="n">
        <v>0</v>
      </c>
      <c r="M55" s="35" t="n">
        <v>0</v>
      </c>
      <c r="N55" s="35" t="n">
        <v>1</v>
      </c>
      <c r="O55" s="35" t="n">
        <v>0</v>
      </c>
      <c r="P55" s="35" t="n">
        <v>3</v>
      </c>
      <c r="Q55" s="36"/>
      <c r="R55" s="13" t="n">
        <f aca="false">SUM(E55:Q55)</f>
        <v>12</v>
      </c>
      <c r="S55" s="17"/>
      <c r="T55" s="18"/>
      <c r="U55" s="37" t="n">
        <f aca="false">COUNTIF($E55:$P55,0)</f>
        <v>6</v>
      </c>
      <c r="V55" s="38" t="n">
        <f aca="false">COUNTIF($E55:$P55,1)</f>
        <v>3</v>
      </c>
      <c r="W55" s="38" t="n">
        <f aca="false">COUNTIF($E55:$P55,2)</f>
        <v>0</v>
      </c>
      <c r="X55" s="38" t="n">
        <f aca="false">COUNTIF($E55:$P55,3)</f>
        <v>3</v>
      </c>
      <c r="Y55" s="39" t="n">
        <f aca="false">COUNTIF($E55:$P55,5)</f>
        <v>0</v>
      </c>
      <c r="Z55" s="22"/>
      <c r="AA55" s="22"/>
      <c r="AB55" s="22"/>
      <c r="AC55" s="22"/>
      <c r="AD55" s="10"/>
      <c r="AE55" s="32"/>
      <c r="AF55" s="50" t="n">
        <f aca="false">$R55/12</f>
        <v>1</v>
      </c>
      <c r="AG55" s="10"/>
      <c r="AH55" s="32"/>
    </row>
    <row r="56" customFormat="false" ht="13.5" hidden="false" customHeight="false" outlineLevel="0" collapsed="false">
      <c r="A56" s="10" t="n">
        <v>18</v>
      </c>
      <c r="B56" s="11" t="s">
        <v>11</v>
      </c>
      <c r="C56" s="12" t="n">
        <v>39</v>
      </c>
      <c r="D56" s="13" t="s">
        <v>12</v>
      </c>
      <c r="E56" s="14" t="n">
        <v>0</v>
      </c>
      <c r="F56" s="15" t="n">
        <v>3</v>
      </c>
      <c r="G56" s="15" t="n">
        <v>0</v>
      </c>
      <c r="H56" s="15" t="n">
        <v>0</v>
      </c>
      <c r="I56" s="15" t="n">
        <v>2</v>
      </c>
      <c r="J56" s="15" t="n">
        <v>1</v>
      </c>
      <c r="K56" s="15" t="n">
        <v>3</v>
      </c>
      <c r="L56" s="15" t="n">
        <v>1</v>
      </c>
      <c r="M56" s="15" t="n">
        <v>1</v>
      </c>
      <c r="N56" s="15" t="n">
        <v>3</v>
      </c>
      <c r="O56" s="15" t="n">
        <v>0</v>
      </c>
      <c r="P56" s="15" t="n">
        <v>5</v>
      </c>
      <c r="Q56" s="16"/>
      <c r="R56" s="13" t="n">
        <f aca="false">SUM(E56:Q56)</f>
        <v>19</v>
      </c>
      <c r="S56" s="17"/>
      <c r="T56" s="18" t="n">
        <f aca="false">IF(R58=0,R56+R57,R56+S57)</f>
        <v>26</v>
      </c>
      <c r="U56" s="19" t="n">
        <f aca="false">COUNTIF($E56:$P56,0)</f>
        <v>4</v>
      </c>
      <c r="V56" s="20" t="n">
        <f aca="false">COUNTIF($E56:$P56,1)</f>
        <v>3</v>
      </c>
      <c r="W56" s="20" t="n">
        <f aca="false">COUNTIF($E56:$P56,2)</f>
        <v>1</v>
      </c>
      <c r="X56" s="20" t="n">
        <f aca="false">COUNTIF($E56:$P56,3)</f>
        <v>3</v>
      </c>
      <c r="Y56" s="21" t="n">
        <f aca="false">COUNTIF($E56:$P56,5)</f>
        <v>1</v>
      </c>
      <c r="Z56" s="22" t="n">
        <f aca="false">IF($R58=0,U56+U57,IF($R58&lt;$R57,U56+U58,U56+U57))</f>
        <v>12</v>
      </c>
      <c r="AA56" s="22" t="n">
        <f aca="false">IF($R58=0,V56+V57,IF($R58&lt;$R57,V56+V58,V56+V57))</f>
        <v>5</v>
      </c>
      <c r="AB56" s="22" t="n">
        <f aca="false">IF($R58=0,W56+W57,IF($R58&lt;$R57,W56+W58,W56+W57))</f>
        <v>2</v>
      </c>
      <c r="AC56" s="22" t="n">
        <f aca="false">IF($R58=0,X56+X57,IF($R58&lt;$R57,X56+X58,X56+X57))</f>
        <v>4</v>
      </c>
      <c r="AD56" s="10" t="n">
        <f aca="false">IF($R58=0,Y56+Y57,IF($R58&lt;$R57,Y56+Y58,Y56+Y57))</f>
        <v>1</v>
      </c>
      <c r="AE56" s="32"/>
      <c r="AF56" s="48" t="n">
        <f aca="false">$R56/12</f>
        <v>1.58333333333333</v>
      </c>
      <c r="AG56" s="10" t="n">
        <f aca="false">$T56/24</f>
        <v>1.08333333333333</v>
      </c>
      <c r="AH56" s="32"/>
    </row>
    <row r="57" customFormat="false" ht="13.5" hidden="false" customHeight="false" outlineLevel="0" collapsed="false">
      <c r="A57" s="10"/>
      <c r="B57" s="25" t="s">
        <v>118</v>
      </c>
      <c r="C57" s="25"/>
      <c r="D57" s="13" t="s">
        <v>14</v>
      </c>
      <c r="E57" s="26" t="n">
        <v>0</v>
      </c>
      <c r="F57" s="27" t="n">
        <v>1</v>
      </c>
      <c r="G57" s="27" t="n">
        <v>0</v>
      </c>
      <c r="H57" s="27" t="n">
        <v>1</v>
      </c>
      <c r="I57" s="27" t="n">
        <v>0</v>
      </c>
      <c r="J57" s="27" t="n">
        <v>0</v>
      </c>
      <c r="K57" s="27" t="n">
        <v>3</v>
      </c>
      <c r="L57" s="27" t="n">
        <v>0</v>
      </c>
      <c r="M57" s="27" t="n">
        <v>0</v>
      </c>
      <c r="N57" s="27" t="n">
        <v>2</v>
      </c>
      <c r="O57" s="27" t="n">
        <v>0</v>
      </c>
      <c r="P57" s="27" t="n">
        <v>0</v>
      </c>
      <c r="Q57" s="28"/>
      <c r="R57" s="13" t="n">
        <f aca="false">SUM(E57:Q57)</f>
        <v>7</v>
      </c>
      <c r="S57" s="17" t="n">
        <f aca="false">IF(R57&gt;R58,R58,R57)</f>
        <v>7</v>
      </c>
      <c r="T57" s="18"/>
      <c r="U57" s="29" t="n">
        <f aca="false">COUNTIF($E57:$P57,0)</f>
        <v>8</v>
      </c>
      <c r="V57" s="30" t="n">
        <f aca="false">COUNTIF($E57:$P57,1)</f>
        <v>2</v>
      </c>
      <c r="W57" s="30" t="n">
        <f aca="false">COUNTIF($E57:$P57,2)</f>
        <v>1</v>
      </c>
      <c r="X57" s="30" t="n">
        <f aca="false">COUNTIF($E57:$P57,3)</f>
        <v>1</v>
      </c>
      <c r="Y57" s="31" t="n">
        <f aca="false">COUNTIF($E57:$P57,5)</f>
        <v>0</v>
      </c>
      <c r="Z57" s="22"/>
      <c r="AA57" s="22"/>
      <c r="AB57" s="22"/>
      <c r="AC57" s="22"/>
      <c r="AD57" s="10"/>
      <c r="AE57" s="32"/>
      <c r="AF57" s="49" t="n">
        <f aca="false">$R57/12</f>
        <v>0.583333333333333</v>
      </c>
      <c r="AG57" s="10"/>
      <c r="AH57" s="32"/>
    </row>
    <row r="58" customFormat="false" ht="13.5" hidden="false" customHeight="false" outlineLevel="0" collapsed="false">
      <c r="A58" s="10"/>
      <c r="B58" s="25"/>
      <c r="C58" s="25"/>
      <c r="D58" s="13" t="s">
        <v>15</v>
      </c>
      <c r="E58" s="34" t="n">
        <v>0</v>
      </c>
      <c r="F58" s="35" t="n">
        <v>3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</v>
      </c>
      <c r="L58" s="35" t="n">
        <v>5</v>
      </c>
      <c r="M58" s="35" t="n">
        <v>0</v>
      </c>
      <c r="N58" s="35" t="n">
        <v>0</v>
      </c>
      <c r="O58" s="35" t="n">
        <v>0</v>
      </c>
      <c r="P58" s="35" t="n">
        <v>0</v>
      </c>
      <c r="Q58" s="36"/>
      <c r="R58" s="13" t="n">
        <f aca="false">SUM(E58:Q58)</f>
        <v>11</v>
      </c>
      <c r="S58" s="17"/>
      <c r="T58" s="18"/>
      <c r="U58" s="37" t="n">
        <f aca="false">COUNTIF($E58:$P58,0)</f>
        <v>9</v>
      </c>
      <c r="V58" s="38" t="n">
        <f aca="false">COUNTIF($E58:$P58,1)</f>
        <v>0</v>
      </c>
      <c r="W58" s="38" t="n">
        <f aca="false">COUNTIF($E58:$P58,2)</f>
        <v>0</v>
      </c>
      <c r="X58" s="38" t="n">
        <f aca="false">COUNTIF($E58:$P58,3)</f>
        <v>2</v>
      </c>
      <c r="Y58" s="39" t="n">
        <f aca="false">COUNTIF($E58:$P58,5)</f>
        <v>1</v>
      </c>
      <c r="Z58" s="22"/>
      <c r="AA58" s="22"/>
      <c r="AB58" s="22"/>
      <c r="AC58" s="22"/>
      <c r="AD58" s="10"/>
      <c r="AE58" s="32"/>
      <c r="AF58" s="50" t="n">
        <f aca="false">$R58/12</f>
        <v>0.916666666666667</v>
      </c>
      <c r="AG58" s="10"/>
      <c r="AH58" s="32"/>
    </row>
    <row r="59" customFormat="false" ht="13.5" hidden="false" customHeight="false" outlineLevel="0" collapsed="false">
      <c r="A59" s="10" t="n">
        <v>19</v>
      </c>
      <c r="B59" s="11" t="s">
        <v>11</v>
      </c>
      <c r="C59" s="12" t="n">
        <v>37</v>
      </c>
      <c r="D59" s="13" t="s">
        <v>12</v>
      </c>
      <c r="E59" s="14" t="n">
        <v>0</v>
      </c>
      <c r="F59" s="15" t="n">
        <v>1</v>
      </c>
      <c r="G59" s="15" t="n">
        <v>0</v>
      </c>
      <c r="H59" s="15" t="n">
        <v>0</v>
      </c>
      <c r="I59" s="15" t="n">
        <v>1</v>
      </c>
      <c r="J59" s="15" t="n">
        <v>3</v>
      </c>
      <c r="K59" s="15" t="n">
        <v>2</v>
      </c>
      <c r="L59" s="15" t="n">
        <v>1</v>
      </c>
      <c r="M59" s="15" t="n">
        <v>0</v>
      </c>
      <c r="N59" s="15" t="n">
        <v>1</v>
      </c>
      <c r="O59" s="15" t="n">
        <v>1</v>
      </c>
      <c r="P59" s="15" t="n">
        <v>3</v>
      </c>
      <c r="Q59" s="16"/>
      <c r="R59" s="13" t="n">
        <f aca="false">SUM(E59:Q59)</f>
        <v>13</v>
      </c>
      <c r="S59" s="17"/>
      <c r="T59" s="18" t="n">
        <f aca="false">IF(R61=0,R59+R60,R59+S60)</f>
        <v>28</v>
      </c>
      <c r="U59" s="19" t="n">
        <f aca="false">COUNTIF($E59:$P59,0)</f>
        <v>4</v>
      </c>
      <c r="V59" s="20" t="n">
        <f aca="false">COUNTIF($E59:$P59,1)</f>
        <v>5</v>
      </c>
      <c r="W59" s="20" t="n">
        <f aca="false">COUNTIF($E59:$P59,2)</f>
        <v>1</v>
      </c>
      <c r="X59" s="20" t="n">
        <f aca="false">COUNTIF($E59:$P59,3)</f>
        <v>2</v>
      </c>
      <c r="Y59" s="21" t="n">
        <f aca="false">COUNTIF($E59:$P59,5)</f>
        <v>0</v>
      </c>
      <c r="Z59" s="22" t="n">
        <f aca="false">IF($R61=0,U59+U60,IF($R61&lt;$R60,U59+U61,U59+U60))</f>
        <v>10</v>
      </c>
      <c r="AA59" s="22" t="n">
        <f aca="false">IF($R61=0,V59+V60,IF($R61&lt;$R60,V59+V61,V59+V60))</f>
        <v>7</v>
      </c>
      <c r="AB59" s="22" t="n">
        <f aca="false">IF($R61=0,W59+W60,IF($R61&lt;$R60,W59+W61,W59+W60))</f>
        <v>2</v>
      </c>
      <c r="AC59" s="22" t="n">
        <f aca="false">IF($R61=0,X59+X60,IF($R61&lt;$R60,X59+X61,X59+X60))</f>
        <v>4</v>
      </c>
      <c r="AD59" s="10" t="n">
        <f aca="false">IF($R61=0,Y59+Y60,IF($R61&lt;$R60,Y59+Y61,Y59+Y60))</f>
        <v>1</v>
      </c>
      <c r="AE59" s="32"/>
      <c r="AF59" s="48" t="n">
        <f aca="false">$R59/12</f>
        <v>1.08333333333333</v>
      </c>
      <c r="AG59" s="10" t="n">
        <f aca="false">$T59/24</f>
        <v>1.16666666666667</v>
      </c>
      <c r="AH59" s="32"/>
    </row>
    <row r="60" customFormat="false" ht="13.5" hidden="false" customHeight="false" outlineLevel="0" collapsed="false">
      <c r="A60" s="10"/>
      <c r="B60" s="25" t="s">
        <v>119</v>
      </c>
      <c r="C60" s="25"/>
      <c r="D60" s="13" t="s">
        <v>14</v>
      </c>
      <c r="E60" s="26" t="n">
        <v>5</v>
      </c>
      <c r="F60" s="27" t="n">
        <v>2</v>
      </c>
      <c r="G60" s="27" t="n">
        <v>0</v>
      </c>
      <c r="H60" s="27" t="n">
        <v>1</v>
      </c>
      <c r="I60" s="27" t="n">
        <v>3</v>
      </c>
      <c r="J60" s="27" t="n">
        <v>1</v>
      </c>
      <c r="K60" s="27" t="n">
        <v>3</v>
      </c>
      <c r="L60" s="27" t="n">
        <v>3</v>
      </c>
      <c r="M60" s="27" t="n">
        <v>1</v>
      </c>
      <c r="N60" s="27" t="n">
        <v>1</v>
      </c>
      <c r="O60" s="27" t="n">
        <v>1</v>
      </c>
      <c r="P60" s="27" t="n">
        <v>2</v>
      </c>
      <c r="Q60" s="28"/>
      <c r="R60" s="13" t="n">
        <f aca="false">SUM(E60:Q60)</f>
        <v>23</v>
      </c>
      <c r="S60" s="17" t="n">
        <f aca="false">IF(R60&gt;R61,R61,R60)</f>
        <v>15</v>
      </c>
      <c r="T60" s="18"/>
      <c r="U60" s="29" t="n">
        <f aca="false">COUNTIF($E60:$P60,0)</f>
        <v>1</v>
      </c>
      <c r="V60" s="30" t="n">
        <f aca="false">COUNTIF($E60:$P60,1)</f>
        <v>5</v>
      </c>
      <c r="W60" s="30" t="n">
        <f aca="false">COUNTIF($E60:$P60,2)</f>
        <v>2</v>
      </c>
      <c r="X60" s="30" t="n">
        <f aca="false">COUNTIF($E60:$P60,3)</f>
        <v>3</v>
      </c>
      <c r="Y60" s="31" t="n">
        <f aca="false">COUNTIF($E60:$P60,5)</f>
        <v>1</v>
      </c>
      <c r="Z60" s="22"/>
      <c r="AA60" s="22"/>
      <c r="AB60" s="22"/>
      <c r="AC60" s="22"/>
      <c r="AD60" s="10"/>
      <c r="AE60" s="32"/>
      <c r="AF60" s="49" t="n">
        <f aca="false">$R60/12</f>
        <v>1.91666666666667</v>
      </c>
      <c r="AG60" s="10"/>
      <c r="AH60" s="32"/>
    </row>
    <row r="61" customFormat="false" ht="13.5" hidden="false" customHeight="false" outlineLevel="0" collapsed="false">
      <c r="A61" s="10"/>
      <c r="B61" s="25"/>
      <c r="C61" s="25"/>
      <c r="D61" s="13" t="s">
        <v>15</v>
      </c>
      <c r="E61" s="34" t="n">
        <v>0</v>
      </c>
      <c r="F61" s="35" t="n">
        <v>1</v>
      </c>
      <c r="G61" s="35" t="n">
        <v>0</v>
      </c>
      <c r="H61" s="35" t="n">
        <v>0</v>
      </c>
      <c r="I61" s="35" t="n">
        <v>0</v>
      </c>
      <c r="J61" s="35" t="n">
        <v>5</v>
      </c>
      <c r="K61" s="35" t="n">
        <v>3</v>
      </c>
      <c r="L61" s="35" t="n">
        <v>3</v>
      </c>
      <c r="M61" s="35" t="n">
        <v>1</v>
      </c>
      <c r="N61" s="35" t="n">
        <v>2</v>
      </c>
      <c r="O61" s="35" t="n">
        <v>0</v>
      </c>
      <c r="P61" s="35" t="n">
        <v>0</v>
      </c>
      <c r="Q61" s="36"/>
      <c r="R61" s="13" t="n">
        <f aca="false">SUM(E61:Q61)</f>
        <v>15</v>
      </c>
      <c r="S61" s="17"/>
      <c r="T61" s="18"/>
      <c r="U61" s="37" t="n">
        <f aca="false">COUNTIF($E61:$P61,0)</f>
        <v>6</v>
      </c>
      <c r="V61" s="38" t="n">
        <f aca="false">COUNTIF($E61:$P61,1)</f>
        <v>2</v>
      </c>
      <c r="W61" s="38" t="n">
        <f aca="false">COUNTIF($E61:$P61,2)</f>
        <v>1</v>
      </c>
      <c r="X61" s="38" t="n">
        <f aca="false">COUNTIF($E61:$P61,3)</f>
        <v>2</v>
      </c>
      <c r="Y61" s="39" t="n">
        <f aca="false">COUNTIF($E61:$P61,5)</f>
        <v>1</v>
      </c>
      <c r="Z61" s="22"/>
      <c r="AA61" s="22"/>
      <c r="AB61" s="22"/>
      <c r="AC61" s="22"/>
      <c r="AD61" s="10"/>
      <c r="AE61" s="32"/>
      <c r="AF61" s="50" t="n">
        <f aca="false">$R61/12</f>
        <v>1.25</v>
      </c>
      <c r="AG61" s="10"/>
      <c r="AH61" s="32"/>
    </row>
    <row r="62" customFormat="false" ht="13.5" hidden="false" customHeight="false" outlineLevel="0" collapsed="false">
      <c r="A62" s="10" t="n">
        <v>20</v>
      </c>
      <c r="B62" s="11" t="s">
        <v>11</v>
      </c>
      <c r="C62" s="12" t="n">
        <v>181</v>
      </c>
      <c r="D62" s="13" t="s">
        <v>12</v>
      </c>
      <c r="E62" s="14" t="n">
        <v>5</v>
      </c>
      <c r="F62" s="15" t="n">
        <v>0</v>
      </c>
      <c r="G62" s="15" t="n">
        <v>1</v>
      </c>
      <c r="H62" s="15" t="n">
        <v>5</v>
      </c>
      <c r="I62" s="15" t="n">
        <v>0</v>
      </c>
      <c r="J62" s="15" t="n">
        <v>0</v>
      </c>
      <c r="K62" s="15" t="n">
        <v>5</v>
      </c>
      <c r="L62" s="15" t="n">
        <v>0</v>
      </c>
      <c r="M62" s="15" t="n">
        <v>1</v>
      </c>
      <c r="N62" s="15" t="n">
        <v>5</v>
      </c>
      <c r="O62" s="15" t="n">
        <v>0</v>
      </c>
      <c r="P62" s="15" t="n">
        <v>1</v>
      </c>
      <c r="Q62" s="16"/>
      <c r="R62" s="13" t="n">
        <f aca="false">SUM(E62:Q62)</f>
        <v>23</v>
      </c>
      <c r="S62" s="17"/>
      <c r="T62" s="18" t="n">
        <f aca="false">IF(R64=0,R62+R63,R62+S63)</f>
        <v>31</v>
      </c>
      <c r="U62" s="19" t="n">
        <f aca="false">COUNTIF($E62:$P62,0)</f>
        <v>5</v>
      </c>
      <c r="V62" s="20" t="n">
        <f aca="false">COUNTIF($E62:$P62,1)</f>
        <v>3</v>
      </c>
      <c r="W62" s="20" t="n">
        <f aca="false">COUNTIF($E62:$P62,2)</f>
        <v>0</v>
      </c>
      <c r="X62" s="20" t="n">
        <f aca="false">COUNTIF($E62:$P62,3)</f>
        <v>0</v>
      </c>
      <c r="Y62" s="21" t="n">
        <f aca="false">COUNTIF($E62:$P62,5)</f>
        <v>4</v>
      </c>
      <c r="Z62" s="22" t="n">
        <f aca="false">IF($R64=0,U62+U63,IF($R64&lt;$R63,U62+U64,U62+U63))</f>
        <v>12</v>
      </c>
      <c r="AA62" s="22" t="n">
        <f aca="false">IF($R64=0,V62+V63,IF($R64&lt;$R63,V62+V64,V62+V63))</f>
        <v>6</v>
      </c>
      <c r="AB62" s="22" t="n">
        <f aca="false">IF($R64=0,W62+W63,IF($R64&lt;$R63,W62+W64,W62+W63))</f>
        <v>1</v>
      </c>
      <c r="AC62" s="22" t="n">
        <f aca="false">IF($R64=0,X62+X63,IF($R64&lt;$R63,X62+X64,X62+X63))</f>
        <v>1</v>
      </c>
      <c r="AD62" s="10" t="n">
        <f aca="false">IF($R64=0,Y62+Y63,IF($R64&lt;$R63,Y62+Y64,Y62+Y63))</f>
        <v>4</v>
      </c>
      <c r="AE62" s="32"/>
      <c r="AF62" s="48" t="n">
        <f aca="false">$R62/12</f>
        <v>1.91666666666667</v>
      </c>
      <c r="AG62" s="10" t="n">
        <f aca="false">$T62/24</f>
        <v>1.29166666666667</v>
      </c>
      <c r="AH62" s="32"/>
    </row>
    <row r="63" customFormat="false" ht="13.5" hidden="false" customHeight="false" outlineLevel="0" collapsed="false">
      <c r="A63" s="10"/>
      <c r="B63" s="25" t="s">
        <v>120</v>
      </c>
      <c r="C63" s="25"/>
      <c r="D63" s="13" t="s">
        <v>14</v>
      </c>
      <c r="E63" s="26" t="n">
        <v>1</v>
      </c>
      <c r="F63" s="27" t="n">
        <v>0</v>
      </c>
      <c r="G63" s="27" t="n">
        <v>0</v>
      </c>
      <c r="H63" s="27" t="n">
        <v>0</v>
      </c>
      <c r="I63" s="27" t="n">
        <v>2</v>
      </c>
      <c r="J63" s="27" t="n">
        <v>1</v>
      </c>
      <c r="K63" s="27" t="n">
        <v>3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1</v>
      </c>
      <c r="Q63" s="28"/>
      <c r="R63" s="13" t="n">
        <f aca="false">SUM(E63:Q63)</f>
        <v>8</v>
      </c>
      <c r="S63" s="17" t="n">
        <f aca="false">IF(R63&gt;R64,R64,R63)</f>
        <v>8</v>
      </c>
      <c r="T63" s="18"/>
      <c r="U63" s="29" t="n">
        <f aca="false">COUNTIF($E63:$P63,0)</f>
        <v>7</v>
      </c>
      <c r="V63" s="30" t="n">
        <f aca="false">COUNTIF($E63:$P63,1)</f>
        <v>3</v>
      </c>
      <c r="W63" s="30" t="n">
        <f aca="false">COUNTIF($E63:$P63,2)</f>
        <v>1</v>
      </c>
      <c r="X63" s="30" t="n">
        <f aca="false">COUNTIF($E63:$P63,3)</f>
        <v>1</v>
      </c>
      <c r="Y63" s="31" t="n">
        <f aca="false">COUNTIF($E63:$P63,5)</f>
        <v>0</v>
      </c>
      <c r="Z63" s="22"/>
      <c r="AA63" s="22"/>
      <c r="AB63" s="22"/>
      <c r="AC63" s="22"/>
      <c r="AD63" s="10"/>
      <c r="AE63" s="32"/>
      <c r="AF63" s="49" t="n">
        <f aca="false">$R63/12</f>
        <v>0.666666666666667</v>
      </c>
      <c r="AG63" s="10"/>
      <c r="AH63" s="32"/>
    </row>
    <row r="64" customFormat="false" ht="13.5" hidden="false" customHeight="false" outlineLevel="0" collapsed="false">
      <c r="A64" s="10"/>
      <c r="B64" s="25"/>
      <c r="C64" s="25"/>
      <c r="D64" s="13" t="s">
        <v>15</v>
      </c>
      <c r="E64" s="34" t="n">
        <v>0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2</v>
      </c>
      <c r="K64" s="35" t="n">
        <v>3</v>
      </c>
      <c r="L64" s="35" t="n">
        <v>0</v>
      </c>
      <c r="M64" s="35" t="n">
        <v>0</v>
      </c>
      <c r="N64" s="35" t="n">
        <v>2</v>
      </c>
      <c r="O64" s="35" t="n">
        <v>0</v>
      </c>
      <c r="P64" s="35" t="n">
        <v>0</v>
      </c>
      <c r="Q64" s="36"/>
      <c r="R64" s="13" t="n">
        <f aca="false">SUM(E64:Q64)</f>
        <v>8</v>
      </c>
      <c r="S64" s="17"/>
      <c r="T64" s="18"/>
      <c r="U64" s="37" t="n">
        <f aca="false">COUNTIF($E64:$P64,0)</f>
        <v>8</v>
      </c>
      <c r="V64" s="38" t="n">
        <f aca="false">COUNTIF($E64:$P64,1)</f>
        <v>1</v>
      </c>
      <c r="W64" s="38" t="n">
        <f aca="false">COUNTIF($E64:$P64,2)</f>
        <v>2</v>
      </c>
      <c r="X64" s="38" t="n">
        <f aca="false">COUNTIF($E64:$P64,3)</f>
        <v>1</v>
      </c>
      <c r="Y64" s="39" t="n">
        <f aca="false">COUNTIF($E64:$P64,5)</f>
        <v>0</v>
      </c>
      <c r="Z64" s="22"/>
      <c r="AA64" s="22"/>
      <c r="AB64" s="22"/>
      <c r="AC64" s="22"/>
      <c r="AD64" s="10"/>
      <c r="AE64" s="32"/>
      <c r="AF64" s="50" t="n">
        <f aca="false">$R64/12</f>
        <v>0.666666666666667</v>
      </c>
      <c r="AG64" s="10"/>
      <c r="AH64" s="32"/>
    </row>
    <row r="65" customFormat="false" ht="13.5" hidden="false" customHeight="false" outlineLevel="0" collapsed="false">
      <c r="A65" s="10" t="n">
        <v>21</v>
      </c>
      <c r="B65" s="11" t="s">
        <v>11</v>
      </c>
      <c r="C65" s="12" t="n">
        <v>49</v>
      </c>
      <c r="D65" s="13" t="s">
        <v>12</v>
      </c>
      <c r="E65" s="14" t="n">
        <v>0</v>
      </c>
      <c r="F65" s="15" t="n">
        <v>2</v>
      </c>
      <c r="G65" s="15" t="n">
        <v>0</v>
      </c>
      <c r="H65" s="15" t="n">
        <v>1</v>
      </c>
      <c r="I65" s="15" t="n">
        <v>0</v>
      </c>
      <c r="J65" s="15" t="n">
        <v>1</v>
      </c>
      <c r="K65" s="15" t="n">
        <v>3</v>
      </c>
      <c r="L65" s="15" t="n">
        <v>0</v>
      </c>
      <c r="M65" s="15" t="n">
        <v>0</v>
      </c>
      <c r="N65" s="15" t="n">
        <v>5</v>
      </c>
      <c r="O65" s="15" t="n">
        <v>1</v>
      </c>
      <c r="P65" s="15" t="n">
        <v>1</v>
      </c>
      <c r="Q65" s="16"/>
      <c r="R65" s="13" t="n">
        <f aca="false">SUM(E65:Q65)</f>
        <v>14</v>
      </c>
      <c r="S65" s="17"/>
      <c r="T65" s="18" t="n">
        <f aca="false">IF(R67=0,R65+R66,R65+S66)</f>
        <v>31</v>
      </c>
      <c r="U65" s="19" t="n">
        <f aca="false">COUNTIF($E65:$P65,0)</f>
        <v>5</v>
      </c>
      <c r="V65" s="20" t="n">
        <f aca="false">COUNTIF($E65:$P65,1)</f>
        <v>4</v>
      </c>
      <c r="W65" s="20" t="n">
        <f aca="false">COUNTIF($E65:$P65,2)</f>
        <v>1</v>
      </c>
      <c r="X65" s="20" t="n">
        <f aca="false">COUNTIF($E65:$P65,3)</f>
        <v>1</v>
      </c>
      <c r="Y65" s="21" t="n">
        <f aca="false">COUNTIF($E65:$P65,5)</f>
        <v>1</v>
      </c>
      <c r="Z65" s="22" t="n">
        <f aca="false">IF($R67=0,U65+U66,IF($R67&lt;$R66,U65+U67,U65+U66))</f>
        <v>10</v>
      </c>
      <c r="AA65" s="22" t="n">
        <f aca="false">IF($R67=0,V65+V66,IF($R67&lt;$R66,V65+V67,V65+V66))</f>
        <v>6</v>
      </c>
      <c r="AB65" s="22" t="n">
        <f aca="false">IF($R67=0,W65+W66,IF($R67&lt;$R66,W65+W67,W65+W66))</f>
        <v>3</v>
      </c>
      <c r="AC65" s="22" t="n">
        <f aca="false">IF($R67=0,X65+X66,IF($R67&lt;$R66,X65+X67,X65+X66))</f>
        <v>3</v>
      </c>
      <c r="AD65" s="10" t="n">
        <f aca="false">IF($R67=0,Y65+Y66,IF($R67&lt;$R66,Y65+Y67,Y65+Y66))</f>
        <v>2</v>
      </c>
      <c r="AE65" s="32"/>
      <c r="AF65" s="48" t="n">
        <f aca="false">$R65/12</f>
        <v>1.16666666666667</v>
      </c>
      <c r="AG65" s="10" t="n">
        <f aca="false">$T65/24</f>
        <v>1.29166666666667</v>
      </c>
      <c r="AH65" s="32"/>
    </row>
    <row r="66" customFormat="false" ht="13.5" hidden="false" customHeight="false" outlineLevel="0" collapsed="false">
      <c r="A66" s="10"/>
      <c r="B66" s="25" t="s">
        <v>121</v>
      </c>
      <c r="C66" s="25"/>
      <c r="D66" s="13" t="s">
        <v>14</v>
      </c>
      <c r="E66" s="26" t="n">
        <v>2</v>
      </c>
      <c r="F66" s="27" t="n">
        <v>3</v>
      </c>
      <c r="G66" s="27" t="n">
        <v>0</v>
      </c>
      <c r="H66" s="27" t="n">
        <v>1</v>
      </c>
      <c r="I66" s="27" t="n">
        <v>0</v>
      </c>
      <c r="J66" s="27" t="n">
        <v>0</v>
      </c>
      <c r="K66" s="27" t="n">
        <v>3</v>
      </c>
      <c r="L66" s="27" t="n">
        <v>5</v>
      </c>
      <c r="M66" s="27" t="n">
        <v>2</v>
      </c>
      <c r="N66" s="27" t="n">
        <v>0</v>
      </c>
      <c r="O66" s="27" t="n">
        <v>1</v>
      </c>
      <c r="P66" s="27" t="n">
        <v>0</v>
      </c>
      <c r="Q66" s="28"/>
      <c r="R66" s="13" t="n">
        <f aca="false">SUM(E66:Q66)</f>
        <v>17</v>
      </c>
      <c r="S66" s="17" t="n">
        <f aca="false">IF(R66&gt;R67,R67,R66)</f>
        <v>17</v>
      </c>
      <c r="T66" s="18"/>
      <c r="U66" s="29" t="n">
        <f aca="false">COUNTIF($E66:$P66,0)</f>
        <v>5</v>
      </c>
      <c r="V66" s="30" t="n">
        <f aca="false">COUNTIF($E66:$P66,1)</f>
        <v>2</v>
      </c>
      <c r="W66" s="30" t="n">
        <f aca="false">COUNTIF($E66:$P66,2)</f>
        <v>2</v>
      </c>
      <c r="X66" s="30" t="n">
        <f aca="false">COUNTIF($E66:$P66,3)</f>
        <v>2</v>
      </c>
      <c r="Y66" s="31" t="n">
        <f aca="false">COUNTIF($E66:$P66,5)</f>
        <v>1</v>
      </c>
      <c r="Z66" s="22"/>
      <c r="AA66" s="22"/>
      <c r="AB66" s="22"/>
      <c r="AC66" s="22"/>
      <c r="AD66" s="10"/>
      <c r="AE66" s="32"/>
      <c r="AF66" s="49" t="n">
        <f aca="false">$R66/12</f>
        <v>1.41666666666667</v>
      </c>
      <c r="AG66" s="10"/>
      <c r="AH66" s="32"/>
    </row>
    <row r="67" customFormat="false" ht="13.5" hidden="false" customHeight="false" outlineLevel="0" collapsed="false">
      <c r="A67" s="10"/>
      <c r="B67" s="25"/>
      <c r="C67" s="25"/>
      <c r="D67" s="13" t="s">
        <v>15</v>
      </c>
      <c r="E67" s="34" t="n">
        <v>0</v>
      </c>
      <c r="F67" s="35" t="n">
        <v>5</v>
      </c>
      <c r="G67" s="35" t="n">
        <v>0</v>
      </c>
      <c r="H67" s="35" t="n">
        <v>0</v>
      </c>
      <c r="I67" s="35" t="n">
        <v>2</v>
      </c>
      <c r="J67" s="35" t="n">
        <v>3</v>
      </c>
      <c r="K67" s="35" t="n">
        <v>3</v>
      </c>
      <c r="L67" s="35" t="n">
        <v>5</v>
      </c>
      <c r="M67" s="35" t="n">
        <v>0</v>
      </c>
      <c r="N67" s="35" t="n">
        <v>1</v>
      </c>
      <c r="O67" s="35" t="n">
        <v>0</v>
      </c>
      <c r="P67" s="35" t="n">
        <v>0</v>
      </c>
      <c r="Q67" s="36"/>
      <c r="R67" s="13" t="n">
        <f aca="false">SUM(E67:Q67)</f>
        <v>19</v>
      </c>
      <c r="S67" s="17"/>
      <c r="T67" s="18"/>
      <c r="U67" s="37" t="n">
        <f aca="false">COUNTIF($E67:$P67,0)</f>
        <v>6</v>
      </c>
      <c r="V67" s="38" t="n">
        <f aca="false">COUNTIF($E67:$P67,1)</f>
        <v>1</v>
      </c>
      <c r="W67" s="38" t="n">
        <f aca="false">COUNTIF($E67:$P67,2)</f>
        <v>1</v>
      </c>
      <c r="X67" s="38" t="n">
        <f aca="false">COUNTIF($E67:$P67,3)</f>
        <v>2</v>
      </c>
      <c r="Y67" s="39" t="n">
        <f aca="false">COUNTIF($E67:$P67,5)</f>
        <v>2</v>
      </c>
      <c r="Z67" s="22"/>
      <c r="AA67" s="22"/>
      <c r="AB67" s="22"/>
      <c r="AC67" s="22"/>
      <c r="AD67" s="10"/>
      <c r="AE67" s="32"/>
      <c r="AF67" s="50" t="n">
        <f aca="false">$R67/12</f>
        <v>1.58333333333333</v>
      </c>
      <c r="AG67" s="10"/>
      <c r="AH67" s="32"/>
    </row>
    <row r="68" customFormat="false" ht="13.5" hidden="false" customHeight="false" outlineLevel="0" collapsed="false">
      <c r="A68" s="10" t="n">
        <v>22</v>
      </c>
      <c r="B68" s="11" t="s">
        <v>11</v>
      </c>
      <c r="C68" s="12" t="n">
        <v>35</v>
      </c>
      <c r="D68" s="13" t="s">
        <v>12</v>
      </c>
      <c r="E68" s="14" t="n">
        <v>1</v>
      </c>
      <c r="F68" s="15" t="n">
        <v>1</v>
      </c>
      <c r="G68" s="15" t="n">
        <v>1</v>
      </c>
      <c r="H68" s="15" t="n">
        <v>1</v>
      </c>
      <c r="I68" s="15" t="n">
        <v>5</v>
      </c>
      <c r="J68" s="15" t="n">
        <v>2</v>
      </c>
      <c r="K68" s="15" t="n">
        <v>5</v>
      </c>
      <c r="L68" s="15" t="n">
        <v>0</v>
      </c>
      <c r="M68" s="15" t="n">
        <v>1</v>
      </c>
      <c r="N68" s="15" t="n">
        <v>1</v>
      </c>
      <c r="O68" s="15" t="n">
        <v>0</v>
      </c>
      <c r="P68" s="15" t="n">
        <v>2</v>
      </c>
      <c r="Q68" s="16"/>
      <c r="R68" s="13" t="n">
        <f aca="false">SUM(E68:Q68)</f>
        <v>20</v>
      </c>
      <c r="S68" s="17"/>
      <c r="T68" s="18" t="n">
        <f aca="false">IF(R70=0,R68+R69,R68+S69)</f>
        <v>32</v>
      </c>
      <c r="U68" s="19" t="n">
        <f aca="false">COUNTIF($E68:$P68,0)</f>
        <v>2</v>
      </c>
      <c r="V68" s="20" t="n">
        <f aca="false">COUNTIF($E68:$P68,1)</f>
        <v>6</v>
      </c>
      <c r="W68" s="20" t="n">
        <f aca="false">COUNTIF($E68:$P68,2)</f>
        <v>2</v>
      </c>
      <c r="X68" s="20" t="n">
        <f aca="false">COUNTIF($E68:$P68,3)</f>
        <v>0</v>
      </c>
      <c r="Y68" s="21" t="n">
        <f aca="false">COUNTIF($E68:$P68,5)</f>
        <v>2</v>
      </c>
      <c r="Z68" s="22" t="n">
        <f aca="false">IF($R70=0,U68+U69,IF($R70&lt;$R69,U68+U70,U68+U69))</f>
        <v>8</v>
      </c>
      <c r="AA68" s="22" t="n">
        <f aca="false">IF($R70=0,V68+V69,IF($R70&lt;$R69,V68+V70,V68+V69))</f>
        <v>9</v>
      </c>
      <c r="AB68" s="22" t="n">
        <f aca="false">IF($R70=0,W68+W69,IF($R70&lt;$R69,W68+W70,W68+W69))</f>
        <v>2</v>
      </c>
      <c r="AC68" s="22" t="n">
        <f aca="false">IF($R70=0,X68+X69,IF($R70&lt;$R69,X68+X70,X68+X69))</f>
        <v>3</v>
      </c>
      <c r="AD68" s="10" t="n">
        <f aca="false">IF($R70=0,Y68+Y69,IF($R70&lt;$R69,Y68+Y70,Y68+Y69))</f>
        <v>2</v>
      </c>
      <c r="AE68" s="32"/>
      <c r="AF68" s="48" t="n">
        <f aca="false">$R68/12</f>
        <v>1.66666666666667</v>
      </c>
      <c r="AG68" s="10" t="n">
        <f aca="false">$T68/24</f>
        <v>1.33333333333333</v>
      </c>
      <c r="AH68" s="32"/>
    </row>
    <row r="69" customFormat="false" ht="13.5" hidden="false" customHeight="false" outlineLevel="0" collapsed="false">
      <c r="A69" s="10"/>
      <c r="B69" s="25" t="s">
        <v>122</v>
      </c>
      <c r="C69" s="25"/>
      <c r="D69" s="13" t="s">
        <v>14</v>
      </c>
      <c r="E69" s="26" t="n">
        <v>3</v>
      </c>
      <c r="F69" s="27" t="n">
        <v>3</v>
      </c>
      <c r="G69" s="27" t="n">
        <v>0</v>
      </c>
      <c r="H69" s="27" t="n">
        <v>1</v>
      </c>
      <c r="I69" s="27" t="n">
        <v>0</v>
      </c>
      <c r="J69" s="27" t="n">
        <v>0</v>
      </c>
      <c r="K69" s="27" t="n">
        <v>3</v>
      </c>
      <c r="L69" s="27" t="n">
        <v>0</v>
      </c>
      <c r="M69" s="27" t="n">
        <v>0</v>
      </c>
      <c r="N69" s="27" t="n">
        <v>1</v>
      </c>
      <c r="O69" s="27" t="n">
        <v>0</v>
      </c>
      <c r="P69" s="27" t="n">
        <v>1</v>
      </c>
      <c r="Q69" s="28"/>
      <c r="R69" s="13" t="n">
        <f aca="false">SUM(E69:Q69)</f>
        <v>12</v>
      </c>
      <c r="S69" s="17" t="n">
        <f aca="false">IF(R69&gt;R70,R70,R69)</f>
        <v>12</v>
      </c>
      <c r="T69" s="18"/>
      <c r="U69" s="29" t="n">
        <f aca="false">COUNTIF($E69:$P69,0)</f>
        <v>6</v>
      </c>
      <c r="V69" s="30" t="n">
        <f aca="false">COUNTIF($E69:$P69,1)</f>
        <v>3</v>
      </c>
      <c r="W69" s="30" t="n">
        <f aca="false">COUNTIF($E69:$P69,2)</f>
        <v>0</v>
      </c>
      <c r="X69" s="30" t="n">
        <f aca="false">COUNTIF($E69:$P69,3)</f>
        <v>3</v>
      </c>
      <c r="Y69" s="31" t="n">
        <f aca="false">COUNTIF($E69:$P69,5)</f>
        <v>0</v>
      </c>
      <c r="Z69" s="22"/>
      <c r="AA69" s="22"/>
      <c r="AB69" s="22"/>
      <c r="AC69" s="22"/>
      <c r="AD69" s="10"/>
      <c r="AE69" s="32"/>
      <c r="AF69" s="49" t="n">
        <f aca="false">$R69/12</f>
        <v>1</v>
      </c>
      <c r="AG69" s="10"/>
      <c r="AH69" s="32"/>
    </row>
    <row r="70" customFormat="false" ht="13.5" hidden="false" customHeight="false" outlineLevel="0" collapsed="false">
      <c r="A70" s="10"/>
      <c r="B70" s="25"/>
      <c r="C70" s="25"/>
      <c r="D70" s="13" t="s">
        <v>15</v>
      </c>
      <c r="E70" s="34" t="n">
        <v>2</v>
      </c>
      <c r="F70" s="35" t="n">
        <v>3</v>
      </c>
      <c r="G70" s="35" t="n">
        <v>0</v>
      </c>
      <c r="H70" s="35" t="n">
        <v>0</v>
      </c>
      <c r="I70" s="35" t="n">
        <v>0</v>
      </c>
      <c r="J70" s="35" t="n">
        <v>5</v>
      </c>
      <c r="K70" s="35" t="n">
        <v>3</v>
      </c>
      <c r="L70" s="35" t="n">
        <v>0</v>
      </c>
      <c r="M70" s="35" t="n">
        <v>0</v>
      </c>
      <c r="N70" s="35" t="n">
        <v>1</v>
      </c>
      <c r="O70" s="35" t="n">
        <v>1</v>
      </c>
      <c r="P70" s="35" t="n">
        <v>2</v>
      </c>
      <c r="Q70" s="36"/>
      <c r="R70" s="13" t="n">
        <f aca="false">SUM(E70:Q70)</f>
        <v>17</v>
      </c>
      <c r="S70" s="17"/>
      <c r="T70" s="18"/>
      <c r="U70" s="37" t="n">
        <f aca="false">COUNTIF($E70:$P70,0)</f>
        <v>5</v>
      </c>
      <c r="V70" s="38" t="n">
        <f aca="false">COUNTIF($E70:$P70,1)</f>
        <v>2</v>
      </c>
      <c r="W70" s="38" t="n">
        <f aca="false">COUNTIF($E70:$P70,2)</f>
        <v>2</v>
      </c>
      <c r="X70" s="38" t="n">
        <f aca="false">COUNTIF($E70:$P70,3)</f>
        <v>2</v>
      </c>
      <c r="Y70" s="39" t="n">
        <f aca="false">COUNTIF($E70:$P70,5)</f>
        <v>1</v>
      </c>
      <c r="Z70" s="22"/>
      <c r="AA70" s="22"/>
      <c r="AB70" s="22"/>
      <c r="AC70" s="22"/>
      <c r="AD70" s="10"/>
      <c r="AE70" s="32"/>
      <c r="AF70" s="50" t="n">
        <f aca="false">$R70/12</f>
        <v>1.41666666666667</v>
      </c>
      <c r="AG70" s="10"/>
      <c r="AH70" s="32"/>
    </row>
    <row r="71" customFormat="false" ht="13.5" hidden="false" customHeight="false" outlineLevel="0" collapsed="false">
      <c r="A71" s="10" t="n">
        <v>23</v>
      </c>
      <c r="B71" s="11" t="s">
        <v>11</v>
      </c>
      <c r="C71" s="12" t="n">
        <v>170</v>
      </c>
      <c r="D71" s="13" t="s">
        <v>12</v>
      </c>
      <c r="E71" s="14" t="n">
        <v>2</v>
      </c>
      <c r="F71" s="15" t="n">
        <v>1</v>
      </c>
      <c r="G71" s="15" t="n">
        <v>1</v>
      </c>
      <c r="H71" s="15" t="n">
        <v>1</v>
      </c>
      <c r="I71" s="15" t="n">
        <v>0</v>
      </c>
      <c r="J71" s="15" t="n">
        <v>5</v>
      </c>
      <c r="K71" s="15" t="n">
        <v>3</v>
      </c>
      <c r="L71" s="15" t="n">
        <v>0</v>
      </c>
      <c r="M71" s="15" t="n">
        <v>0</v>
      </c>
      <c r="N71" s="15" t="n">
        <v>1</v>
      </c>
      <c r="O71" s="15" t="n">
        <v>1</v>
      </c>
      <c r="P71" s="15" t="n">
        <v>1</v>
      </c>
      <c r="Q71" s="16"/>
      <c r="R71" s="13" t="n">
        <f aca="false">SUM(E71:Q71)</f>
        <v>16</v>
      </c>
      <c r="S71" s="17"/>
      <c r="T71" s="18" t="n">
        <f aca="false">IF(R73=0,R71+R72,R71+S72)</f>
        <v>33</v>
      </c>
      <c r="U71" s="19" t="n">
        <f aca="false">COUNTIF($E71:$P71,0)</f>
        <v>3</v>
      </c>
      <c r="V71" s="20" t="n">
        <f aca="false">COUNTIF($E71:$P71,1)</f>
        <v>6</v>
      </c>
      <c r="W71" s="20" t="n">
        <f aca="false">COUNTIF($E71:$P71,2)</f>
        <v>1</v>
      </c>
      <c r="X71" s="20" t="n">
        <f aca="false">COUNTIF($E71:$P71,3)</f>
        <v>1</v>
      </c>
      <c r="Y71" s="21" t="n">
        <f aca="false">COUNTIF($E71:$P71,5)</f>
        <v>1</v>
      </c>
      <c r="Z71" s="22" t="n">
        <f aca="false">IF($R73=0,U71+U72,IF($R73&lt;$R72,U71+U73,U71+U72))</f>
        <v>9</v>
      </c>
      <c r="AA71" s="22" t="n">
        <f aca="false">IF($R73=0,V71+V72,IF($R73&lt;$R72,V71+V73,V71+V72))</f>
        <v>8</v>
      </c>
      <c r="AB71" s="22" t="n">
        <f aca="false">IF($R73=0,W71+W72,IF($R73&lt;$R72,W71+W73,W71+W72))</f>
        <v>2</v>
      </c>
      <c r="AC71" s="22" t="n">
        <f aca="false">IF($R73=0,X71+X72,IF($R73&lt;$R72,X71+X73,X71+X72))</f>
        <v>2</v>
      </c>
      <c r="AD71" s="10" t="n">
        <f aca="false">IF($R73=0,Y71+Y72,IF($R73&lt;$R72,Y71+Y73,Y71+Y72))</f>
        <v>3</v>
      </c>
      <c r="AE71" s="32"/>
      <c r="AF71" s="48" t="n">
        <f aca="false">$R71/12</f>
        <v>1.33333333333333</v>
      </c>
      <c r="AG71" s="10" t="n">
        <f aca="false">$T71/24</f>
        <v>1.375</v>
      </c>
      <c r="AH71" s="32"/>
    </row>
    <row r="72" customFormat="false" ht="13.5" hidden="false" customHeight="false" outlineLevel="0" collapsed="false">
      <c r="A72" s="10"/>
      <c r="B72" s="25" t="s">
        <v>123</v>
      </c>
      <c r="C72" s="25"/>
      <c r="D72" s="13" t="s">
        <v>14</v>
      </c>
      <c r="E72" s="26" t="n">
        <v>0</v>
      </c>
      <c r="F72" s="27" t="n">
        <v>5</v>
      </c>
      <c r="G72" s="27" t="n">
        <v>2</v>
      </c>
      <c r="H72" s="27" t="n">
        <v>0</v>
      </c>
      <c r="I72" s="27" t="n">
        <v>1</v>
      </c>
      <c r="J72" s="27" t="n">
        <v>5</v>
      </c>
      <c r="K72" s="27" t="n">
        <v>3</v>
      </c>
      <c r="L72" s="27" t="n">
        <v>1</v>
      </c>
      <c r="M72" s="27" t="n">
        <v>0</v>
      </c>
      <c r="N72" s="27" t="n">
        <v>0</v>
      </c>
      <c r="O72" s="27" t="n">
        <v>0</v>
      </c>
      <c r="P72" s="27" t="n">
        <v>0</v>
      </c>
      <c r="Q72" s="28"/>
      <c r="R72" s="13" t="n">
        <f aca="false">SUM(E72:Q72)</f>
        <v>17</v>
      </c>
      <c r="S72" s="17" t="n">
        <f aca="false">IF(R72&gt;R73,R73,R72)</f>
        <v>17</v>
      </c>
      <c r="T72" s="18"/>
      <c r="U72" s="29" t="n">
        <f aca="false">COUNTIF($E72:$P72,0)</f>
        <v>6</v>
      </c>
      <c r="V72" s="30" t="n">
        <f aca="false">COUNTIF($E72:$P72,1)</f>
        <v>2</v>
      </c>
      <c r="W72" s="30" t="n">
        <f aca="false">COUNTIF($E72:$P72,2)</f>
        <v>1</v>
      </c>
      <c r="X72" s="30" t="n">
        <f aca="false">COUNTIF($E72:$P72,3)</f>
        <v>1</v>
      </c>
      <c r="Y72" s="31" t="n">
        <f aca="false">COUNTIF($E72:$P72,5)</f>
        <v>2</v>
      </c>
      <c r="Z72" s="22"/>
      <c r="AA72" s="22"/>
      <c r="AB72" s="22"/>
      <c r="AC72" s="22"/>
      <c r="AD72" s="10"/>
      <c r="AE72" s="32"/>
      <c r="AF72" s="49" t="n">
        <f aca="false">$R72/12</f>
        <v>1.41666666666667</v>
      </c>
      <c r="AG72" s="10"/>
      <c r="AH72" s="32"/>
    </row>
    <row r="73" customFormat="false" ht="13.5" hidden="false" customHeight="false" outlineLevel="0" collapsed="false">
      <c r="A73" s="10"/>
      <c r="B73" s="25"/>
      <c r="C73" s="25"/>
      <c r="D73" s="13" t="s">
        <v>15</v>
      </c>
      <c r="E73" s="34" t="n">
        <v>5</v>
      </c>
      <c r="F73" s="35" t="n">
        <v>3</v>
      </c>
      <c r="G73" s="35" t="n">
        <v>0</v>
      </c>
      <c r="H73" s="35" t="n">
        <v>2</v>
      </c>
      <c r="I73" s="35" t="n">
        <v>0</v>
      </c>
      <c r="J73" s="35" t="n">
        <v>5</v>
      </c>
      <c r="K73" s="35" t="n">
        <v>5</v>
      </c>
      <c r="L73" s="35" t="n">
        <v>1</v>
      </c>
      <c r="M73" s="35" t="n">
        <v>0</v>
      </c>
      <c r="N73" s="35" t="n">
        <v>1</v>
      </c>
      <c r="O73" s="35" t="n">
        <v>0</v>
      </c>
      <c r="P73" s="35" t="n">
        <v>0</v>
      </c>
      <c r="Q73" s="36"/>
      <c r="R73" s="13" t="n">
        <f aca="false">SUM(E73:Q73)</f>
        <v>22</v>
      </c>
      <c r="S73" s="17"/>
      <c r="T73" s="18"/>
      <c r="U73" s="37" t="n">
        <f aca="false">COUNTIF($E73:$P73,0)</f>
        <v>5</v>
      </c>
      <c r="V73" s="38" t="n">
        <f aca="false">COUNTIF($E73:$P73,1)</f>
        <v>2</v>
      </c>
      <c r="W73" s="38" t="n">
        <f aca="false">COUNTIF($E73:$P73,2)</f>
        <v>1</v>
      </c>
      <c r="X73" s="38" t="n">
        <f aca="false">COUNTIF($E73:$P73,3)</f>
        <v>1</v>
      </c>
      <c r="Y73" s="39" t="n">
        <f aca="false">COUNTIF($E73:$P73,5)</f>
        <v>3</v>
      </c>
      <c r="Z73" s="22"/>
      <c r="AA73" s="22"/>
      <c r="AB73" s="22"/>
      <c r="AC73" s="22"/>
      <c r="AD73" s="10"/>
      <c r="AE73" s="32"/>
      <c r="AF73" s="50" t="n">
        <f aca="false">$R73/12</f>
        <v>1.83333333333333</v>
      </c>
      <c r="AG73" s="10"/>
      <c r="AH73" s="32"/>
    </row>
    <row r="74" customFormat="false" ht="13.5" hidden="false" customHeight="false" outlineLevel="0" collapsed="false">
      <c r="A74" s="10" t="n">
        <v>24</v>
      </c>
      <c r="B74" s="11" t="s">
        <v>11</v>
      </c>
      <c r="C74" s="12" t="n">
        <v>175</v>
      </c>
      <c r="D74" s="13" t="s">
        <v>12</v>
      </c>
      <c r="E74" s="14" t="n">
        <v>0</v>
      </c>
      <c r="F74" s="15" t="n">
        <v>5</v>
      </c>
      <c r="G74" s="15" t="n">
        <v>1</v>
      </c>
      <c r="H74" s="15" t="n">
        <v>1</v>
      </c>
      <c r="I74" s="15" t="n">
        <v>0</v>
      </c>
      <c r="J74" s="15" t="n">
        <v>3</v>
      </c>
      <c r="K74" s="15" t="n">
        <v>3</v>
      </c>
      <c r="L74" s="15" t="n">
        <v>0</v>
      </c>
      <c r="M74" s="15" t="n">
        <v>0</v>
      </c>
      <c r="N74" s="15" t="n">
        <v>3</v>
      </c>
      <c r="O74" s="15" t="n">
        <v>2</v>
      </c>
      <c r="P74" s="15" t="n">
        <v>1</v>
      </c>
      <c r="Q74" s="16"/>
      <c r="R74" s="13" t="n">
        <f aca="false">SUM(E74:Q74)</f>
        <v>19</v>
      </c>
      <c r="S74" s="17"/>
      <c r="T74" s="18" t="n">
        <f aca="false">IF(R76=0,R74+R75,R74+S75)</f>
        <v>34</v>
      </c>
      <c r="U74" s="19" t="n">
        <f aca="false">COUNTIF($E74:$P74,0)</f>
        <v>4</v>
      </c>
      <c r="V74" s="20" t="n">
        <f aca="false">COUNTIF($E74:$P74,1)</f>
        <v>3</v>
      </c>
      <c r="W74" s="20" t="n">
        <f aca="false">COUNTIF($E74:$P74,2)</f>
        <v>1</v>
      </c>
      <c r="X74" s="20" t="n">
        <f aca="false">COUNTIF($E74:$P74,3)</f>
        <v>3</v>
      </c>
      <c r="Y74" s="21" t="n">
        <f aca="false">COUNTIF($E74:$P74,5)</f>
        <v>1</v>
      </c>
      <c r="Z74" s="22" t="n">
        <f aca="false">IF($R76=0,U74+U75,IF($R76&lt;$R75,U74+U76,U74+U75))</f>
        <v>9</v>
      </c>
      <c r="AA74" s="22" t="n">
        <f aca="false">IF($R76=0,V74+V75,IF($R76&lt;$R75,V74+V76,V74+V75))</f>
        <v>5</v>
      </c>
      <c r="AB74" s="22" t="n">
        <f aca="false">IF($R76=0,W74+W75,IF($R76&lt;$R75,W74+W76,W74+W75))</f>
        <v>3</v>
      </c>
      <c r="AC74" s="22" t="n">
        <f aca="false">IF($R76=0,X74+X75,IF($R76&lt;$R75,X74+X76,X74+X75))</f>
        <v>6</v>
      </c>
      <c r="AD74" s="10" t="n">
        <f aca="false">IF($R76=0,Y74+Y75,IF($R76&lt;$R75,Y74+Y76,Y74+Y75))</f>
        <v>1</v>
      </c>
      <c r="AE74" s="32"/>
      <c r="AF74" s="48" t="n">
        <f aca="false">$R74/12</f>
        <v>1.58333333333333</v>
      </c>
      <c r="AG74" s="10" t="n">
        <f aca="false">$T74/24</f>
        <v>1.41666666666667</v>
      </c>
      <c r="AH74" s="32"/>
    </row>
    <row r="75" customFormat="false" ht="13.5" hidden="false" customHeight="false" outlineLevel="0" collapsed="false">
      <c r="A75" s="10"/>
      <c r="B75" s="25" t="s">
        <v>124</v>
      </c>
      <c r="C75" s="25"/>
      <c r="D75" s="13" t="s">
        <v>14</v>
      </c>
      <c r="E75" s="26" t="n">
        <v>1</v>
      </c>
      <c r="F75" s="27" t="n">
        <v>1</v>
      </c>
      <c r="G75" s="27" t="n">
        <v>0</v>
      </c>
      <c r="H75" s="27" t="n">
        <v>1</v>
      </c>
      <c r="I75" s="27" t="n">
        <v>0</v>
      </c>
      <c r="J75" s="27" t="n">
        <v>3</v>
      </c>
      <c r="K75" s="27" t="n">
        <v>5</v>
      </c>
      <c r="L75" s="27" t="n">
        <v>0</v>
      </c>
      <c r="M75" s="27" t="n">
        <v>3</v>
      </c>
      <c r="N75" s="27" t="n">
        <v>1</v>
      </c>
      <c r="O75" s="27" t="n">
        <v>0</v>
      </c>
      <c r="P75" s="27" t="n">
        <v>3</v>
      </c>
      <c r="Q75" s="28"/>
      <c r="R75" s="13" t="n">
        <f aca="false">SUM(E75:Q75)</f>
        <v>18</v>
      </c>
      <c r="S75" s="17" t="n">
        <f aca="false">IF(R75&gt;R76,R76,R75)</f>
        <v>15</v>
      </c>
      <c r="T75" s="18"/>
      <c r="U75" s="29" t="n">
        <f aca="false">COUNTIF($E75:$P75,0)</f>
        <v>4</v>
      </c>
      <c r="V75" s="30" t="n">
        <f aca="false">COUNTIF($E75:$P75,1)</f>
        <v>4</v>
      </c>
      <c r="W75" s="30" t="n">
        <f aca="false">COUNTIF($E75:$P75,2)</f>
        <v>0</v>
      </c>
      <c r="X75" s="30" t="n">
        <f aca="false">COUNTIF($E75:$P75,3)</f>
        <v>3</v>
      </c>
      <c r="Y75" s="31" t="n">
        <f aca="false">COUNTIF($E75:$P75,5)</f>
        <v>1</v>
      </c>
      <c r="Z75" s="22"/>
      <c r="AA75" s="22"/>
      <c r="AB75" s="22"/>
      <c r="AC75" s="22"/>
      <c r="AD75" s="10"/>
      <c r="AE75" s="32"/>
      <c r="AF75" s="49" t="n">
        <f aca="false">$R75/12</f>
        <v>1.5</v>
      </c>
      <c r="AG75" s="10"/>
      <c r="AH75" s="32"/>
    </row>
    <row r="76" customFormat="false" ht="13.5" hidden="false" customHeight="false" outlineLevel="0" collapsed="false">
      <c r="A76" s="10"/>
      <c r="B76" s="25"/>
      <c r="C76" s="25"/>
      <c r="D76" s="13" t="s">
        <v>15</v>
      </c>
      <c r="E76" s="34" t="n">
        <v>2</v>
      </c>
      <c r="F76" s="35" t="n">
        <v>3</v>
      </c>
      <c r="G76" s="35" t="n">
        <v>0</v>
      </c>
      <c r="H76" s="35" t="n">
        <v>0</v>
      </c>
      <c r="I76" s="35" t="n">
        <v>1</v>
      </c>
      <c r="J76" s="35" t="n">
        <v>3</v>
      </c>
      <c r="K76" s="35" t="n">
        <v>3</v>
      </c>
      <c r="L76" s="35" t="n">
        <v>0</v>
      </c>
      <c r="M76" s="35" t="n">
        <v>1</v>
      </c>
      <c r="N76" s="35" t="n">
        <v>0</v>
      </c>
      <c r="O76" s="35" t="n">
        <v>2</v>
      </c>
      <c r="P76" s="35" t="n">
        <v>0</v>
      </c>
      <c r="Q76" s="36"/>
      <c r="R76" s="13" t="n">
        <f aca="false">SUM(E76:Q76)</f>
        <v>15</v>
      </c>
      <c r="S76" s="17"/>
      <c r="T76" s="18"/>
      <c r="U76" s="37" t="n">
        <f aca="false">COUNTIF($E76:$P76,0)</f>
        <v>5</v>
      </c>
      <c r="V76" s="38" t="n">
        <f aca="false">COUNTIF($E76:$P76,1)</f>
        <v>2</v>
      </c>
      <c r="W76" s="38" t="n">
        <f aca="false">COUNTIF($E76:$P76,2)</f>
        <v>2</v>
      </c>
      <c r="X76" s="38" t="n">
        <f aca="false">COUNTIF($E76:$P76,3)</f>
        <v>3</v>
      </c>
      <c r="Y76" s="39" t="n">
        <f aca="false">COUNTIF($E76:$P76,5)</f>
        <v>0</v>
      </c>
      <c r="Z76" s="22"/>
      <c r="AA76" s="22"/>
      <c r="AB76" s="22"/>
      <c r="AC76" s="22"/>
      <c r="AD76" s="10"/>
      <c r="AE76" s="32"/>
      <c r="AF76" s="50" t="n">
        <f aca="false">$R76/12</f>
        <v>1.25</v>
      </c>
      <c r="AG76" s="10"/>
      <c r="AH76" s="32"/>
    </row>
    <row r="77" customFormat="false" ht="13.5" hidden="false" customHeight="false" outlineLevel="0" collapsed="false">
      <c r="A77" s="10" t="n">
        <v>25</v>
      </c>
      <c r="B77" s="11" t="s">
        <v>11</v>
      </c>
      <c r="C77" s="12" t="n">
        <v>42</v>
      </c>
      <c r="D77" s="13" t="s">
        <v>12</v>
      </c>
      <c r="E77" s="14" t="n">
        <v>2</v>
      </c>
      <c r="F77" s="15" t="n">
        <v>2</v>
      </c>
      <c r="G77" s="15" t="n">
        <v>1</v>
      </c>
      <c r="H77" s="15" t="n">
        <v>3</v>
      </c>
      <c r="I77" s="15" t="n">
        <v>0</v>
      </c>
      <c r="J77" s="15" t="n">
        <v>3</v>
      </c>
      <c r="K77" s="15" t="n">
        <v>3</v>
      </c>
      <c r="L77" s="15" t="n">
        <v>0</v>
      </c>
      <c r="M77" s="15" t="n">
        <v>0</v>
      </c>
      <c r="N77" s="15" t="n">
        <v>2</v>
      </c>
      <c r="O77" s="15" t="n">
        <v>1</v>
      </c>
      <c r="P77" s="15" t="n">
        <v>1</v>
      </c>
      <c r="Q77" s="16"/>
      <c r="R77" s="13" t="n">
        <f aca="false">SUM(E77:Q77)</f>
        <v>18</v>
      </c>
      <c r="S77" s="17"/>
      <c r="T77" s="18" t="n">
        <f aca="false">IF(R79=0,R77+R78,R77+S78)</f>
        <v>36</v>
      </c>
      <c r="U77" s="19" t="n">
        <f aca="false">COUNTIF($E77:$P77,0)</f>
        <v>3</v>
      </c>
      <c r="V77" s="20" t="n">
        <f aca="false">COUNTIF($E77:$P77,1)</f>
        <v>3</v>
      </c>
      <c r="W77" s="20" t="n">
        <f aca="false">COUNTIF($E77:$P77,2)</f>
        <v>3</v>
      </c>
      <c r="X77" s="20" t="n">
        <f aca="false">COUNTIF($E77:$P77,3)</f>
        <v>3</v>
      </c>
      <c r="Y77" s="21" t="n">
        <f aca="false">COUNTIF($E77:$P77,5)</f>
        <v>0</v>
      </c>
      <c r="Z77" s="22" t="n">
        <f aca="false">IF($R79=0,U77+U78,IF($R79&lt;$R78,U77+U79,U77+U78))</f>
        <v>7</v>
      </c>
      <c r="AA77" s="22" t="n">
        <f aca="false">IF($R79=0,V77+V78,IF($R79&lt;$R78,V77+V79,V77+V78))</f>
        <v>5</v>
      </c>
      <c r="AB77" s="22" t="n">
        <f aca="false">IF($R79=0,W77+W78,IF($R79&lt;$R78,W77+W79,W77+W78))</f>
        <v>7</v>
      </c>
      <c r="AC77" s="22" t="n">
        <f aca="false">IF($R79=0,X77+X78,IF($R79&lt;$R78,X77+X79,X77+X78))</f>
        <v>4</v>
      </c>
      <c r="AD77" s="10" t="n">
        <f aca="false">IF($R79=0,Y77+Y78,IF($R79&lt;$R78,Y77+Y79,Y77+Y78))</f>
        <v>1</v>
      </c>
      <c r="AE77" s="32"/>
      <c r="AF77" s="48" t="n">
        <f aca="false">$R77/12</f>
        <v>1.5</v>
      </c>
      <c r="AG77" s="10" t="n">
        <f aca="false">$T77/24</f>
        <v>1.5</v>
      </c>
      <c r="AH77" s="32"/>
    </row>
    <row r="78" customFormat="false" ht="13.5" hidden="false" customHeight="false" outlineLevel="0" collapsed="false">
      <c r="A78" s="10"/>
      <c r="B78" s="25" t="s">
        <v>125</v>
      </c>
      <c r="C78" s="25"/>
      <c r="D78" s="13" t="s">
        <v>14</v>
      </c>
      <c r="E78" s="26" t="n">
        <v>1</v>
      </c>
      <c r="F78" s="27" t="n">
        <v>2</v>
      </c>
      <c r="G78" s="27" t="n">
        <v>0</v>
      </c>
      <c r="H78" s="27" t="n">
        <v>1</v>
      </c>
      <c r="I78" s="27" t="n">
        <v>5</v>
      </c>
      <c r="J78" s="27" t="n">
        <v>2</v>
      </c>
      <c r="K78" s="27" t="n">
        <v>3</v>
      </c>
      <c r="L78" s="27" t="n">
        <v>0</v>
      </c>
      <c r="M78" s="27" t="n">
        <v>0</v>
      </c>
      <c r="N78" s="27" t="n">
        <v>2</v>
      </c>
      <c r="O78" s="27" t="n">
        <v>2</v>
      </c>
      <c r="P78" s="27" t="n">
        <v>0</v>
      </c>
      <c r="Q78" s="28"/>
      <c r="R78" s="13" t="n">
        <f aca="false">SUM(E78:Q78)</f>
        <v>18</v>
      </c>
      <c r="S78" s="17" t="n">
        <f aca="false">IF(R78&gt;R79,R79,R78)</f>
        <v>0</v>
      </c>
      <c r="T78" s="18"/>
      <c r="U78" s="29" t="n">
        <f aca="false">COUNTIF($E78:$P78,0)</f>
        <v>4</v>
      </c>
      <c r="V78" s="30" t="n">
        <f aca="false">COUNTIF($E78:$P78,1)</f>
        <v>2</v>
      </c>
      <c r="W78" s="30" t="n">
        <f aca="false">COUNTIF($E78:$P78,2)</f>
        <v>4</v>
      </c>
      <c r="X78" s="30" t="n">
        <f aca="false">COUNTIF($E78:$P78,3)</f>
        <v>1</v>
      </c>
      <c r="Y78" s="31" t="n">
        <f aca="false">COUNTIF($E78:$P78,5)</f>
        <v>1</v>
      </c>
      <c r="Z78" s="22"/>
      <c r="AA78" s="22"/>
      <c r="AB78" s="22"/>
      <c r="AC78" s="22"/>
      <c r="AD78" s="10"/>
      <c r="AE78" s="32"/>
      <c r="AF78" s="49" t="n">
        <f aca="false">$R78/12</f>
        <v>1.5</v>
      </c>
      <c r="AG78" s="10"/>
      <c r="AH78" s="32"/>
    </row>
    <row r="79" customFormat="false" ht="13.5" hidden="false" customHeight="false" outlineLevel="0" collapsed="false">
      <c r="A79" s="10"/>
      <c r="B79" s="25"/>
      <c r="C79" s="25"/>
      <c r="D79" s="13" t="s">
        <v>15</v>
      </c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6"/>
      <c r="R79" s="13" t="n">
        <f aca="false">SUM(E79:Q79)</f>
        <v>0</v>
      </c>
      <c r="S79" s="17"/>
      <c r="T79" s="18"/>
      <c r="U79" s="37" t="n">
        <f aca="false">COUNTIF($E79:$P79,0)</f>
        <v>0</v>
      </c>
      <c r="V79" s="38" t="n">
        <f aca="false">COUNTIF($E79:$P79,1)</f>
        <v>0</v>
      </c>
      <c r="W79" s="38" t="n">
        <f aca="false">COUNTIF($E79:$P79,2)</f>
        <v>0</v>
      </c>
      <c r="X79" s="38" t="n">
        <f aca="false">COUNTIF($E79:$P79,3)</f>
        <v>0</v>
      </c>
      <c r="Y79" s="39" t="n">
        <f aca="false">COUNTIF($E79:$P79,5)</f>
        <v>0</v>
      </c>
      <c r="Z79" s="22"/>
      <c r="AA79" s="22"/>
      <c r="AB79" s="22"/>
      <c r="AC79" s="22"/>
      <c r="AD79" s="10"/>
      <c r="AE79" s="32"/>
      <c r="AF79" s="50" t="n">
        <f aca="false">$R79/12</f>
        <v>0</v>
      </c>
      <c r="AG79" s="10"/>
      <c r="AH79" s="32"/>
    </row>
    <row r="80" customFormat="false" ht="13.5" hidden="false" customHeight="false" outlineLevel="0" collapsed="false">
      <c r="A80" s="10" t="n">
        <v>26</v>
      </c>
      <c r="B80" s="11" t="s">
        <v>11</v>
      </c>
      <c r="C80" s="12" t="n">
        <v>173</v>
      </c>
      <c r="D80" s="13" t="s">
        <v>12</v>
      </c>
      <c r="E80" s="14" t="n">
        <v>3</v>
      </c>
      <c r="F80" s="15" t="n">
        <v>3</v>
      </c>
      <c r="G80" s="15" t="n">
        <v>1</v>
      </c>
      <c r="H80" s="15" t="n">
        <v>3</v>
      </c>
      <c r="I80" s="15" t="n">
        <v>3</v>
      </c>
      <c r="J80" s="15" t="n">
        <v>3</v>
      </c>
      <c r="K80" s="15" t="n">
        <v>3</v>
      </c>
      <c r="L80" s="15" t="n">
        <v>2</v>
      </c>
      <c r="M80" s="15" t="n">
        <v>3</v>
      </c>
      <c r="N80" s="15" t="n">
        <v>1</v>
      </c>
      <c r="O80" s="15" t="n">
        <v>2</v>
      </c>
      <c r="P80" s="15" t="n">
        <v>0</v>
      </c>
      <c r="Q80" s="16"/>
      <c r="R80" s="13" t="n">
        <f aca="false">SUM(E80:Q80)</f>
        <v>27</v>
      </c>
      <c r="S80" s="17"/>
      <c r="T80" s="18" t="n">
        <f aca="false">IF(R82=0,R80+R81,R80+S81)</f>
        <v>47</v>
      </c>
      <c r="U80" s="19" t="n">
        <f aca="false">COUNTIF($E80:$P80,0)</f>
        <v>1</v>
      </c>
      <c r="V80" s="20" t="n">
        <f aca="false">COUNTIF($E80:$P80,1)</f>
        <v>2</v>
      </c>
      <c r="W80" s="20" t="n">
        <f aca="false">COUNTIF($E80:$P80,2)</f>
        <v>2</v>
      </c>
      <c r="X80" s="20" t="n">
        <f aca="false">COUNTIF($E80:$P80,3)</f>
        <v>7</v>
      </c>
      <c r="Y80" s="21" t="n">
        <f aca="false">COUNTIF($E80:$P80,5)</f>
        <v>0</v>
      </c>
      <c r="Z80" s="22" t="n">
        <f aca="false">IF($R82=0,U80+U81,IF($R82&lt;$R81,U80+U82,U80+U81))</f>
        <v>5</v>
      </c>
      <c r="AA80" s="22" t="n">
        <f aca="false">IF($R82=0,V80+V81,IF($R82&lt;$R81,V80+V82,V80+V81))</f>
        <v>3</v>
      </c>
      <c r="AB80" s="22" t="n">
        <f aca="false">IF($R82=0,W80+W81,IF($R82&lt;$R81,W80+W82,W80+W81))</f>
        <v>6</v>
      </c>
      <c r="AC80" s="22" t="n">
        <f aca="false">IF($R82=0,X80+X81,IF($R82&lt;$R81,X80+X82,X80+X81))</f>
        <v>9</v>
      </c>
      <c r="AD80" s="10" t="n">
        <f aca="false">IF($R82=0,Y80+Y81,IF($R82&lt;$R81,Y80+Y82,Y80+Y81))</f>
        <v>1</v>
      </c>
      <c r="AE80" s="32"/>
      <c r="AF80" s="48" t="n">
        <f aca="false">$R80/12</f>
        <v>2.25</v>
      </c>
      <c r="AG80" s="10" t="n">
        <f aca="false">$T80/24</f>
        <v>1.95833333333333</v>
      </c>
      <c r="AH80" s="32"/>
    </row>
    <row r="81" customFormat="false" ht="13.5" hidden="false" customHeight="false" outlineLevel="0" collapsed="false">
      <c r="A81" s="10"/>
      <c r="B81" s="25" t="s">
        <v>126</v>
      </c>
      <c r="C81" s="25"/>
      <c r="D81" s="13" t="s">
        <v>14</v>
      </c>
      <c r="E81" s="26" t="n">
        <v>2</v>
      </c>
      <c r="F81" s="27" t="n">
        <v>3</v>
      </c>
      <c r="G81" s="27" t="n">
        <v>0</v>
      </c>
      <c r="H81" s="27" t="n">
        <v>2</v>
      </c>
      <c r="I81" s="27" t="n">
        <v>2</v>
      </c>
      <c r="J81" s="27" t="n">
        <v>3</v>
      </c>
      <c r="K81" s="27" t="n">
        <v>5</v>
      </c>
      <c r="L81" s="27" t="n">
        <v>0</v>
      </c>
      <c r="M81" s="27" t="n">
        <v>0</v>
      </c>
      <c r="N81" s="27" t="n">
        <v>0</v>
      </c>
      <c r="O81" s="27" t="n">
        <v>1</v>
      </c>
      <c r="P81" s="27" t="n">
        <v>2</v>
      </c>
      <c r="Q81" s="28"/>
      <c r="R81" s="13" t="n">
        <f aca="false">SUM(E81:Q81)</f>
        <v>20</v>
      </c>
      <c r="S81" s="17" t="n">
        <f aca="false">IF(R81&gt;R82,R82,R81)</f>
        <v>20</v>
      </c>
      <c r="T81" s="18"/>
      <c r="U81" s="29" t="n">
        <f aca="false">COUNTIF($E81:$P81,0)</f>
        <v>4</v>
      </c>
      <c r="V81" s="30" t="n">
        <f aca="false">COUNTIF($E81:$P81,1)</f>
        <v>1</v>
      </c>
      <c r="W81" s="30" t="n">
        <f aca="false">COUNTIF($E81:$P81,2)</f>
        <v>4</v>
      </c>
      <c r="X81" s="30" t="n">
        <f aca="false">COUNTIF($E81:$P81,3)</f>
        <v>2</v>
      </c>
      <c r="Y81" s="31" t="n">
        <f aca="false">COUNTIF($E81:$P81,5)</f>
        <v>1</v>
      </c>
      <c r="Z81" s="22"/>
      <c r="AA81" s="22"/>
      <c r="AB81" s="22"/>
      <c r="AC81" s="22"/>
      <c r="AD81" s="10"/>
      <c r="AE81" s="32"/>
      <c r="AF81" s="49" t="n">
        <f aca="false">$R81/12</f>
        <v>1.66666666666667</v>
      </c>
      <c r="AG81" s="10"/>
      <c r="AH81" s="32"/>
    </row>
    <row r="82" customFormat="false" ht="13.5" hidden="false" customHeight="false" outlineLevel="0" collapsed="false">
      <c r="A82" s="10"/>
      <c r="B82" s="25"/>
      <c r="C82" s="25"/>
      <c r="D82" s="13" t="s">
        <v>15</v>
      </c>
      <c r="E82" s="34" t="n">
        <v>3</v>
      </c>
      <c r="F82" s="34" t="n">
        <v>3</v>
      </c>
      <c r="G82" s="35" t="n">
        <v>0</v>
      </c>
      <c r="H82" s="35" t="n">
        <v>5</v>
      </c>
      <c r="I82" s="35" t="n">
        <v>1</v>
      </c>
      <c r="J82" s="35" t="n">
        <v>3</v>
      </c>
      <c r="K82" s="35" t="n">
        <v>3</v>
      </c>
      <c r="L82" s="35" t="n">
        <v>2</v>
      </c>
      <c r="M82" s="35" t="n">
        <v>2</v>
      </c>
      <c r="N82" s="35" t="n">
        <v>3</v>
      </c>
      <c r="O82" s="35" t="n">
        <v>0</v>
      </c>
      <c r="P82" s="35" t="n">
        <v>2</v>
      </c>
      <c r="Q82" s="36"/>
      <c r="R82" s="13" t="n">
        <f aca="false">SUM(E82:Q82)</f>
        <v>27</v>
      </c>
      <c r="S82" s="17"/>
      <c r="T82" s="18"/>
      <c r="U82" s="37" t="n">
        <f aca="false">COUNTIF($E82:$P82,0)</f>
        <v>2</v>
      </c>
      <c r="V82" s="38" t="n">
        <f aca="false">COUNTIF($E82:$P82,1)</f>
        <v>1</v>
      </c>
      <c r="W82" s="38" t="n">
        <f aca="false">COUNTIF($E82:$P82,2)</f>
        <v>3</v>
      </c>
      <c r="X82" s="38" t="n">
        <f aca="false">COUNTIF($E82:$P82,3)</f>
        <v>5</v>
      </c>
      <c r="Y82" s="39" t="n">
        <f aca="false">COUNTIF($E82:$P82,5)</f>
        <v>1</v>
      </c>
      <c r="Z82" s="22"/>
      <c r="AA82" s="22"/>
      <c r="AB82" s="22"/>
      <c r="AC82" s="22"/>
      <c r="AD82" s="10"/>
      <c r="AE82" s="32"/>
      <c r="AF82" s="50" t="n">
        <f aca="false">$R82/12</f>
        <v>2.25</v>
      </c>
      <c r="AG82" s="10"/>
      <c r="AH82" s="32"/>
    </row>
    <row r="83" customFormat="false" ht="13.5" hidden="false" customHeight="false" outlineLevel="0" collapsed="false">
      <c r="A83" s="10" t="n">
        <v>27</v>
      </c>
      <c r="B83" s="11" t="s">
        <v>11</v>
      </c>
      <c r="C83" s="12" t="n">
        <v>48</v>
      </c>
      <c r="D83" s="13" t="s">
        <v>12</v>
      </c>
      <c r="E83" s="14" t="n">
        <v>3</v>
      </c>
      <c r="F83" s="15" t="n">
        <v>3</v>
      </c>
      <c r="G83" s="15" t="n">
        <v>5</v>
      </c>
      <c r="H83" s="15" t="n">
        <v>2</v>
      </c>
      <c r="I83" s="15" t="n">
        <v>1</v>
      </c>
      <c r="J83" s="15" t="n">
        <v>3</v>
      </c>
      <c r="K83" s="15" t="n">
        <v>3</v>
      </c>
      <c r="L83" s="15" t="n">
        <v>0</v>
      </c>
      <c r="M83" s="15" t="n">
        <v>3</v>
      </c>
      <c r="N83" s="15" t="n">
        <v>3</v>
      </c>
      <c r="O83" s="15" t="n">
        <v>3</v>
      </c>
      <c r="P83" s="15" t="n">
        <v>5</v>
      </c>
      <c r="Q83" s="16"/>
      <c r="R83" s="13" t="n">
        <f aca="false">SUM(E83:Q83)</f>
        <v>34</v>
      </c>
      <c r="S83" s="17"/>
      <c r="T83" s="18" t="n">
        <f aca="false">IF(R85=0,R83+R84,R83+S84)</f>
        <v>60</v>
      </c>
      <c r="U83" s="19" t="n">
        <f aca="false">COUNTIF($E83:$P83,0)</f>
        <v>1</v>
      </c>
      <c r="V83" s="20" t="n">
        <f aca="false">COUNTIF($E83:$P83,1)</f>
        <v>1</v>
      </c>
      <c r="W83" s="20" t="n">
        <f aca="false">COUNTIF($E83:$P83,2)</f>
        <v>1</v>
      </c>
      <c r="X83" s="20" t="n">
        <f aca="false">COUNTIF($E83:$P83,3)</f>
        <v>7</v>
      </c>
      <c r="Y83" s="21" t="n">
        <f aca="false">COUNTIF($E83:$P83,5)</f>
        <v>2</v>
      </c>
      <c r="Z83" s="22" t="n">
        <f aca="false">IF($R85=0,U83+U84,IF($R85&lt;$R84,U83+U85,U83+U84))</f>
        <v>4</v>
      </c>
      <c r="AA83" s="22" t="n">
        <f aca="false">IF($R85=0,V83+V84,IF($R85&lt;$R84,V83+V85,V83+V84))</f>
        <v>1</v>
      </c>
      <c r="AB83" s="22" t="n">
        <f aca="false">IF($R85=0,W83+W84,IF($R85&lt;$R84,W83+W85,W83+W84))</f>
        <v>4</v>
      </c>
      <c r="AC83" s="22" t="n">
        <f aca="false">IF($R85=0,X83+X84,IF($R85&lt;$R84,X83+X85,X83+X84))</f>
        <v>12</v>
      </c>
      <c r="AD83" s="10" t="n">
        <f aca="false">IF($R85=0,Y83+Y84,IF($R85&lt;$R84,Y83+Y85,Y83+Y84))</f>
        <v>3</v>
      </c>
      <c r="AE83" s="32"/>
      <c r="AF83" s="48" t="n">
        <f aca="false">$R83/12</f>
        <v>2.83333333333333</v>
      </c>
      <c r="AG83" s="10" t="n">
        <f aca="false">$T83/24</f>
        <v>2.5</v>
      </c>
      <c r="AH83" s="32"/>
    </row>
    <row r="84" customFormat="false" ht="13.5" hidden="false" customHeight="false" outlineLevel="0" collapsed="false">
      <c r="A84" s="10"/>
      <c r="B84" s="25" t="s">
        <v>127</v>
      </c>
      <c r="C84" s="25"/>
      <c r="D84" s="13" t="s">
        <v>14</v>
      </c>
      <c r="E84" s="26" t="n">
        <v>0</v>
      </c>
      <c r="F84" s="27" t="n">
        <v>2</v>
      </c>
      <c r="G84" s="27" t="n">
        <v>5</v>
      </c>
      <c r="H84" s="27" t="n">
        <v>3</v>
      </c>
      <c r="I84" s="27" t="n">
        <v>3</v>
      </c>
      <c r="J84" s="27" t="n">
        <v>3</v>
      </c>
      <c r="K84" s="27" t="n">
        <v>3</v>
      </c>
      <c r="L84" s="27" t="n">
        <v>1</v>
      </c>
      <c r="M84" s="27" t="n">
        <v>1</v>
      </c>
      <c r="N84" s="27" t="n">
        <v>3</v>
      </c>
      <c r="O84" s="27" t="n">
        <v>3</v>
      </c>
      <c r="P84" s="27" t="n">
        <v>2</v>
      </c>
      <c r="Q84" s="28"/>
      <c r="R84" s="13" t="n">
        <f aca="false">SUM(E84:Q84)</f>
        <v>29</v>
      </c>
      <c r="S84" s="17" t="n">
        <f aca="false">IF(R84&gt;R85,R85,R84)</f>
        <v>26</v>
      </c>
      <c r="T84" s="18"/>
      <c r="U84" s="29" t="n">
        <f aca="false">COUNTIF($E84:$P84,0)</f>
        <v>1</v>
      </c>
      <c r="V84" s="30" t="n">
        <f aca="false">COUNTIF($E84:$P84,1)</f>
        <v>2</v>
      </c>
      <c r="W84" s="30" t="n">
        <f aca="false">COUNTIF($E84:$P84,2)</f>
        <v>2</v>
      </c>
      <c r="X84" s="30" t="n">
        <f aca="false">COUNTIF($E84:$P84,3)</f>
        <v>6</v>
      </c>
      <c r="Y84" s="31" t="n">
        <f aca="false">COUNTIF($E84:$P84,5)</f>
        <v>1</v>
      </c>
      <c r="Z84" s="22"/>
      <c r="AA84" s="22"/>
      <c r="AB84" s="22"/>
      <c r="AC84" s="22"/>
      <c r="AD84" s="10"/>
      <c r="AE84" s="32"/>
      <c r="AF84" s="49" t="n">
        <f aca="false">$R84/12</f>
        <v>2.41666666666667</v>
      </c>
      <c r="AG84" s="10"/>
      <c r="AH84" s="32"/>
    </row>
    <row r="85" customFormat="false" ht="13.5" hidden="false" customHeight="false" outlineLevel="0" collapsed="false">
      <c r="A85" s="10"/>
      <c r="B85" s="25"/>
      <c r="C85" s="25"/>
      <c r="D85" s="13" t="s">
        <v>15</v>
      </c>
      <c r="E85" s="34" t="n">
        <v>2</v>
      </c>
      <c r="F85" s="35" t="n">
        <v>3</v>
      </c>
      <c r="G85" s="35" t="n">
        <v>0</v>
      </c>
      <c r="H85" s="35" t="n">
        <v>3</v>
      </c>
      <c r="I85" s="35" t="n">
        <v>3</v>
      </c>
      <c r="J85" s="35" t="n">
        <v>3</v>
      </c>
      <c r="K85" s="35" t="n">
        <v>3</v>
      </c>
      <c r="L85" s="35" t="n">
        <v>0</v>
      </c>
      <c r="M85" s="35" t="n">
        <v>0</v>
      </c>
      <c r="N85" s="35" t="n">
        <v>2</v>
      </c>
      <c r="O85" s="35" t="n">
        <v>2</v>
      </c>
      <c r="P85" s="35" t="n">
        <v>5</v>
      </c>
      <c r="Q85" s="36"/>
      <c r="R85" s="13" t="n">
        <f aca="false">SUM(E85:Q85)</f>
        <v>26</v>
      </c>
      <c r="S85" s="17"/>
      <c r="T85" s="18"/>
      <c r="U85" s="37" t="n">
        <f aca="false">COUNTIF($E85:$P85,0)</f>
        <v>3</v>
      </c>
      <c r="V85" s="38" t="n">
        <f aca="false">COUNTIF($E85:$P85,1)</f>
        <v>0</v>
      </c>
      <c r="W85" s="38" t="n">
        <f aca="false">COUNTIF($E85:$P85,2)</f>
        <v>3</v>
      </c>
      <c r="X85" s="38" t="n">
        <f aca="false">COUNTIF($E85:$P85,3)</f>
        <v>5</v>
      </c>
      <c r="Y85" s="39" t="n">
        <f aca="false">COUNTIF($E85:$P85,5)</f>
        <v>1</v>
      </c>
      <c r="Z85" s="22"/>
      <c r="AA85" s="22"/>
      <c r="AB85" s="22"/>
      <c r="AC85" s="22"/>
      <c r="AD85" s="10"/>
      <c r="AE85" s="32"/>
      <c r="AF85" s="50" t="n">
        <f aca="false">$R85/12</f>
        <v>2.16666666666667</v>
      </c>
      <c r="AG85" s="10"/>
      <c r="AH85" s="32"/>
    </row>
    <row r="88" customFormat="false" ht="13.5" hidden="false" customHeight="false" outlineLevel="0" collapsed="false"/>
    <row r="89" customFormat="false" ht="13.5" hidden="false" customHeight="false" outlineLevel="0" collapsed="false">
      <c r="A89" s="10" t="s">
        <v>128</v>
      </c>
      <c r="B89" s="11" t="s">
        <v>11</v>
      </c>
      <c r="C89" s="12" t="n">
        <v>36</v>
      </c>
      <c r="D89" s="13" t="s">
        <v>12</v>
      </c>
      <c r="E89" s="14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1</v>
      </c>
      <c r="M89" s="15" t="n">
        <v>0</v>
      </c>
      <c r="N89" s="15" t="n">
        <v>0</v>
      </c>
      <c r="O89" s="15" t="n">
        <v>0</v>
      </c>
      <c r="P89" s="15" t="n">
        <v>0</v>
      </c>
      <c r="Q89" s="16"/>
      <c r="R89" s="13" t="n">
        <f aca="false">SUM(E89:Q89)</f>
        <v>1</v>
      </c>
      <c r="S89" s="17"/>
      <c r="T89" s="18" t="n">
        <f aca="false">IF(R91=0,R89+R90,R89+S90)</f>
        <v>3</v>
      </c>
      <c r="U89" s="19" t="n">
        <f aca="false">COUNTIF($E89:$P89,0)</f>
        <v>11</v>
      </c>
      <c r="V89" s="20" t="n">
        <f aca="false">COUNTIF($E89:$P89,1)</f>
        <v>1</v>
      </c>
      <c r="W89" s="20" t="n">
        <f aca="false">COUNTIF($E89:$P89,2)</f>
        <v>0</v>
      </c>
      <c r="X89" s="20" t="n">
        <f aca="false">COUNTIF($E89:$P89,3)</f>
        <v>0</v>
      </c>
      <c r="Y89" s="21" t="n">
        <f aca="false">COUNTIF($E89:$P89,5)</f>
        <v>0</v>
      </c>
      <c r="Z89" s="22" t="n">
        <f aca="false">IF($R91=0,U89+U90,IF($R91&lt;$R90,U89+U91,U89+U90))</f>
        <v>21</v>
      </c>
      <c r="AA89" s="22" t="n">
        <f aca="false">IF($R91=0,V89+V90,IF($R91&lt;$R90,V89+V91,V89+V90))</f>
        <v>3</v>
      </c>
      <c r="AB89" s="22" t="n">
        <f aca="false">IF($R91=0,W89+W90,IF($R91&lt;$R90,W89+W91,W89+W90))</f>
        <v>0</v>
      </c>
      <c r="AC89" s="22" t="n">
        <f aca="false">IF($R91=0,X89+X90,IF($R91&lt;$R90,X89+X91,X89+X90))</f>
        <v>0</v>
      </c>
      <c r="AD89" s="10" t="n">
        <f aca="false">IF($R91=0,Y89+Y90,IF($R91&lt;$R90,Y89+Y91,Y89+Y90))</f>
        <v>0</v>
      </c>
      <c r="AE89" s="32"/>
      <c r="AF89" s="48" t="n">
        <f aca="false">$R89/12</f>
        <v>0.0833333333333333</v>
      </c>
      <c r="AG89" s="10" t="n">
        <f aca="false">$T89/24</f>
        <v>0.125</v>
      </c>
      <c r="AH89" s="32"/>
    </row>
    <row r="90" customFormat="false" ht="13.5" hidden="false" customHeight="false" outlineLevel="0" collapsed="false">
      <c r="A90" s="10"/>
      <c r="B90" s="25" t="s">
        <v>129</v>
      </c>
      <c r="C90" s="25"/>
      <c r="D90" s="13" t="s">
        <v>14</v>
      </c>
      <c r="E90" s="26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1</v>
      </c>
      <c r="M90" s="27" t="n">
        <v>0</v>
      </c>
      <c r="N90" s="27" t="n">
        <v>1</v>
      </c>
      <c r="O90" s="27" t="n">
        <v>0</v>
      </c>
      <c r="P90" s="27" t="n">
        <v>0</v>
      </c>
      <c r="Q90" s="28"/>
      <c r="R90" s="13" t="n">
        <f aca="false">SUM(E90:Q90)</f>
        <v>2</v>
      </c>
      <c r="S90" s="17" t="n">
        <f aca="false">IF(R90&gt;R91,R91,R90)</f>
        <v>2</v>
      </c>
      <c r="T90" s="18"/>
      <c r="U90" s="29" t="n">
        <f aca="false">COUNTIF($E90:$P90,0)</f>
        <v>10</v>
      </c>
      <c r="V90" s="30" t="n">
        <f aca="false">COUNTIF($E90:$P90,1)</f>
        <v>2</v>
      </c>
      <c r="W90" s="30" t="n">
        <f aca="false">COUNTIF($E90:$P90,2)</f>
        <v>0</v>
      </c>
      <c r="X90" s="30" t="n">
        <f aca="false">COUNTIF($E90:$P90,3)</f>
        <v>0</v>
      </c>
      <c r="Y90" s="31" t="n">
        <f aca="false">COUNTIF($E90:$P90,5)</f>
        <v>0</v>
      </c>
      <c r="Z90" s="22"/>
      <c r="AA90" s="22"/>
      <c r="AB90" s="22"/>
      <c r="AC90" s="22"/>
      <c r="AD90" s="10"/>
      <c r="AE90" s="32"/>
      <c r="AF90" s="49" t="n">
        <f aca="false">$R90/12</f>
        <v>0.166666666666667</v>
      </c>
      <c r="AG90" s="10"/>
      <c r="AH90" s="32"/>
    </row>
    <row r="91" customFormat="false" ht="13.5" hidden="false" customHeight="false" outlineLevel="0" collapsed="false">
      <c r="A91" s="10"/>
      <c r="B91" s="25"/>
      <c r="C91" s="25"/>
      <c r="D91" s="13" t="s">
        <v>15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3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6"/>
      <c r="R91" s="13" t="n">
        <f aca="false">SUM(E91:Q91)</f>
        <v>3</v>
      </c>
      <c r="S91" s="17"/>
      <c r="T91" s="18"/>
      <c r="U91" s="37" t="n">
        <f aca="false">COUNTIF($E91:$P91,0)</f>
        <v>11</v>
      </c>
      <c r="V91" s="38" t="n">
        <f aca="false">COUNTIF($E91:$P91,1)</f>
        <v>0</v>
      </c>
      <c r="W91" s="38" t="n">
        <f aca="false">COUNTIF($E91:$P91,2)</f>
        <v>0</v>
      </c>
      <c r="X91" s="38" t="n">
        <f aca="false">COUNTIF($E91:$P91,3)</f>
        <v>1</v>
      </c>
      <c r="Y91" s="39" t="n">
        <f aca="false">COUNTIF($E91:$P91,5)</f>
        <v>0</v>
      </c>
      <c r="Z91" s="22"/>
      <c r="AA91" s="22"/>
      <c r="AB91" s="22"/>
      <c r="AC91" s="22"/>
      <c r="AD91" s="10"/>
      <c r="AE91" s="32"/>
      <c r="AF91" s="50" t="n">
        <f aca="false">$R91/12</f>
        <v>0.25</v>
      </c>
      <c r="AG91" s="10"/>
      <c r="AH91" s="32"/>
    </row>
  </sheetData>
  <mergeCells count="254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AG14:AG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AG17:AG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AG20:AG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AG23:AG25"/>
    <mergeCell ref="B24:C25"/>
    <mergeCell ref="A26:A28"/>
    <mergeCell ref="T26:T28"/>
    <mergeCell ref="Z26:Z28"/>
    <mergeCell ref="AA26:AA28"/>
    <mergeCell ref="AB26:AB28"/>
    <mergeCell ref="AC26:AC28"/>
    <mergeCell ref="AD26:AD28"/>
    <mergeCell ref="AG26:AG28"/>
    <mergeCell ref="B27:C28"/>
    <mergeCell ref="A29:A31"/>
    <mergeCell ref="T29:T31"/>
    <mergeCell ref="Z29:Z31"/>
    <mergeCell ref="AA29:AA31"/>
    <mergeCell ref="AB29:AB31"/>
    <mergeCell ref="AC29:AC31"/>
    <mergeCell ref="AD29:AD31"/>
    <mergeCell ref="AG29:AG31"/>
    <mergeCell ref="B30:C31"/>
    <mergeCell ref="A32:A34"/>
    <mergeCell ref="T32:T34"/>
    <mergeCell ref="Z32:Z34"/>
    <mergeCell ref="AA32:AA34"/>
    <mergeCell ref="AB32:AB34"/>
    <mergeCell ref="AC32:AC34"/>
    <mergeCell ref="AD32:AD34"/>
    <mergeCell ref="AG32:AG34"/>
    <mergeCell ref="B33:C34"/>
    <mergeCell ref="A35:A37"/>
    <mergeCell ref="T35:T37"/>
    <mergeCell ref="Z35:Z37"/>
    <mergeCell ref="AA35:AA37"/>
    <mergeCell ref="AB35:AB37"/>
    <mergeCell ref="AC35:AC37"/>
    <mergeCell ref="AD35:AD37"/>
    <mergeCell ref="AG35:AG37"/>
    <mergeCell ref="B36:C37"/>
    <mergeCell ref="A38:A40"/>
    <mergeCell ref="T38:T40"/>
    <mergeCell ref="Z38:Z40"/>
    <mergeCell ref="AA38:AA40"/>
    <mergeCell ref="AB38:AB40"/>
    <mergeCell ref="AC38:AC40"/>
    <mergeCell ref="AD38:AD40"/>
    <mergeCell ref="AG38:AG40"/>
    <mergeCell ref="B39:C40"/>
    <mergeCell ref="A41:A43"/>
    <mergeCell ref="T41:T43"/>
    <mergeCell ref="Z41:Z43"/>
    <mergeCell ref="AA41:AA43"/>
    <mergeCell ref="AB41:AB43"/>
    <mergeCell ref="AC41:AC43"/>
    <mergeCell ref="AD41:AD43"/>
    <mergeCell ref="AG41:AG43"/>
    <mergeCell ref="B42:C43"/>
    <mergeCell ref="A44:A46"/>
    <mergeCell ref="T44:T46"/>
    <mergeCell ref="Z44:Z46"/>
    <mergeCell ref="AA44:AA46"/>
    <mergeCell ref="AB44:AB46"/>
    <mergeCell ref="AC44:AC46"/>
    <mergeCell ref="AD44:AD46"/>
    <mergeCell ref="AG44:AG46"/>
    <mergeCell ref="B45:C46"/>
    <mergeCell ref="A47:A49"/>
    <mergeCell ref="T47:T49"/>
    <mergeCell ref="Z47:Z49"/>
    <mergeCell ref="AA47:AA49"/>
    <mergeCell ref="AB47:AB49"/>
    <mergeCell ref="AC47:AC49"/>
    <mergeCell ref="AD47:AD49"/>
    <mergeCell ref="AG47:AG49"/>
    <mergeCell ref="B48:C49"/>
    <mergeCell ref="A50:A52"/>
    <mergeCell ref="T50:T52"/>
    <mergeCell ref="Z50:Z52"/>
    <mergeCell ref="AA50:AA52"/>
    <mergeCell ref="AB50:AB52"/>
    <mergeCell ref="AC50:AC52"/>
    <mergeCell ref="AD50:AD52"/>
    <mergeCell ref="AG50:AG52"/>
    <mergeCell ref="B51:C52"/>
    <mergeCell ref="A53:A55"/>
    <mergeCell ref="T53:T55"/>
    <mergeCell ref="Z53:Z55"/>
    <mergeCell ref="AA53:AA55"/>
    <mergeCell ref="AB53:AB55"/>
    <mergeCell ref="AC53:AC55"/>
    <mergeCell ref="AD53:AD55"/>
    <mergeCell ref="AG53:AG55"/>
    <mergeCell ref="B54:C55"/>
    <mergeCell ref="A56:A58"/>
    <mergeCell ref="T56:T58"/>
    <mergeCell ref="Z56:Z58"/>
    <mergeCell ref="AA56:AA58"/>
    <mergeCell ref="AB56:AB58"/>
    <mergeCell ref="AC56:AC58"/>
    <mergeCell ref="AD56:AD58"/>
    <mergeCell ref="AG56:AG58"/>
    <mergeCell ref="B57:C58"/>
    <mergeCell ref="A59:A61"/>
    <mergeCell ref="T59:T61"/>
    <mergeCell ref="Z59:Z61"/>
    <mergeCell ref="AA59:AA61"/>
    <mergeCell ref="AB59:AB61"/>
    <mergeCell ref="AC59:AC61"/>
    <mergeCell ref="AD59:AD61"/>
    <mergeCell ref="AG59:AG61"/>
    <mergeCell ref="B60:C61"/>
    <mergeCell ref="A62:A64"/>
    <mergeCell ref="T62:T64"/>
    <mergeCell ref="Z62:Z64"/>
    <mergeCell ref="AA62:AA64"/>
    <mergeCell ref="AB62:AB64"/>
    <mergeCell ref="AC62:AC64"/>
    <mergeCell ref="AD62:AD64"/>
    <mergeCell ref="AG62:AG64"/>
    <mergeCell ref="B63:C64"/>
    <mergeCell ref="A65:A67"/>
    <mergeCell ref="T65:T67"/>
    <mergeCell ref="Z65:Z67"/>
    <mergeCell ref="AA65:AA67"/>
    <mergeCell ref="AB65:AB67"/>
    <mergeCell ref="AC65:AC67"/>
    <mergeCell ref="AD65:AD67"/>
    <mergeCell ref="AG65:AG67"/>
    <mergeCell ref="B66:C67"/>
    <mergeCell ref="A68:A70"/>
    <mergeCell ref="T68:T70"/>
    <mergeCell ref="Z68:Z70"/>
    <mergeCell ref="AA68:AA70"/>
    <mergeCell ref="AB68:AB70"/>
    <mergeCell ref="AC68:AC70"/>
    <mergeCell ref="AD68:AD70"/>
    <mergeCell ref="AG68:AG70"/>
    <mergeCell ref="B69:C70"/>
    <mergeCell ref="A71:A73"/>
    <mergeCell ref="T71:T73"/>
    <mergeCell ref="Z71:Z73"/>
    <mergeCell ref="AA71:AA73"/>
    <mergeCell ref="AB71:AB73"/>
    <mergeCell ref="AC71:AC73"/>
    <mergeCell ref="AD71:AD73"/>
    <mergeCell ref="AG71:AG73"/>
    <mergeCell ref="B72:C73"/>
    <mergeCell ref="A74:A76"/>
    <mergeCell ref="T74:T76"/>
    <mergeCell ref="Z74:Z76"/>
    <mergeCell ref="AA74:AA76"/>
    <mergeCell ref="AB74:AB76"/>
    <mergeCell ref="AC74:AC76"/>
    <mergeCell ref="AD74:AD76"/>
    <mergeCell ref="AG74:AG76"/>
    <mergeCell ref="B75:C76"/>
    <mergeCell ref="A77:A79"/>
    <mergeCell ref="T77:T79"/>
    <mergeCell ref="Z77:Z79"/>
    <mergeCell ref="AA77:AA79"/>
    <mergeCell ref="AB77:AB79"/>
    <mergeCell ref="AC77:AC79"/>
    <mergeCell ref="AD77:AD79"/>
    <mergeCell ref="AG77:AG79"/>
    <mergeCell ref="B78:C79"/>
    <mergeCell ref="A80:A82"/>
    <mergeCell ref="T80:T82"/>
    <mergeCell ref="Z80:Z82"/>
    <mergeCell ref="AA80:AA82"/>
    <mergeCell ref="AB80:AB82"/>
    <mergeCell ref="AC80:AC82"/>
    <mergeCell ref="AD80:AD82"/>
    <mergeCell ref="AG80:AG82"/>
    <mergeCell ref="B81:C82"/>
    <mergeCell ref="A83:A85"/>
    <mergeCell ref="T83:T85"/>
    <mergeCell ref="Z83:Z85"/>
    <mergeCell ref="AA83:AA85"/>
    <mergeCell ref="AB83:AB85"/>
    <mergeCell ref="AC83:AC85"/>
    <mergeCell ref="AD83:AD85"/>
    <mergeCell ref="AG83:AG85"/>
    <mergeCell ref="B84:C85"/>
    <mergeCell ref="A89:A91"/>
    <mergeCell ref="T89:T91"/>
    <mergeCell ref="Z89:Z91"/>
    <mergeCell ref="AA89:AA91"/>
    <mergeCell ref="AB89:AB91"/>
    <mergeCell ref="AC89:AC91"/>
    <mergeCell ref="AD89:AD91"/>
    <mergeCell ref="AG89:AG91"/>
    <mergeCell ref="B90:C91"/>
  </mergeCells>
  <dataValidations count="1">
    <dataValidation allowBlank="true" errorStyle="stop" operator="between" showDropDown="false" showErrorMessage="true" showInputMessage="false" sqref="E5:P85 E89:P91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0" min="26" style="1" width="4.99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3" min="33" style="1" width="5.99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59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16</v>
      </c>
      <c r="D5" s="13" t="s">
        <v>12</v>
      </c>
      <c r="E5" s="14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1</v>
      </c>
      <c r="L5" s="15" t="n">
        <v>0</v>
      </c>
      <c r="M5" s="15" t="n">
        <v>0</v>
      </c>
      <c r="N5" s="15" t="n">
        <v>0</v>
      </c>
      <c r="O5" s="15" t="n">
        <v>1</v>
      </c>
      <c r="P5" s="15" t="n">
        <v>0</v>
      </c>
      <c r="Q5" s="16"/>
      <c r="R5" s="13" t="n">
        <f aca="false">SUM(E5:Q5)</f>
        <v>2</v>
      </c>
      <c r="S5" s="17"/>
      <c r="T5" s="18" t="n">
        <f aca="false">IF(R7=0,R5+R6,R5+S6)</f>
        <v>7</v>
      </c>
      <c r="U5" s="19" t="n">
        <f aca="false">COUNTIF($E5:$P5,0)</f>
        <v>10</v>
      </c>
      <c r="V5" s="20" t="n">
        <f aca="false">COUNTIF($E5:$P5,1)</f>
        <v>2</v>
      </c>
      <c r="W5" s="20" t="n">
        <f aca="false">COUNTIF($E5:$P5,2)</f>
        <v>0</v>
      </c>
      <c r="X5" s="20" t="n">
        <f aca="false">COUNTIF($E5:$P5,3)</f>
        <v>0</v>
      </c>
      <c r="Y5" s="21" t="n">
        <f aca="false">COUNTIF($E5:$P5,5)</f>
        <v>0</v>
      </c>
      <c r="Z5" s="22" t="n">
        <f aca="false">IF($R7=0,U5+U6,IF($R7&lt;$R6,U5+U7,U5+U6))</f>
        <v>17</v>
      </c>
      <c r="AA5" s="22" t="n">
        <f aca="false">IF($R7=0,V5+V6,IF($R7&lt;$R6,V5+V7,V5+V6))</f>
        <v>7</v>
      </c>
      <c r="AB5" s="22" t="n">
        <f aca="false">IF($R7=0,W5+W6,IF($R7&lt;$R6,W5+W7,W5+W6))</f>
        <v>0</v>
      </c>
      <c r="AC5" s="22" t="n">
        <f aca="false">IF($R7=0,X5+X6,IF($R7&lt;$R6,X5+X7,X5+X6))</f>
        <v>0</v>
      </c>
      <c r="AD5" s="10" t="n">
        <f aca="false">IF($R7=0,Y5+Y6,IF($R7&lt;$R6,Y5+Y7,Y5+Y6))</f>
        <v>0</v>
      </c>
      <c r="AE5" s="32"/>
      <c r="AF5" s="48" t="n">
        <f aca="false">$R5/12</f>
        <v>0.166666666666667</v>
      </c>
      <c r="AG5" s="10" t="n">
        <f aca="false">$T5/24</f>
        <v>0.291666666666667</v>
      </c>
      <c r="AH5" s="32"/>
    </row>
    <row r="6" customFormat="false" ht="13.5" hidden="false" customHeight="false" outlineLevel="0" collapsed="false">
      <c r="A6" s="10"/>
      <c r="B6" s="25" t="s">
        <v>131</v>
      </c>
      <c r="C6" s="25"/>
      <c r="D6" s="13" t="s">
        <v>14</v>
      </c>
      <c r="E6" s="53" t="n">
        <v>0</v>
      </c>
      <c r="F6" s="27" t="n">
        <v>0</v>
      </c>
      <c r="G6" s="27" t="n">
        <v>0</v>
      </c>
      <c r="H6" s="27" t="n">
        <v>0</v>
      </c>
      <c r="I6" s="27" t="n">
        <v>1</v>
      </c>
      <c r="J6" s="27" t="n">
        <v>1</v>
      </c>
      <c r="K6" s="27" t="n">
        <v>1</v>
      </c>
      <c r="L6" s="27" t="n">
        <v>0</v>
      </c>
      <c r="M6" s="27" t="n">
        <v>0</v>
      </c>
      <c r="N6" s="27" t="n">
        <v>1</v>
      </c>
      <c r="O6" s="27" t="n">
        <v>1</v>
      </c>
      <c r="P6" s="54" t="n">
        <v>0</v>
      </c>
      <c r="Q6" s="28"/>
      <c r="R6" s="13" t="n">
        <f aca="false">SUM(E6:Q6)</f>
        <v>5</v>
      </c>
      <c r="S6" s="17" t="n">
        <f aca="false">IF(R6&gt;R7,R7,R6)</f>
        <v>0</v>
      </c>
      <c r="T6" s="18"/>
      <c r="U6" s="29" t="n">
        <f aca="false">COUNTIF($E6:$P6,0)</f>
        <v>7</v>
      </c>
      <c r="V6" s="30" t="n">
        <f aca="false">COUNTIF($E6:$P6,1)</f>
        <v>5</v>
      </c>
      <c r="W6" s="30" t="n">
        <f aca="false">COUNTIF($E6:$P6,2)</f>
        <v>0</v>
      </c>
      <c r="X6" s="30" t="n">
        <f aca="false">COUNTIF($E6:$P6,3)</f>
        <v>0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416666666666667</v>
      </c>
      <c r="AG6" s="10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3" t="n">
        <f aca="false">SUM(E7:Q7)</f>
        <v>0</v>
      </c>
      <c r="S7" s="17"/>
      <c r="T7" s="18"/>
      <c r="U7" s="37" t="n">
        <f aca="false">COUNTIF($E7:$P7,0)</f>
        <v>0</v>
      </c>
      <c r="V7" s="38" t="n">
        <f aca="false">COUNTIF($E7:$P7,1)</f>
        <v>0</v>
      </c>
      <c r="W7" s="38" t="n">
        <f aca="false">COUNTIF($E7:$P7,2)</f>
        <v>0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</v>
      </c>
      <c r="AG7" s="10"/>
      <c r="AH7" s="32"/>
    </row>
    <row r="8" customFormat="false" ht="13.5" hidden="false" customHeight="false" outlineLevel="0" collapsed="false">
      <c r="A8" s="10" t="n">
        <v>2</v>
      </c>
      <c r="B8" s="11" t="s">
        <v>11</v>
      </c>
      <c r="C8" s="12" t="n">
        <v>11</v>
      </c>
      <c r="D8" s="13" t="s">
        <v>12</v>
      </c>
      <c r="E8" s="14" t="n">
        <v>0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3</v>
      </c>
      <c r="K8" s="15" t="n">
        <v>0</v>
      </c>
      <c r="L8" s="15" t="n">
        <v>5</v>
      </c>
      <c r="M8" s="15" t="n">
        <v>0</v>
      </c>
      <c r="N8" s="15" t="n">
        <v>1</v>
      </c>
      <c r="O8" s="15" t="n">
        <v>0</v>
      </c>
      <c r="P8" s="15" t="n">
        <v>0</v>
      </c>
      <c r="Q8" s="16"/>
      <c r="R8" s="13" t="n">
        <f aca="false">SUM(E8:Q8)</f>
        <v>10</v>
      </c>
      <c r="S8" s="17"/>
      <c r="T8" s="18" t="n">
        <f aca="false">IF(R10=0,R8+R9,R8+S9)</f>
        <v>18</v>
      </c>
      <c r="U8" s="19" t="n">
        <f aca="false">COUNTIF($E8:$P8,0)</f>
        <v>8</v>
      </c>
      <c r="V8" s="20" t="n">
        <f aca="false">COUNTIF($E8:$P8,1)</f>
        <v>2</v>
      </c>
      <c r="W8" s="20" t="n">
        <f aca="false">COUNTIF($E8:$P8,2)</f>
        <v>0</v>
      </c>
      <c r="X8" s="20" t="n">
        <f aca="false">COUNTIF($E8:$P8,3)</f>
        <v>1</v>
      </c>
      <c r="Y8" s="21" t="n">
        <f aca="false">COUNTIF($E8:$P8,5)</f>
        <v>1</v>
      </c>
      <c r="Z8" s="22" t="n">
        <f aca="false">IF($R10=0,U8+U9,IF($R10&lt;$R9,U8+U10,U8+U9))</f>
        <v>15</v>
      </c>
      <c r="AA8" s="22" t="n">
        <f aca="false">IF($R10=0,V8+V9,IF($R10&lt;$R9,V8+V10,V8+V9))</f>
        <v>5</v>
      </c>
      <c r="AB8" s="22" t="n">
        <f aca="false">IF($R10=0,W8+W9,IF($R10&lt;$R9,W8+W10,W8+W9))</f>
        <v>1</v>
      </c>
      <c r="AC8" s="22" t="n">
        <f aca="false">IF($R10=0,X8+X9,IF($R10&lt;$R9,X8+X10,X8+X9))</f>
        <v>2</v>
      </c>
      <c r="AD8" s="10" t="n">
        <f aca="false">IF($R10=0,Y8+Y9,IF($R10&lt;$R9,Y8+Y10,Y8+Y9))</f>
        <v>1</v>
      </c>
      <c r="AE8" s="32"/>
      <c r="AF8" s="48" t="n">
        <f aca="false">$R8/12</f>
        <v>0.833333333333333</v>
      </c>
      <c r="AG8" s="10" t="n">
        <f aca="false">$T8/24</f>
        <v>0.75</v>
      </c>
      <c r="AH8" s="32"/>
    </row>
    <row r="9" customFormat="false" ht="13.5" hidden="false" customHeight="false" outlineLevel="0" collapsed="false">
      <c r="A9" s="10"/>
      <c r="B9" s="25" t="s">
        <v>132</v>
      </c>
      <c r="C9" s="25"/>
      <c r="D9" s="13" t="s">
        <v>14</v>
      </c>
      <c r="E9" s="26" t="n">
        <v>0</v>
      </c>
      <c r="F9" s="27" t="n">
        <v>0</v>
      </c>
      <c r="G9" s="27" t="n">
        <v>0</v>
      </c>
      <c r="H9" s="27" t="n">
        <v>1</v>
      </c>
      <c r="I9" s="27" t="n">
        <v>2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1</v>
      </c>
      <c r="O9" s="27" t="n">
        <v>3</v>
      </c>
      <c r="P9" s="27" t="n">
        <v>0</v>
      </c>
      <c r="Q9" s="28"/>
      <c r="R9" s="13" t="n">
        <f aca="false">SUM(E9:Q9)</f>
        <v>8</v>
      </c>
      <c r="S9" s="17" t="n">
        <f aca="false">IF(R9&gt;R10,R10,R9)</f>
        <v>8</v>
      </c>
      <c r="T9" s="18"/>
      <c r="U9" s="29" t="n">
        <f aca="false">COUNTIF($E9:$P9,0)</f>
        <v>7</v>
      </c>
      <c r="V9" s="30" t="n">
        <f aca="false">COUNTIF($E9:$P9,1)</f>
        <v>3</v>
      </c>
      <c r="W9" s="30" t="n">
        <f aca="false">COUNTIF($E9:$P9,2)</f>
        <v>1</v>
      </c>
      <c r="X9" s="30" t="n">
        <f aca="false">COUNTIF($E9:$P9,3)</f>
        <v>1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666666666666667</v>
      </c>
      <c r="AG9" s="10"/>
      <c r="AH9" s="3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 t="n">
        <v>1</v>
      </c>
      <c r="F10" s="35" t="n">
        <v>0</v>
      </c>
      <c r="G10" s="35" t="n">
        <v>0</v>
      </c>
      <c r="H10" s="35" t="n">
        <v>1</v>
      </c>
      <c r="I10" s="35" t="n">
        <v>0</v>
      </c>
      <c r="J10" s="35" t="n">
        <v>5</v>
      </c>
      <c r="K10" s="35" t="n">
        <v>3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6"/>
      <c r="R10" s="13" t="n">
        <f aca="false">SUM(E10:Q10)</f>
        <v>10</v>
      </c>
      <c r="S10" s="17"/>
      <c r="T10" s="18"/>
      <c r="U10" s="37" t="n">
        <f aca="false">COUNTIF($E10:$P10,0)</f>
        <v>8</v>
      </c>
      <c r="V10" s="38" t="n">
        <f aca="false">COUNTIF($E10:$P10,1)</f>
        <v>2</v>
      </c>
      <c r="W10" s="38" t="n">
        <f aca="false">COUNTIF($E10:$P10,2)</f>
        <v>0</v>
      </c>
      <c r="X10" s="38" t="n">
        <f aca="false">COUNTIF($E10:$P10,3)</f>
        <v>1</v>
      </c>
      <c r="Y10" s="39" t="n">
        <f aca="false">COUNTIF($E10:$P10,5)</f>
        <v>1</v>
      </c>
      <c r="Z10" s="22"/>
      <c r="AA10" s="22"/>
      <c r="AB10" s="22"/>
      <c r="AC10" s="22"/>
      <c r="AD10" s="10"/>
      <c r="AE10" s="32"/>
      <c r="AF10" s="50" t="n">
        <f aca="false">$R10/12</f>
        <v>0.833333333333333</v>
      </c>
      <c r="AG10" s="10"/>
      <c r="AH10" s="3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12</v>
      </c>
      <c r="D11" s="13" t="s">
        <v>12</v>
      </c>
      <c r="E11" s="14" t="n">
        <v>1</v>
      </c>
      <c r="F11" s="15" t="n">
        <v>5</v>
      </c>
      <c r="G11" s="15" t="n">
        <v>0</v>
      </c>
      <c r="H11" s="15" t="n">
        <v>0</v>
      </c>
      <c r="I11" s="15" t="n">
        <v>1</v>
      </c>
      <c r="J11" s="15" t="n">
        <v>2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  <c r="Q11" s="16"/>
      <c r="R11" s="13" t="n">
        <f aca="false">SUM(E11:Q11)</f>
        <v>10</v>
      </c>
      <c r="S11" s="17"/>
      <c r="T11" s="18" t="n">
        <f aca="false">IF(R13=0,R11+R12,R11+S12)</f>
        <v>19</v>
      </c>
      <c r="U11" s="19" t="n">
        <f aca="false">COUNTIF($E11:$P11,0)</f>
        <v>7</v>
      </c>
      <c r="V11" s="20" t="n">
        <f aca="false">COUNTIF($E11:$P11,1)</f>
        <v>3</v>
      </c>
      <c r="W11" s="20" t="n">
        <f aca="false">COUNTIF($E11:$P11,2)</f>
        <v>1</v>
      </c>
      <c r="X11" s="20" t="n">
        <f aca="false">COUNTIF($E11:$P11,3)</f>
        <v>0</v>
      </c>
      <c r="Y11" s="21" t="n">
        <f aca="false">COUNTIF($E11:$P11,5)</f>
        <v>1</v>
      </c>
      <c r="Z11" s="22" t="n">
        <f aca="false">IF($R13=0,U11+U12,IF($R13&lt;$R12,U11+U13,U11+U12))</f>
        <v>14</v>
      </c>
      <c r="AA11" s="22" t="n">
        <f aca="false">IF($R13=0,V11+V12,IF($R13&lt;$R12,V11+V13,V11+V12))</f>
        <v>6</v>
      </c>
      <c r="AB11" s="22" t="n">
        <f aca="false">IF($R13=0,W11+W12,IF($R13&lt;$R12,W11+W13,W11+W12))</f>
        <v>1</v>
      </c>
      <c r="AC11" s="22" t="n">
        <f aca="false">IF($R13=0,X11+X12,IF($R13&lt;$R12,X11+X13,X11+X12))</f>
        <v>2</v>
      </c>
      <c r="AD11" s="10" t="n">
        <f aca="false">IF($R13=0,Y11+Y12,IF($R13&lt;$R12,Y11+Y13,Y11+Y12))</f>
        <v>1</v>
      </c>
      <c r="AE11" s="32"/>
      <c r="AF11" s="48" t="n">
        <f aca="false">$R11/12</f>
        <v>0.833333333333333</v>
      </c>
      <c r="AG11" s="10" t="n">
        <f aca="false">$T11/24</f>
        <v>0.791666666666667</v>
      </c>
      <c r="AH11" s="32"/>
    </row>
    <row r="12" customFormat="false" ht="13.5" hidden="false" customHeight="false" outlineLevel="0" collapsed="false">
      <c r="A12" s="10"/>
      <c r="B12" s="25" t="s">
        <v>133</v>
      </c>
      <c r="C12" s="25"/>
      <c r="D12" s="13" t="s">
        <v>14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5</v>
      </c>
      <c r="K12" s="27" t="n">
        <v>3</v>
      </c>
      <c r="L12" s="27" t="n">
        <v>0</v>
      </c>
      <c r="M12" s="27" t="n">
        <v>0</v>
      </c>
      <c r="N12" s="27" t="n">
        <v>0</v>
      </c>
      <c r="O12" s="27" t="n">
        <v>5</v>
      </c>
      <c r="P12" s="27" t="n">
        <v>1</v>
      </c>
      <c r="Q12" s="28"/>
      <c r="R12" s="13" t="n">
        <f aca="false">SUM(E12:Q12)</f>
        <v>14</v>
      </c>
      <c r="S12" s="17" t="n">
        <f aca="false">IF(R12&gt;R13,R13,R12)</f>
        <v>9</v>
      </c>
      <c r="T12" s="18"/>
      <c r="U12" s="29" t="n">
        <f aca="false">COUNTIF($E12:$P12,0)</f>
        <v>8</v>
      </c>
      <c r="V12" s="30" t="n">
        <f aca="false">COUNTIF($E12:$P12,1)</f>
        <v>1</v>
      </c>
      <c r="W12" s="30" t="n">
        <f aca="false">COUNTIF($E12:$P12,2)</f>
        <v>0</v>
      </c>
      <c r="X12" s="30" t="n">
        <f aca="false">COUNTIF($E12:$P12,3)</f>
        <v>1</v>
      </c>
      <c r="Y12" s="31" t="n">
        <f aca="false">COUNTIF($E12:$P12,5)</f>
        <v>2</v>
      </c>
      <c r="Z12" s="22"/>
      <c r="AA12" s="22"/>
      <c r="AB12" s="22"/>
      <c r="AC12" s="22"/>
      <c r="AD12" s="10"/>
      <c r="AE12" s="32"/>
      <c r="AF12" s="49" t="n">
        <f aca="false">$R12/12</f>
        <v>1.16666666666667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 t="n">
        <v>1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3</v>
      </c>
      <c r="K13" s="35" t="n">
        <v>3</v>
      </c>
      <c r="L13" s="35" t="n">
        <v>0</v>
      </c>
      <c r="M13" s="35" t="n">
        <v>0</v>
      </c>
      <c r="N13" s="35" t="n">
        <v>0</v>
      </c>
      <c r="O13" s="35" t="n">
        <v>1</v>
      </c>
      <c r="P13" s="35" t="n">
        <v>0</v>
      </c>
      <c r="Q13" s="36"/>
      <c r="R13" s="13" t="n">
        <f aca="false">SUM(E13:Q13)</f>
        <v>9</v>
      </c>
      <c r="S13" s="17"/>
      <c r="T13" s="18"/>
      <c r="U13" s="37" t="n">
        <f aca="false">COUNTIF($E13:$P13,0)</f>
        <v>7</v>
      </c>
      <c r="V13" s="38" t="n">
        <f aca="false">COUNTIF($E13:$P13,1)</f>
        <v>3</v>
      </c>
      <c r="W13" s="38" t="n">
        <f aca="false">COUNTIF($E13:$P13,2)</f>
        <v>0</v>
      </c>
      <c r="X13" s="38" t="n">
        <f aca="false">COUNTIF($E13:$P13,3)</f>
        <v>2</v>
      </c>
      <c r="Y13" s="39" t="n">
        <f aca="false">COUNTIF($E13:$P13,5)</f>
        <v>0</v>
      </c>
      <c r="Z13" s="22"/>
      <c r="AA13" s="22"/>
      <c r="AB13" s="22"/>
      <c r="AC13" s="22"/>
      <c r="AD13" s="10"/>
      <c r="AE13" s="32"/>
      <c r="AF13" s="50" t="n">
        <f aca="false">$R13/12</f>
        <v>0.75</v>
      </c>
      <c r="AG13" s="10"/>
      <c r="AH13" s="32"/>
    </row>
    <row r="14" customFormat="false" ht="13.5" hidden="false" customHeight="false" outlineLevel="0" collapsed="false">
      <c r="A14" s="10" t="n">
        <v>4</v>
      </c>
      <c r="B14" s="11" t="s">
        <v>11</v>
      </c>
      <c r="C14" s="12" t="n">
        <v>13</v>
      </c>
      <c r="D14" s="13" t="s">
        <v>12</v>
      </c>
      <c r="E14" s="14" t="n">
        <v>5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5</v>
      </c>
      <c r="K14" s="15" t="n">
        <v>3</v>
      </c>
      <c r="L14" s="15" t="n">
        <v>0</v>
      </c>
      <c r="M14" s="15" t="n">
        <v>0</v>
      </c>
      <c r="N14" s="15" t="n">
        <v>1</v>
      </c>
      <c r="O14" s="15" t="n">
        <v>0</v>
      </c>
      <c r="P14" s="15" t="n">
        <v>0</v>
      </c>
      <c r="Q14" s="16"/>
      <c r="R14" s="13" t="n">
        <f aca="false">SUM(E14:Q14)</f>
        <v>15</v>
      </c>
      <c r="S14" s="17"/>
      <c r="T14" s="18" t="n">
        <f aca="false">IF(R16=0,R14+R15,R14+S15)</f>
        <v>20</v>
      </c>
      <c r="U14" s="19" t="n">
        <f aca="false">COUNTIF($E14:$P14,0)</f>
        <v>7</v>
      </c>
      <c r="V14" s="20" t="n">
        <f aca="false">COUNTIF($E14:$P14,1)</f>
        <v>2</v>
      </c>
      <c r="W14" s="20" t="n">
        <f aca="false">COUNTIF($E14:$P14,2)</f>
        <v>0</v>
      </c>
      <c r="X14" s="20" t="n">
        <f aca="false">COUNTIF($E14:$P14,3)</f>
        <v>1</v>
      </c>
      <c r="Y14" s="21" t="n">
        <f aca="false">COUNTIF($E14:$P14,5)</f>
        <v>2</v>
      </c>
      <c r="Z14" s="22" t="n">
        <f aca="false">IF($R16=0,U14+U15,IF($R16&lt;$R15,U14+U16,U14+U15))</f>
        <v>16</v>
      </c>
      <c r="AA14" s="22" t="n">
        <f aca="false">IF($R16=0,V14+V15,IF($R16&lt;$R15,V14+V16,V14+V15))</f>
        <v>4</v>
      </c>
      <c r="AB14" s="22" t="n">
        <f aca="false">IF($R16=0,W14+W15,IF($R16&lt;$R15,W14+W16,W14+W15))</f>
        <v>0</v>
      </c>
      <c r="AC14" s="22" t="n">
        <f aca="false">IF($R16=0,X14+X15,IF($R16&lt;$R15,X14+X16,X14+X15))</f>
        <v>2</v>
      </c>
      <c r="AD14" s="10" t="n">
        <f aca="false">IF($R16=0,Y14+Y15,IF($R16&lt;$R15,Y14+Y16,Y14+Y15))</f>
        <v>2</v>
      </c>
      <c r="AE14" s="32"/>
      <c r="AF14" s="48" t="n">
        <f aca="false">$R14/12</f>
        <v>1.25</v>
      </c>
      <c r="AG14" s="10" t="n">
        <f aca="false">$T14/24</f>
        <v>0.833333333333333</v>
      </c>
      <c r="AH14" s="32"/>
    </row>
    <row r="15" customFormat="false" ht="13.5" hidden="false" customHeight="false" outlineLevel="0" collapsed="false">
      <c r="A15" s="10"/>
      <c r="B15" s="25" t="s">
        <v>134</v>
      </c>
      <c r="C15" s="25"/>
      <c r="D15" s="13" t="s">
        <v>14</v>
      </c>
      <c r="E15" s="2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</v>
      </c>
      <c r="L15" s="27" t="n">
        <v>0</v>
      </c>
      <c r="M15" s="27" t="n">
        <v>0</v>
      </c>
      <c r="N15" s="27" t="n">
        <v>1</v>
      </c>
      <c r="O15" s="27" t="n">
        <v>0</v>
      </c>
      <c r="P15" s="27" t="n">
        <v>1</v>
      </c>
      <c r="Q15" s="28"/>
      <c r="R15" s="13" t="n">
        <f aca="false">SUM(E15:Q15)</f>
        <v>5</v>
      </c>
      <c r="S15" s="17" t="n">
        <f aca="false">IF(R15&gt;R16,R16,R15)</f>
        <v>0</v>
      </c>
      <c r="T15" s="18"/>
      <c r="U15" s="29" t="n">
        <f aca="false">COUNTIF($E15:$P15,0)</f>
        <v>9</v>
      </c>
      <c r="V15" s="30" t="n">
        <f aca="false">COUNTIF($E15:$P15,1)</f>
        <v>2</v>
      </c>
      <c r="W15" s="30" t="n">
        <f aca="false">COUNTIF($E15:$P15,2)</f>
        <v>0</v>
      </c>
      <c r="X15" s="30" t="n">
        <f aca="false">COUNTIF($E15:$P15,3)</f>
        <v>1</v>
      </c>
      <c r="Y15" s="31" t="n">
        <f aca="false">COUNTIF($E15:$P15,5)</f>
        <v>0</v>
      </c>
      <c r="Z15" s="22"/>
      <c r="AA15" s="22"/>
      <c r="AB15" s="22"/>
      <c r="AC15" s="22"/>
      <c r="AD15" s="10"/>
      <c r="AE15" s="32"/>
      <c r="AF15" s="49" t="n">
        <f aca="false">$R15/12</f>
        <v>0.416666666666667</v>
      </c>
      <c r="AG15" s="10"/>
      <c r="AH15" s="32"/>
    </row>
    <row r="16" customFormat="false" ht="13.5" hidden="false" customHeight="false" outlineLevel="0" collapsed="false">
      <c r="A16" s="10"/>
      <c r="B16" s="25"/>
      <c r="C16" s="25"/>
      <c r="D16" s="13" t="s">
        <v>15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13" t="n">
        <f aca="false">SUM(E16:Q16)</f>
        <v>0</v>
      </c>
      <c r="S16" s="17"/>
      <c r="T16" s="18"/>
      <c r="U16" s="37" t="n">
        <f aca="false">COUNTIF($E16:$P16,0)</f>
        <v>0</v>
      </c>
      <c r="V16" s="38" t="n">
        <f aca="false">COUNTIF($E16:$P16,1)</f>
        <v>0</v>
      </c>
      <c r="W16" s="38" t="n">
        <f aca="false">COUNTIF($E16:$P16,2)</f>
        <v>0</v>
      </c>
      <c r="X16" s="38" t="n">
        <f aca="false">COUNTIF($E16:$P16,3)</f>
        <v>0</v>
      </c>
      <c r="Y16" s="39" t="n">
        <f aca="false">COUNTIF($E16:$P16,5)</f>
        <v>0</v>
      </c>
      <c r="Z16" s="22"/>
      <c r="AA16" s="22"/>
      <c r="AB16" s="22"/>
      <c r="AC16" s="22"/>
      <c r="AD16" s="10"/>
      <c r="AE16" s="32"/>
      <c r="AF16" s="50" t="n">
        <f aca="false">$R16/12</f>
        <v>0</v>
      </c>
      <c r="AG16" s="10"/>
      <c r="AH16" s="32"/>
    </row>
    <row r="17" customFormat="false" ht="13.5" hidden="false" customHeight="false" outlineLevel="0" collapsed="false">
      <c r="A17" s="10" t="n">
        <v>5</v>
      </c>
      <c r="B17" s="11" t="s">
        <v>11</v>
      </c>
      <c r="C17" s="12" t="n">
        <v>14</v>
      </c>
      <c r="D17" s="13" t="s">
        <v>12</v>
      </c>
      <c r="E17" s="14" t="n">
        <v>0</v>
      </c>
      <c r="F17" s="15" t="n">
        <v>0</v>
      </c>
      <c r="G17" s="15" t="n">
        <v>0</v>
      </c>
      <c r="H17" s="15" t="n">
        <v>3</v>
      </c>
      <c r="I17" s="15" t="n">
        <v>1</v>
      </c>
      <c r="J17" s="15" t="n">
        <v>5</v>
      </c>
      <c r="K17" s="15" t="n">
        <v>0</v>
      </c>
      <c r="L17" s="15" t="n">
        <v>1</v>
      </c>
      <c r="M17" s="15" t="n">
        <v>0</v>
      </c>
      <c r="N17" s="15" t="n">
        <v>1</v>
      </c>
      <c r="O17" s="15" t="n">
        <v>0</v>
      </c>
      <c r="P17" s="15" t="n">
        <v>0</v>
      </c>
      <c r="Q17" s="16"/>
      <c r="R17" s="13" t="n">
        <f aca="false">SUM(E17:Q17)</f>
        <v>11</v>
      </c>
      <c r="S17" s="17"/>
      <c r="T17" s="18" t="n">
        <f aca="false">IF(R19=0,R17+R18,R17+S18)</f>
        <v>24</v>
      </c>
      <c r="U17" s="19" t="n">
        <f aca="false">COUNTIF($E17:$P17,0)</f>
        <v>7</v>
      </c>
      <c r="V17" s="20" t="n">
        <f aca="false">COUNTIF($E17:$P17,1)</f>
        <v>3</v>
      </c>
      <c r="W17" s="20" t="n">
        <f aca="false">COUNTIF($E17:$P17,2)</f>
        <v>0</v>
      </c>
      <c r="X17" s="20" t="n">
        <f aca="false">COUNTIF($E17:$P17,3)</f>
        <v>1</v>
      </c>
      <c r="Y17" s="21" t="n">
        <f aca="false">COUNTIF($E17:$P17,5)</f>
        <v>1</v>
      </c>
      <c r="Z17" s="22" t="n">
        <f aca="false">IF($R19=0,U17+U18,IF($R19&lt;$R18,U17+U19,U17+U18))</f>
        <v>13</v>
      </c>
      <c r="AA17" s="22" t="n">
        <f aca="false">IF($R19=0,V17+V18,IF($R19&lt;$R18,V17+V19,V17+V18))</f>
        <v>6</v>
      </c>
      <c r="AB17" s="22" t="n">
        <f aca="false">IF($R19=0,W17+W18,IF($R19&lt;$R18,W17+W19,W17+W18))</f>
        <v>1</v>
      </c>
      <c r="AC17" s="22" t="n">
        <f aca="false">IF($R19=0,X17+X18,IF($R19&lt;$R18,X17+X19,X17+X18))</f>
        <v>2</v>
      </c>
      <c r="AD17" s="10" t="n">
        <f aca="false">IF($R19=0,Y17+Y18,IF($R19&lt;$R18,Y17+Y19,Y17+Y18))</f>
        <v>2</v>
      </c>
      <c r="AE17" s="32"/>
      <c r="AF17" s="48" t="n">
        <f aca="false">$R17/12</f>
        <v>0.916666666666667</v>
      </c>
      <c r="AG17" s="10" t="n">
        <f aca="false">$T17/24</f>
        <v>1</v>
      </c>
      <c r="AH17" s="32"/>
    </row>
    <row r="18" customFormat="false" ht="13.5" hidden="false" customHeight="false" outlineLevel="0" collapsed="false">
      <c r="A18" s="10"/>
      <c r="B18" s="25" t="s">
        <v>135</v>
      </c>
      <c r="C18" s="25"/>
      <c r="D18" s="13" t="s">
        <v>14</v>
      </c>
      <c r="E18" s="26" t="n">
        <v>1</v>
      </c>
      <c r="F18" s="27" t="n">
        <v>0</v>
      </c>
      <c r="G18" s="27" t="n">
        <v>0</v>
      </c>
      <c r="H18" s="27" t="n">
        <v>0</v>
      </c>
      <c r="I18" s="27" t="n">
        <v>3</v>
      </c>
      <c r="J18" s="27" t="n">
        <v>5</v>
      </c>
      <c r="K18" s="27" t="n">
        <v>2</v>
      </c>
      <c r="L18" s="27" t="n">
        <v>1</v>
      </c>
      <c r="M18" s="27" t="n">
        <v>1</v>
      </c>
      <c r="N18" s="27" t="n">
        <v>0</v>
      </c>
      <c r="O18" s="27" t="n">
        <v>0</v>
      </c>
      <c r="P18" s="27" t="n">
        <v>0</v>
      </c>
      <c r="Q18" s="28"/>
      <c r="R18" s="13" t="n">
        <f aca="false">SUM(E18:Q18)</f>
        <v>13</v>
      </c>
      <c r="S18" s="17" t="n">
        <f aca="false">IF(R18&gt;R19,R19,R18)</f>
        <v>13</v>
      </c>
      <c r="T18" s="18"/>
      <c r="U18" s="29" t="n">
        <f aca="false">COUNTIF($E18:$P18,0)</f>
        <v>6</v>
      </c>
      <c r="V18" s="30" t="n">
        <f aca="false">COUNTIF($E18:$P18,1)</f>
        <v>3</v>
      </c>
      <c r="W18" s="30" t="n">
        <f aca="false">COUNTIF($E18:$P18,2)</f>
        <v>1</v>
      </c>
      <c r="X18" s="30" t="n">
        <f aca="false">COUNTIF($E18:$P18,3)</f>
        <v>1</v>
      </c>
      <c r="Y18" s="31" t="n">
        <f aca="false">COUNTIF($E18:$P18,5)</f>
        <v>1</v>
      </c>
      <c r="Z18" s="22"/>
      <c r="AA18" s="22"/>
      <c r="AB18" s="22"/>
      <c r="AC18" s="22"/>
      <c r="AD18" s="10"/>
      <c r="AE18" s="32"/>
      <c r="AF18" s="49" t="n">
        <f aca="false">$R18/12</f>
        <v>1.08333333333333</v>
      </c>
      <c r="AG18" s="10"/>
      <c r="AH18" s="32"/>
    </row>
    <row r="19" customFormat="false" ht="13.5" hidden="false" customHeight="false" outlineLevel="0" collapsed="false">
      <c r="A19" s="10"/>
      <c r="B19" s="25"/>
      <c r="C19" s="25"/>
      <c r="D19" s="13" t="s">
        <v>15</v>
      </c>
      <c r="E19" s="34" t="n">
        <v>1</v>
      </c>
      <c r="F19" s="35" t="n">
        <v>0</v>
      </c>
      <c r="G19" s="35" t="n">
        <v>0</v>
      </c>
      <c r="H19" s="35" t="n">
        <v>0</v>
      </c>
      <c r="I19" s="35" t="n">
        <v>5</v>
      </c>
      <c r="J19" s="35" t="n">
        <v>5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6"/>
      <c r="R19" s="13" t="n">
        <f aca="false">SUM(E19:Q19)</f>
        <v>13</v>
      </c>
      <c r="S19" s="17"/>
      <c r="T19" s="18"/>
      <c r="U19" s="37" t="n">
        <f aca="false">COUNTIF($E19:$P19,0)</f>
        <v>8</v>
      </c>
      <c r="V19" s="38" t="n">
        <f aca="false">COUNTIF($E19:$P19,1)</f>
        <v>1</v>
      </c>
      <c r="W19" s="38" t="n">
        <f aca="false">COUNTIF($E19:$P19,2)</f>
        <v>1</v>
      </c>
      <c r="X19" s="38" t="n">
        <f aca="false">COUNTIF($E19:$P19,3)</f>
        <v>0</v>
      </c>
      <c r="Y19" s="39" t="n">
        <f aca="false">COUNTIF($E19:$P19,5)</f>
        <v>2</v>
      </c>
      <c r="Z19" s="22"/>
      <c r="AA19" s="22"/>
      <c r="AB19" s="22"/>
      <c r="AC19" s="22"/>
      <c r="AD19" s="10"/>
      <c r="AE19" s="32"/>
      <c r="AF19" s="50" t="n">
        <f aca="false">$R19/12</f>
        <v>1.08333333333333</v>
      </c>
      <c r="AG19" s="10"/>
      <c r="AH19" s="32"/>
    </row>
    <row r="20" customFormat="false" ht="13.5" hidden="false" customHeight="false" outlineLevel="0" collapsed="false">
      <c r="A20" s="10" t="n">
        <v>6</v>
      </c>
      <c r="B20" s="11" t="s">
        <v>11</v>
      </c>
      <c r="C20" s="12" t="n">
        <v>15</v>
      </c>
      <c r="D20" s="13" t="s">
        <v>12</v>
      </c>
      <c r="E20" s="14" t="n">
        <v>0</v>
      </c>
      <c r="F20" s="15" t="n">
        <v>0</v>
      </c>
      <c r="G20" s="15" t="n">
        <v>0</v>
      </c>
      <c r="H20" s="15" t="n">
        <v>5</v>
      </c>
      <c r="I20" s="15" t="n">
        <v>1</v>
      </c>
      <c r="J20" s="15" t="n">
        <v>5</v>
      </c>
      <c r="K20" s="15" t="n">
        <v>3</v>
      </c>
      <c r="L20" s="15" t="n">
        <v>2</v>
      </c>
      <c r="M20" s="15" t="n">
        <v>0</v>
      </c>
      <c r="N20" s="15" t="n">
        <v>0</v>
      </c>
      <c r="O20" s="15" t="n">
        <v>0</v>
      </c>
      <c r="P20" s="15" t="n">
        <v>0</v>
      </c>
      <c r="Q20" s="16"/>
      <c r="R20" s="13" t="n">
        <f aca="false">SUM(E20:Q20)</f>
        <v>16</v>
      </c>
      <c r="S20" s="17"/>
      <c r="T20" s="18" t="n">
        <f aca="false">IF(R22=0,R20+R21,R20+S21)</f>
        <v>26</v>
      </c>
      <c r="U20" s="19" t="n">
        <f aca="false">COUNTIF($E20:$P20,0)</f>
        <v>7</v>
      </c>
      <c r="V20" s="20" t="n">
        <f aca="false">COUNTIF($E20:$P20,1)</f>
        <v>1</v>
      </c>
      <c r="W20" s="20" t="n">
        <f aca="false">COUNTIF($E20:$P20,2)</f>
        <v>1</v>
      </c>
      <c r="X20" s="20" t="n">
        <f aca="false">COUNTIF($E20:$P20,3)</f>
        <v>1</v>
      </c>
      <c r="Y20" s="21" t="n">
        <f aca="false">COUNTIF($E20:$P20,5)</f>
        <v>2</v>
      </c>
      <c r="Z20" s="22" t="n">
        <f aca="false">IF($R22=0,U20+U21,IF($R22&lt;$R21,U20+U22,U20+U21))</f>
        <v>13</v>
      </c>
      <c r="AA20" s="22" t="n">
        <f aca="false">IF($R22=0,V20+V21,IF($R22&lt;$R21,V20+V22,V20+V21))</f>
        <v>5</v>
      </c>
      <c r="AB20" s="22" t="n">
        <f aca="false">IF($R22=0,W20+W21,IF($R22&lt;$R21,W20+W22,W20+W21))</f>
        <v>1</v>
      </c>
      <c r="AC20" s="22" t="n">
        <f aca="false">IF($R22=0,X20+X21,IF($R22&lt;$R21,X20+X22,X20+X21))</f>
        <v>3</v>
      </c>
      <c r="AD20" s="10" t="n">
        <f aca="false">IF($R22=0,Y20+Y21,IF($R22&lt;$R21,Y20+Y22,Y20+Y21))</f>
        <v>2</v>
      </c>
      <c r="AE20" s="32"/>
      <c r="AF20" s="48" t="n">
        <f aca="false">$R20/12</f>
        <v>1.33333333333333</v>
      </c>
      <c r="AG20" s="10" t="n">
        <f aca="false">$T20/24</f>
        <v>1.08333333333333</v>
      </c>
      <c r="AH20" s="32"/>
    </row>
    <row r="21" customFormat="false" ht="13.5" hidden="false" customHeight="false" outlineLevel="0" collapsed="false">
      <c r="A21" s="10"/>
      <c r="B21" s="25" t="s">
        <v>136</v>
      </c>
      <c r="C21" s="25"/>
      <c r="D21" s="13" t="s">
        <v>14</v>
      </c>
      <c r="E21" s="26" t="n">
        <v>0</v>
      </c>
      <c r="F21" s="27" t="n">
        <v>0</v>
      </c>
      <c r="G21" s="27" t="n">
        <v>0</v>
      </c>
      <c r="H21" s="27" t="n">
        <v>2</v>
      </c>
      <c r="I21" s="27" t="n">
        <v>2</v>
      </c>
      <c r="J21" s="27" t="n">
        <v>2</v>
      </c>
      <c r="K21" s="27" t="n">
        <v>3</v>
      </c>
      <c r="L21" s="27" t="n">
        <v>0</v>
      </c>
      <c r="M21" s="27" t="n">
        <v>3</v>
      </c>
      <c r="N21" s="27" t="n">
        <v>0</v>
      </c>
      <c r="O21" s="27" t="n">
        <v>1</v>
      </c>
      <c r="P21" s="27" t="n">
        <v>0</v>
      </c>
      <c r="Q21" s="28"/>
      <c r="R21" s="13" t="n">
        <f aca="false">SUM(E21:Q21)</f>
        <v>13</v>
      </c>
      <c r="S21" s="17" t="n">
        <f aca="false">IF(R21&gt;R22,R22,R21)</f>
        <v>10</v>
      </c>
      <c r="T21" s="18"/>
      <c r="U21" s="29" t="n">
        <f aca="false">COUNTIF($E21:$P21,0)</f>
        <v>6</v>
      </c>
      <c r="V21" s="30" t="n">
        <f aca="false">COUNTIF($E21:$P21,1)</f>
        <v>1</v>
      </c>
      <c r="W21" s="30" t="n">
        <f aca="false">COUNTIF($E21:$P21,2)</f>
        <v>3</v>
      </c>
      <c r="X21" s="30" t="n">
        <f aca="false">COUNTIF($E21:$P21,3)</f>
        <v>2</v>
      </c>
      <c r="Y21" s="31" t="n">
        <f aca="false">COUNTIF($E21:$P21,5)</f>
        <v>0</v>
      </c>
      <c r="Z21" s="22"/>
      <c r="AA21" s="22"/>
      <c r="AB21" s="22"/>
      <c r="AC21" s="22"/>
      <c r="AD21" s="10"/>
      <c r="AE21" s="32"/>
      <c r="AF21" s="49" t="n">
        <f aca="false">$R21/12</f>
        <v>1.08333333333333</v>
      </c>
      <c r="AG21" s="10"/>
      <c r="AH21" s="32"/>
    </row>
    <row r="22" customFormat="false" ht="13.5" hidden="false" customHeight="false" outlineLevel="0" collapsed="false">
      <c r="A22" s="10"/>
      <c r="B22" s="25"/>
      <c r="C22" s="25"/>
      <c r="D22" s="13" t="s">
        <v>15</v>
      </c>
      <c r="E22" s="34" t="n">
        <v>1</v>
      </c>
      <c r="F22" s="35" t="n">
        <v>3</v>
      </c>
      <c r="G22" s="35" t="n">
        <v>1</v>
      </c>
      <c r="H22" s="35" t="n">
        <v>0</v>
      </c>
      <c r="I22" s="35" t="n">
        <v>0</v>
      </c>
      <c r="J22" s="35" t="n">
        <v>1</v>
      </c>
      <c r="K22" s="35" t="n">
        <v>3</v>
      </c>
      <c r="L22" s="35" t="n">
        <v>0</v>
      </c>
      <c r="M22" s="35" t="n">
        <v>0</v>
      </c>
      <c r="N22" s="35" t="n">
        <v>1</v>
      </c>
      <c r="O22" s="35" t="n">
        <v>0</v>
      </c>
      <c r="P22" s="35" t="n">
        <v>0</v>
      </c>
      <c r="Q22" s="36"/>
      <c r="R22" s="13" t="n">
        <f aca="false">SUM(E22:Q22)</f>
        <v>10</v>
      </c>
      <c r="S22" s="17"/>
      <c r="T22" s="18"/>
      <c r="U22" s="37" t="n">
        <f aca="false">COUNTIF($E22:$P22,0)</f>
        <v>6</v>
      </c>
      <c r="V22" s="38" t="n">
        <f aca="false">COUNTIF($E22:$P22,1)</f>
        <v>4</v>
      </c>
      <c r="W22" s="38" t="n">
        <f aca="false">COUNTIF($E22:$P22,2)</f>
        <v>0</v>
      </c>
      <c r="X22" s="38" t="n">
        <f aca="false">COUNTIF($E22:$P22,3)</f>
        <v>2</v>
      </c>
      <c r="Y22" s="39" t="n">
        <f aca="false">COUNTIF($E22:$P22,5)</f>
        <v>0</v>
      </c>
      <c r="Z22" s="22"/>
      <c r="AA22" s="22"/>
      <c r="AB22" s="22"/>
      <c r="AC22" s="22"/>
      <c r="AD22" s="10"/>
      <c r="AE22" s="32"/>
      <c r="AF22" s="50" t="n">
        <f aca="false">$R22/12</f>
        <v>0.833333333333333</v>
      </c>
      <c r="AG22" s="10"/>
      <c r="AH22" s="32"/>
    </row>
    <row r="23" customFormat="false" ht="13.5" hidden="false" customHeight="false" outlineLevel="0" collapsed="false">
      <c r="A23" s="10" t="n">
        <v>7</v>
      </c>
      <c r="B23" s="11" t="s">
        <v>11</v>
      </c>
      <c r="C23" s="12" t="n">
        <v>10</v>
      </c>
      <c r="D23" s="13" t="s">
        <v>12</v>
      </c>
      <c r="E23" s="14" t="n">
        <v>1</v>
      </c>
      <c r="F23" s="15" t="n">
        <v>1</v>
      </c>
      <c r="G23" s="15" t="n">
        <v>2</v>
      </c>
      <c r="H23" s="15" t="n">
        <v>1</v>
      </c>
      <c r="I23" s="15" t="n">
        <v>3</v>
      </c>
      <c r="J23" s="15" t="n">
        <v>3</v>
      </c>
      <c r="K23" s="15" t="n">
        <v>5</v>
      </c>
      <c r="L23" s="15" t="n">
        <v>0</v>
      </c>
      <c r="M23" s="15" t="n">
        <v>2</v>
      </c>
      <c r="N23" s="15" t="n">
        <v>2</v>
      </c>
      <c r="O23" s="15" t="n">
        <v>3</v>
      </c>
      <c r="P23" s="15" t="n">
        <v>5</v>
      </c>
      <c r="Q23" s="16"/>
      <c r="R23" s="13" t="n">
        <f aca="false">SUM(E23:Q23)</f>
        <v>28</v>
      </c>
      <c r="S23" s="17"/>
      <c r="T23" s="18" t="n">
        <f aca="false">IF(R25=0,R23+R24,R23+S24)</f>
        <v>54</v>
      </c>
      <c r="U23" s="19" t="n">
        <f aca="false">COUNTIF($E23:$P23,0)</f>
        <v>1</v>
      </c>
      <c r="V23" s="20" t="n">
        <f aca="false">COUNTIF($E23:$P23,1)</f>
        <v>3</v>
      </c>
      <c r="W23" s="20" t="n">
        <f aca="false">COUNTIF($E23:$P23,2)</f>
        <v>3</v>
      </c>
      <c r="X23" s="20" t="n">
        <f aca="false">COUNTIF($E23:$P23,3)</f>
        <v>3</v>
      </c>
      <c r="Y23" s="21" t="n">
        <f aca="false">COUNTIF($E23:$P23,5)</f>
        <v>2</v>
      </c>
      <c r="Z23" s="22" t="n">
        <f aca="false">IF($R25=0,U23+U24,IF($R25&lt;$R24,U23+U25,U23+U24))</f>
        <v>4</v>
      </c>
      <c r="AA23" s="22" t="n">
        <f aca="false">IF($R25=0,V23+V24,IF($R25&lt;$R24,V23+V25,V23+V24))</f>
        <v>5</v>
      </c>
      <c r="AB23" s="22" t="n">
        <f aca="false">IF($R25=0,W23+W24,IF($R25&lt;$R24,W23+W25,W23+W24))</f>
        <v>4</v>
      </c>
      <c r="AC23" s="22" t="n">
        <f aca="false">IF($R25=0,X23+X24,IF($R25&lt;$R24,X23+X25,X23+X24))</f>
        <v>7</v>
      </c>
      <c r="AD23" s="10" t="n">
        <f aca="false">IF($R25=0,Y23+Y24,IF($R25&lt;$R24,Y23+Y25,Y23+Y24))</f>
        <v>4</v>
      </c>
      <c r="AE23" s="32"/>
      <c r="AF23" s="48" t="n">
        <f aca="false">$R23/12</f>
        <v>2.33333333333333</v>
      </c>
      <c r="AG23" s="10" t="n">
        <f aca="false">$T23/24</f>
        <v>2.25</v>
      </c>
      <c r="AH23" s="23"/>
    </row>
    <row r="24" customFormat="false" ht="13.5" hidden="false" customHeight="false" outlineLevel="0" collapsed="false">
      <c r="A24" s="10"/>
      <c r="B24" s="25" t="s">
        <v>137</v>
      </c>
      <c r="C24" s="25"/>
      <c r="D24" s="13" t="s">
        <v>14</v>
      </c>
      <c r="E24" s="26" t="n">
        <v>0</v>
      </c>
      <c r="F24" s="27" t="n">
        <v>2</v>
      </c>
      <c r="G24" s="27" t="n">
        <v>1</v>
      </c>
      <c r="H24" s="27" t="n">
        <v>3</v>
      </c>
      <c r="I24" s="27" t="n">
        <v>5</v>
      </c>
      <c r="J24" s="27" t="n">
        <v>3</v>
      </c>
      <c r="K24" s="27" t="n">
        <v>3</v>
      </c>
      <c r="L24" s="27" t="n">
        <v>0</v>
      </c>
      <c r="M24" s="27" t="n">
        <v>1</v>
      </c>
      <c r="N24" s="27" t="n">
        <v>5</v>
      </c>
      <c r="O24" s="27" t="n">
        <v>5</v>
      </c>
      <c r="P24" s="27" t="n">
        <v>5</v>
      </c>
      <c r="Q24" s="28"/>
      <c r="R24" s="13" t="n">
        <f aca="false">SUM(E24:Q24)</f>
        <v>33</v>
      </c>
      <c r="S24" s="17" t="n">
        <f aca="false">IF(R24&gt;R25,R25,R24)</f>
        <v>26</v>
      </c>
      <c r="T24" s="18"/>
      <c r="U24" s="29" t="n">
        <f aca="false">COUNTIF($E24:$P24,0)</f>
        <v>2</v>
      </c>
      <c r="V24" s="30" t="n">
        <f aca="false">COUNTIF($E24:$P24,1)</f>
        <v>2</v>
      </c>
      <c r="W24" s="30" t="n">
        <f aca="false">COUNTIF($E24:$P24,2)</f>
        <v>1</v>
      </c>
      <c r="X24" s="30" t="n">
        <f aca="false">COUNTIF($E24:$P24,3)</f>
        <v>3</v>
      </c>
      <c r="Y24" s="31" t="n">
        <f aca="false">COUNTIF($E24:$P24,5)</f>
        <v>4</v>
      </c>
      <c r="Z24" s="22"/>
      <c r="AA24" s="22"/>
      <c r="AB24" s="22"/>
      <c r="AC24" s="22"/>
      <c r="AD24" s="10"/>
      <c r="AE24" s="32"/>
      <c r="AF24" s="49" t="n">
        <f aca="false">$R24/12</f>
        <v>2.75</v>
      </c>
      <c r="AG24" s="10"/>
      <c r="AH24" s="32"/>
    </row>
    <row r="25" customFormat="false" ht="13.5" hidden="false" customHeight="false" outlineLevel="0" collapsed="false">
      <c r="A25" s="10"/>
      <c r="B25" s="25"/>
      <c r="C25" s="25"/>
      <c r="D25" s="13" t="s">
        <v>15</v>
      </c>
      <c r="E25" s="34" t="n">
        <v>0</v>
      </c>
      <c r="F25" s="35" t="n">
        <v>1</v>
      </c>
      <c r="G25" s="35" t="n">
        <v>0</v>
      </c>
      <c r="H25" s="35" t="n">
        <v>2</v>
      </c>
      <c r="I25" s="35" t="n">
        <v>3</v>
      </c>
      <c r="J25" s="35" t="n">
        <v>5</v>
      </c>
      <c r="K25" s="35" t="n">
        <v>3</v>
      </c>
      <c r="L25" s="35" t="n">
        <v>0</v>
      </c>
      <c r="M25" s="35" t="n">
        <v>3</v>
      </c>
      <c r="N25" s="35" t="n">
        <v>3</v>
      </c>
      <c r="O25" s="35" t="n">
        <v>1</v>
      </c>
      <c r="P25" s="35" t="n">
        <v>5</v>
      </c>
      <c r="Q25" s="36"/>
      <c r="R25" s="13" t="n">
        <f aca="false">SUM(E25:Q25)</f>
        <v>26</v>
      </c>
      <c r="S25" s="17"/>
      <c r="T25" s="18"/>
      <c r="U25" s="37" t="n">
        <f aca="false">COUNTIF($E25:$P25,0)</f>
        <v>3</v>
      </c>
      <c r="V25" s="38" t="n">
        <f aca="false">COUNTIF($E25:$P25,1)</f>
        <v>2</v>
      </c>
      <c r="W25" s="38" t="n">
        <f aca="false">COUNTIF($E25:$P25,2)</f>
        <v>1</v>
      </c>
      <c r="X25" s="38" t="n">
        <f aca="false">COUNTIF($E25:$P25,3)</f>
        <v>4</v>
      </c>
      <c r="Y25" s="39" t="n">
        <f aca="false">COUNTIF($E25:$P25,5)</f>
        <v>2</v>
      </c>
      <c r="Z25" s="22"/>
      <c r="AA25" s="22"/>
      <c r="AB25" s="22"/>
      <c r="AC25" s="22"/>
      <c r="AD25" s="10"/>
      <c r="AE25" s="32"/>
      <c r="AF25" s="50" t="n">
        <f aca="false">$R25/12</f>
        <v>2.16666666666667</v>
      </c>
      <c r="AG25" s="10"/>
      <c r="AH25" s="32"/>
    </row>
  </sheetData>
  <mergeCells count="65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  <mergeCell ref="A14:A16"/>
    <mergeCell ref="T14:T16"/>
    <mergeCell ref="Z14:Z16"/>
    <mergeCell ref="AA14:AA16"/>
    <mergeCell ref="AB14:AB16"/>
    <mergeCell ref="AC14:AC16"/>
    <mergeCell ref="AD14:AD16"/>
    <mergeCell ref="AG14:AG16"/>
    <mergeCell ref="B15:C16"/>
    <mergeCell ref="A17:A19"/>
    <mergeCell ref="T17:T19"/>
    <mergeCell ref="Z17:Z19"/>
    <mergeCell ref="AA17:AA19"/>
    <mergeCell ref="AB17:AB19"/>
    <mergeCell ref="AC17:AC19"/>
    <mergeCell ref="AD17:AD19"/>
    <mergeCell ref="AG17:AG19"/>
    <mergeCell ref="B18:C19"/>
    <mergeCell ref="A20:A22"/>
    <mergeCell ref="T20:T22"/>
    <mergeCell ref="Z20:Z22"/>
    <mergeCell ref="AA20:AA22"/>
    <mergeCell ref="AB20:AB22"/>
    <mergeCell ref="AC20:AC22"/>
    <mergeCell ref="AD20:AD22"/>
    <mergeCell ref="AG20:AG22"/>
    <mergeCell ref="B21:C22"/>
    <mergeCell ref="A23:A25"/>
    <mergeCell ref="T23:T25"/>
    <mergeCell ref="Z23:Z25"/>
    <mergeCell ref="AA23:AA25"/>
    <mergeCell ref="AB23:AB25"/>
    <mergeCell ref="AC23:AC25"/>
    <mergeCell ref="AD23:AD25"/>
    <mergeCell ref="AG23:AG25"/>
    <mergeCell ref="B24:C25"/>
  </mergeCells>
  <dataValidations count="1">
    <dataValidation allowBlank="true" errorStyle="stop" operator="between" showDropDown="false" showErrorMessage="true" showInputMessage="false" sqref="E5:P25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: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16" min="5" style="1" width="4.85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false" hidden="true" outlineLevel="0" max="19" min="19" style="1" width="11.42"/>
    <col collapsed="false" customWidth="true" hidden="false" outlineLevel="0" max="20" min="20" style="1" width="7.42"/>
    <col collapsed="false" customWidth="true" hidden="true" outlineLevel="0" max="25" min="21" style="1" width="5.28"/>
    <col collapsed="false" customWidth="true" hidden="false" outlineLevel="0" max="30" min="26" style="1" width="4.99"/>
    <col collapsed="false" customWidth="true" hidden="false" outlineLevel="0" max="31" min="31" style="1" width="6.28"/>
    <col collapsed="false" customWidth="true" hidden="false" outlineLevel="0" max="32" min="32" style="1" width="7.14"/>
    <col collapsed="false" customWidth="true" hidden="false" outlineLevel="0" max="33" min="33" style="1" width="5.99"/>
    <col collapsed="false" customWidth="true" hidden="false" outlineLevel="0" max="34" min="34" style="1" width="4.99"/>
    <col collapsed="false" customWidth="false" hidden="false" outlineLevel="0" max="257" min="35" style="1" width="11.42"/>
  </cols>
  <sheetData>
    <row r="1" customFormat="false" ht="30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</row>
    <row r="4" customFormat="false" ht="17.25" hidden="false" customHeight="true" outlineLevel="0" collapsed="false">
      <c r="D4" s="2"/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s">
        <v>1</v>
      </c>
      <c r="R4" s="6" t="s">
        <v>2</v>
      </c>
      <c r="S4" s="7" t="s">
        <v>3</v>
      </c>
      <c r="T4" s="6" t="s">
        <v>4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5</v>
      </c>
      <c r="AA4" s="6" t="s">
        <v>6</v>
      </c>
      <c r="AB4" s="6" t="s">
        <v>7</v>
      </c>
      <c r="AC4" s="6" t="s">
        <v>8</v>
      </c>
      <c r="AD4" s="6" t="s">
        <v>9</v>
      </c>
      <c r="AE4" s="59"/>
      <c r="AF4" s="9" t="s">
        <v>10</v>
      </c>
      <c r="AG4" s="9"/>
      <c r="AH4" s="8"/>
    </row>
    <row r="5" customFormat="false" ht="13.5" hidden="false" customHeight="false" outlineLevel="0" collapsed="false">
      <c r="A5" s="10" t="n">
        <v>1</v>
      </c>
      <c r="B5" s="11" t="s">
        <v>11</v>
      </c>
      <c r="C5" s="12" t="n">
        <v>4</v>
      </c>
      <c r="D5" s="13" t="s">
        <v>12</v>
      </c>
      <c r="E5" s="14" t="n">
        <v>1</v>
      </c>
      <c r="F5" s="15" t="n">
        <v>0</v>
      </c>
      <c r="G5" s="15" t="n">
        <v>1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1</v>
      </c>
      <c r="M5" s="15" t="n">
        <v>0</v>
      </c>
      <c r="N5" s="15" t="n">
        <v>0</v>
      </c>
      <c r="O5" s="15" t="n">
        <v>0</v>
      </c>
      <c r="P5" s="15" t="n">
        <v>0</v>
      </c>
      <c r="Q5" s="16"/>
      <c r="R5" s="13" t="n">
        <f aca="false">SUM(E5:Q5)</f>
        <v>3</v>
      </c>
      <c r="S5" s="17"/>
      <c r="T5" s="18" t="n">
        <f aca="false">IF(R7=0,R5+R6,R5+S6)</f>
        <v>4</v>
      </c>
      <c r="U5" s="19" t="n">
        <f aca="false">COUNTIF($E5:$P5,0)</f>
        <v>9</v>
      </c>
      <c r="V5" s="20" t="n">
        <f aca="false">COUNTIF($E5:$P5,1)</f>
        <v>3</v>
      </c>
      <c r="W5" s="20" t="n">
        <f aca="false">COUNTIF($E5:$P5,2)</f>
        <v>0</v>
      </c>
      <c r="X5" s="20" t="n">
        <f aca="false">COUNTIF($E5:$P5,3)</f>
        <v>0</v>
      </c>
      <c r="Y5" s="21" t="n">
        <f aca="false">COUNTIF($E5:$P5,5)</f>
        <v>0</v>
      </c>
      <c r="Z5" s="22" t="n">
        <f aca="false">IF($R7=0,U5+U6,IF($R7&lt;$R6,U5+U7,U5+U6))</f>
        <v>20</v>
      </c>
      <c r="AA5" s="22" t="n">
        <f aca="false">IF($R7=0,V5+V6,IF($R7&lt;$R6,V5+V7,V5+V6))</f>
        <v>4</v>
      </c>
      <c r="AB5" s="22" t="n">
        <f aca="false">IF($R7=0,W5+W6,IF($R7&lt;$R6,W5+W7,W5+W6))</f>
        <v>0</v>
      </c>
      <c r="AC5" s="22" t="n">
        <f aca="false">IF($R7=0,X5+X6,IF($R7&lt;$R6,X5+X7,X5+X6))</f>
        <v>0</v>
      </c>
      <c r="AD5" s="10" t="n">
        <f aca="false">IF($R7=0,Y5+Y6,IF($R7&lt;$R6,Y5+Y7,Y5+Y6))</f>
        <v>0</v>
      </c>
      <c r="AE5" s="32"/>
      <c r="AF5" s="48" t="n">
        <f aca="false">$R5/12</f>
        <v>0.25</v>
      </c>
      <c r="AG5" s="10" t="n">
        <f aca="false">$T5/24</f>
        <v>0.166666666666667</v>
      </c>
      <c r="AH5" s="32"/>
    </row>
    <row r="6" customFormat="false" ht="13.5" hidden="false" customHeight="false" outlineLevel="0" collapsed="false">
      <c r="A6" s="10"/>
      <c r="B6" s="25" t="s">
        <v>139</v>
      </c>
      <c r="C6" s="25"/>
      <c r="D6" s="13" t="s">
        <v>14</v>
      </c>
      <c r="E6" s="26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</v>
      </c>
      <c r="O6" s="27" t="n">
        <v>0</v>
      </c>
      <c r="P6" s="27" t="n">
        <v>0</v>
      </c>
      <c r="Q6" s="28"/>
      <c r="R6" s="13" t="n">
        <f aca="false">SUM(E6:Q6)</f>
        <v>1</v>
      </c>
      <c r="S6" s="17" t="n">
        <f aca="false">IF(R6&gt;R7,R7,R6)</f>
        <v>0</v>
      </c>
      <c r="T6" s="18"/>
      <c r="U6" s="29" t="n">
        <f aca="false">COUNTIF($E6:$P6,0)</f>
        <v>11</v>
      </c>
      <c r="V6" s="30" t="n">
        <f aca="false">COUNTIF($E6:$P6,1)</f>
        <v>1</v>
      </c>
      <c r="W6" s="30" t="n">
        <f aca="false">COUNTIF($E6:$P6,2)</f>
        <v>0</v>
      </c>
      <c r="X6" s="30" t="n">
        <f aca="false">COUNTIF($E6:$P6,3)</f>
        <v>0</v>
      </c>
      <c r="Y6" s="31" t="n">
        <f aca="false">COUNTIF($E6:$P6,5)</f>
        <v>0</v>
      </c>
      <c r="Z6" s="22"/>
      <c r="AA6" s="22"/>
      <c r="AB6" s="22"/>
      <c r="AC6" s="22"/>
      <c r="AD6" s="10"/>
      <c r="AE6" s="32"/>
      <c r="AF6" s="49" t="n">
        <f aca="false">$R6/12</f>
        <v>0.0833333333333333</v>
      </c>
      <c r="AG6" s="10"/>
      <c r="AH6" s="32"/>
    </row>
    <row r="7" customFormat="false" ht="13.5" hidden="false" customHeight="false" outlineLevel="0" collapsed="false">
      <c r="A7" s="10"/>
      <c r="B7" s="25"/>
      <c r="C7" s="25"/>
      <c r="D7" s="13" t="s">
        <v>15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3" t="n">
        <f aca="false">SUM(E7:Q7)</f>
        <v>0</v>
      </c>
      <c r="S7" s="17"/>
      <c r="T7" s="18"/>
      <c r="U7" s="37" t="n">
        <f aca="false">COUNTIF($E7:$P7,0)</f>
        <v>0</v>
      </c>
      <c r="V7" s="38" t="n">
        <f aca="false">COUNTIF($E7:$P7,1)</f>
        <v>0</v>
      </c>
      <c r="W7" s="38" t="n">
        <f aca="false">COUNTIF($E7:$P7,2)</f>
        <v>0</v>
      </c>
      <c r="X7" s="38" t="n">
        <f aca="false">COUNTIF($E7:$P7,3)</f>
        <v>0</v>
      </c>
      <c r="Y7" s="39" t="n">
        <f aca="false">COUNTIF($E7:$P7,5)</f>
        <v>0</v>
      </c>
      <c r="Z7" s="22"/>
      <c r="AA7" s="22"/>
      <c r="AB7" s="22"/>
      <c r="AC7" s="22"/>
      <c r="AD7" s="10"/>
      <c r="AE7" s="32"/>
      <c r="AF7" s="50" t="n">
        <f aca="false">$R7/12</f>
        <v>0</v>
      </c>
      <c r="AG7" s="10"/>
      <c r="AH7" s="32"/>
    </row>
    <row r="8" customFormat="false" ht="13.5" hidden="false" customHeight="false" outlineLevel="0" collapsed="false">
      <c r="A8" s="10" t="n">
        <v>2</v>
      </c>
      <c r="B8" s="11" t="s">
        <v>11</v>
      </c>
      <c r="C8" s="12" t="n">
        <v>2</v>
      </c>
      <c r="D8" s="13" t="s">
        <v>12</v>
      </c>
      <c r="E8" s="14" t="n">
        <v>0</v>
      </c>
      <c r="F8" s="15" t="n">
        <v>2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0</v>
      </c>
      <c r="Q8" s="16"/>
      <c r="R8" s="13" t="n">
        <f aca="false">SUM(E8:Q8)</f>
        <v>4</v>
      </c>
      <c r="S8" s="17"/>
      <c r="T8" s="18" t="n">
        <f aca="false">IF(R10=0,R8+R9,R8+S9)</f>
        <v>5</v>
      </c>
      <c r="U8" s="19" t="n">
        <f aca="false">COUNTIF($E8:$P8,0)</f>
        <v>9</v>
      </c>
      <c r="V8" s="20" t="n">
        <f aca="false">COUNTIF($E8:$P8,1)</f>
        <v>2</v>
      </c>
      <c r="W8" s="20" t="n">
        <f aca="false">COUNTIF($E8:$P8,2)</f>
        <v>1</v>
      </c>
      <c r="X8" s="20" t="n">
        <f aca="false">COUNTIF($E8:$P8,3)</f>
        <v>0</v>
      </c>
      <c r="Y8" s="21" t="n">
        <f aca="false">COUNTIF($E8:$P8,5)</f>
        <v>0</v>
      </c>
      <c r="Z8" s="22" t="n">
        <f aca="false">IF($R10=0,U8+U9,IF($R10&lt;$R9,U8+U10,U8+U9))</f>
        <v>20</v>
      </c>
      <c r="AA8" s="22" t="n">
        <f aca="false">IF($R10=0,V8+V9,IF($R10&lt;$R9,V8+V10,V8+V9))</f>
        <v>3</v>
      </c>
      <c r="AB8" s="22" t="n">
        <f aca="false">IF($R10=0,W8+W9,IF($R10&lt;$R9,W8+W10,W8+W9))</f>
        <v>1</v>
      </c>
      <c r="AC8" s="22" t="n">
        <f aca="false">IF($R10=0,X8+X9,IF($R10&lt;$R9,X8+X10,X8+X9))</f>
        <v>0</v>
      </c>
      <c r="AD8" s="10" t="n">
        <f aca="false">IF($R10=0,Y8+Y9,IF($R10&lt;$R9,Y8+Y10,Y8+Y9))</f>
        <v>0</v>
      </c>
      <c r="AE8" s="32"/>
      <c r="AF8" s="48" t="n">
        <f aca="false">$R8/12</f>
        <v>0.333333333333333</v>
      </c>
      <c r="AG8" s="10" t="n">
        <f aca="false">$T8/24</f>
        <v>0.208333333333333</v>
      </c>
      <c r="AH8" s="23"/>
    </row>
    <row r="9" customFormat="false" ht="13.5" hidden="false" customHeight="false" outlineLevel="0" collapsed="false">
      <c r="A9" s="10"/>
      <c r="B9" s="25" t="s">
        <v>140</v>
      </c>
      <c r="C9" s="25"/>
      <c r="D9" s="13" t="s">
        <v>14</v>
      </c>
      <c r="E9" s="26" t="n">
        <v>0</v>
      </c>
      <c r="F9" s="27" t="n">
        <v>0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/>
      <c r="R9" s="13" t="n">
        <f aca="false">SUM(E9:Q9)</f>
        <v>1</v>
      </c>
      <c r="S9" s="17" t="n">
        <f aca="false">IF(R9&gt;R10,R10,R9)</f>
        <v>0</v>
      </c>
      <c r="T9" s="18"/>
      <c r="U9" s="29" t="n">
        <f aca="false">COUNTIF($E9:$P9,0)</f>
        <v>11</v>
      </c>
      <c r="V9" s="30" t="n">
        <f aca="false">COUNTIF($E9:$P9,1)</f>
        <v>1</v>
      </c>
      <c r="W9" s="30" t="n">
        <f aca="false">COUNTIF($E9:$P9,2)</f>
        <v>0</v>
      </c>
      <c r="X9" s="30" t="n">
        <f aca="false">COUNTIF($E9:$P9,3)</f>
        <v>0</v>
      </c>
      <c r="Y9" s="31" t="n">
        <f aca="false">COUNTIF($E9:$P9,5)</f>
        <v>0</v>
      </c>
      <c r="Z9" s="22"/>
      <c r="AA9" s="22"/>
      <c r="AB9" s="22"/>
      <c r="AC9" s="22"/>
      <c r="AD9" s="10"/>
      <c r="AE9" s="32"/>
      <c r="AF9" s="49" t="n">
        <f aca="false">$R9/12</f>
        <v>0.0833333333333333</v>
      </c>
      <c r="AG9" s="10"/>
      <c r="AH9" s="32"/>
    </row>
    <row r="10" customFormat="false" ht="13.5" hidden="false" customHeight="false" outlineLevel="0" collapsed="false">
      <c r="A10" s="10"/>
      <c r="B10" s="25"/>
      <c r="C10" s="25"/>
      <c r="D10" s="13" t="s">
        <v>15</v>
      </c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13" t="n">
        <f aca="false">SUM(E10:Q10)</f>
        <v>0</v>
      </c>
      <c r="S10" s="17"/>
      <c r="T10" s="18"/>
      <c r="U10" s="37" t="n">
        <f aca="false">COUNTIF($E10:$P10,0)</f>
        <v>0</v>
      </c>
      <c r="V10" s="38" t="n">
        <f aca="false">COUNTIF($E10:$P10,1)</f>
        <v>0</v>
      </c>
      <c r="W10" s="38" t="n">
        <f aca="false">COUNTIF($E10:$P10,2)</f>
        <v>0</v>
      </c>
      <c r="X10" s="38" t="n">
        <f aca="false">COUNTIF($E10:$P10,3)</f>
        <v>0</v>
      </c>
      <c r="Y10" s="39" t="n">
        <f aca="false">COUNTIF($E10:$P10,5)</f>
        <v>0</v>
      </c>
      <c r="Z10" s="22"/>
      <c r="AA10" s="22"/>
      <c r="AB10" s="22"/>
      <c r="AC10" s="22"/>
      <c r="AD10" s="10"/>
      <c r="AE10" s="32"/>
      <c r="AF10" s="50" t="n">
        <f aca="false">$R10/12</f>
        <v>0</v>
      </c>
      <c r="AG10" s="10"/>
      <c r="AH10" s="32"/>
    </row>
    <row r="11" customFormat="false" ht="13.5" hidden="false" customHeight="false" outlineLevel="0" collapsed="false">
      <c r="A11" s="10" t="n">
        <v>3</v>
      </c>
      <c r="B11" s="11" t="s">
        <v>11</v>
      </c>
      <c r="C11" s="12" t="n">
        <v>3</v>
      </c>
      <c r="D11" s="13" t="s">
        <v>12</v>
      </c>
      <c r="E11" s="14" t="n">
        <v>0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5</v>
      </c>
      <c r="M11" s="15" t="n">
        <v>0</v>
      </c>
      <c r="N11" s="15" t="n">
        <v>0</v>
      </c>
      <c r="O11" s="15" t="n">
        <v>5</v>
      </c>
      <c r="P11" s="15" t="n">
        <v>5</v>
      </c>
      <c r="Q11" s="16"/>
      <c r="R11" s="13" t="n">
        <f aca="false">SUM(E11:Q11)</f>
        <v>17</v>
      </c>
      <c r="S11" s="17"/>
      <c r="T11" s="18" t="n">
        <f aca="false">IF(R13=0,R11+R12,R11+S12)</f>
        <v>22</v>
      </c>
      <c r="U11" s="19" t="n">
        <f aca="false">COUNTIF($E11:$P11,0)</f>
        <v>7</v>
      </c>
      <c r="V11" s="20" t="n">
        <f aca="false">COUNTIF($E11:$P11,1)</f>
        <v>2</v>
      </c>
      <c r="W11" s="20" t="n">
        <f aca="false">COUNTIF($E11:$P11,2)</f>
        <v>0</v>
      </c>
      <c r="X11" s="20" t="n">
        <f aca="false">COUNTIF($E11:$P11,3)</f>
        <v>0</v>
      </c>
      <c r="Y11" s="21" t="n">
        <f aca="false">COUNTIF($E11:$P11,5)</f>
        <v>3</v>
      </c>
      <c r="Z11" s="22" t="n">
        <f aca="false">IF($R13=0,U11+U12,IF($R13&lt;$R12,U11+U13,U11+U12))</f>
        <v>15</v>
      </c>
      <c r="AA11" s="22" t="n">
        <f aca="false">IF($R13=0,V11+V12,IF($R13&lt;$R12,V11+V13,V11+V12))</f>
        <v>5</v>
      </c>
      <c r="AB11" s="22" t="n">
        <f aca="false">IF($R13=0,W11+W12,IF($R13&lt;$R12,W11+W13,W11+W12))</f>
        <v>1</v>
      </c>
      <c r="AC11" s="22" t="n">
        <f aca="false">IF($R13=0,X11+X12,IF($R13&lt;$R12,X11+X13,X11+X12))</f>
        <v>0</v>
      </c>
      <c r="AD11" s="10" t="n">
        <f aca="false">IF($R13=0,Y11+Y12,IF($R13&lt;$R12,Y11+Y13,Y11+Y12))</f>
        <v>3</v>
      </c>
      <c r="AE11" s="32"/>
      <c r="AF11" s="48" t="n">
        <f aca="false">$R11/12</f>
        <v>1.41666666666667</v>
      </c>
      <c r="AG11" s="10" t="n">
        <f aca="false">$T11/24</f>
        <v>0.916666666666667</v>
      </c>
      <c r="AH11" s="32"/>
    </row>
    <row r="12" customFormat="false" ht="13.5" hidden="false" customHeight="false" outlineLevel="0" collapsed="false">
      <c r="A12" s="10"/>
      <c r="B12" s="25" t="s">
        <v>141</v>
      </c>
      <c r="C12" s="25"/>
      <c r="D12" s="13" t="s">
        <v>14</v>
      </c>
      <c r="E12" s="26" t="n">
        <v>5</v>
      </c>
      <c r="F12" s="27" t="n">
        <v>0</v>
      </c>
      <c r="G12" s="27" t="n">
        <v>1</v>
      </c>
      <c r="H12" s="27" t="n">
        <v>1</v>
      </c>
      <c r="I12" s="27" t="n">
        <v>0</v>
      </c>
      <c r="J12" s="27" t="n">
        <v>0</v>
      </c>
      <c r="K12" s="27" t="n">
        <v>2</v>
      </c>
      <c r="L12" s="27" t="n">
        <v>0</v>
      </c>
      <c r="M12" s="27" t="n">
        <v>2</v>
      </c>
      <c r="N12" s="27" t="n">
        <v>0</v>
      </c>
      <c r="O12" s="27" t="n">
        <v>2</v>
      </c>
      <c r="P12" s="27" t="n">
        <v>0</v>
      </c>
      <c r="Q12" s="28"/>
      <c r="R12" s="13" t="n">
        <f aca="false">SUM(E12:Q12)</f>
        <v>13</v>
      </c>
      <c r="S12" s="17" t="n">
        <f aca="false">IF(R12&gt;R13,R13,R12)</f>
        <v>5</v>
      </c>
      <c r="T12" s="18"/>
      <c r="U12" s="29" t="n">
        <f aca="false">COUNTIF($E12:$P12,0)</f>
        <v>6</v>
      </c>
      <c r="V12" s="30" t="n">
        <f aca="false">COUNTIF($E12:$P12,1)</f>
        <v>2</v>
      </c>
      <c r="W12" s="30" t="n">
        <f aca="false">COUNTIF($E12:$P12,2)</f>
        <v>3</v>
      </c>
      <c r="X12" s="30" t="n">
        <f aca="false">COUNTIF($E12:$P12,3)</f>
        <v>0</v>
      </c>
      <c r="Y12" s="31" t="n">
        <f aca="false">COUNTIF($E12:$P12,5)</f>
        <v>1</v>
      </c>
      <c r="Z12" s="22"/>
      <c r="AA12" s="22"/>
      <c r="AB12" s="22"/>
      <c r="AC12" s="22"/>
      <c r="AD12" s="10"/>
      <c r="AE12" s="32"/>
      <c r="AF12" s="49" t="n">
        <f aca="false">$R12/12</f>
        <v>1.08333333333333</v>
      </c>
      <c r="AG12" s="10"/>
      <c r="AH12" s="32"/>
    </row>
    <row r="13" customFormat="false" ht="13.5" hidden="false" customHeight="false" outlineLevel="0" collapsed="false">
      <c r="A13" s="10"/>
      <c r="B13" s="25"/>
      <c r="C13" s="25"/>
      <c r="D13" s="13" t="s">
        <v>15</v>
      </c>
      <c r="E13" s="34" t="n">
        <v>0</v>
      </c>
      <c r="F13" s="35" t="n">
        <v>1</v>
      </c>
      <c r="G13" s="35" t="n">
        <v>0</v>
      </c>
      <c r="H13" s="35" t="n">
        <v>1</v>
      </c>
      <c r="I13" s="35" t="n">
        <v>0</v>
      </c>
      <c r="J13" s="35" t="n">
        <v>2</v>
      </c>
      <c r="K13" s="35" t="n">
        <v>0</v>
      </c>
      <c r="L13" s="35" t="n">
        <v>0</v>
      </c>
      <c r="M13" s="35" t="n">
        <v>0</v>
      </c>
      <c r="N13" s="35" t="n">
        <v>1</v>
      </c>
      <c r="O13" s="35" t="n">
        <v>0</v>
      </c>
      <c r="P13" s="35" t="n">
        <v>0</v>
      </c>
      <c r="Q13" s="36"/>
      <c r="R13" s="13" t="n">
        <f aca="false">SUM(E13:Q13)</f>
        <v>5</v>
      </c>
      <c r="S13" s="17"/>
      <c r="T13" s="18"/>
      <c r="U13" s="37" t="n">
        <f aca="false">COUNTIF($E13:$P13,0)</f>
        <v>8</v>
      </c>
      <c r="V13" s="38" t="n">
        <f aca="false">COUNTIF($E13:$P13,1)</f>
        <v>3</v>
      </c>
      <c r="W13" s="38" t="n">
        <f aca="false">COUNTIF($E13:$P13,2)</f>
        <v>1</v>
      </c>
      <c r="X13" s="38" t="n">
        <f aca="false">COUNTIF($E13:$P13,3)</f>
        <v>0</v>
      </c>
      <c r="Y13" s="39" t="n">
        <f aca="false">COUNTIF($E13:$P13,5)</f>
        <v>0</v>
      </c>
      <c r="Z13" s="22"/>
      <c r="AA13" s="22"/>
      <c r="AB13" s="22"/>
      <c r="AC13" s="22"/>
      <c r="AD13" s="10"/>
      <c r="AE13" s="32"/>
      <c r="AF13" s="50" t="n">
        <f aca="false">$R13/12</f>
        <v>0.416666666666667</v>
      </c>
      <c r="AG13" s="10"/>
      <c r="AH13" s="32"/>
    </row>
  </sheetData>
  <mergeCells count="29">
    <mergeCell ref="A1:AH2"/>
    <mergeCell ref="AF4:AG4"/>
    <mergeCell ref="A5:A7"/>
    <mergeCell ref="T5:T7"/>
    <mergeCell ref="Z5:Z7"/>
    <mergeCell ref="AA5:AA7"/>
    <mergeCell ref="AB5:AB7"/>
    <mergeCell ref="AC5:AC7"/>
    <mergeCell ref="AD5:AD7"/>
    <mergeCell ref="AG5:AG7"/>
    <mergeCell ref="B6:C7"/>
    <mergeCell ref="A8:A10"/>
    <mergeCell ref="T8:T10"/>
    <mergeCell ref="Z8:Z10"/>
    <mergeCell ref="AA8:AA10"/>
    <mergeCell ref="AB8:AB10"/>
    <mergeCell ref="AC8:AC10"/>
    <mergeCell ref="AD8:AD10"/>
    <mergeCell ref="AG8:AG10"/>
    <mergeCell ref="B9:C10"/>
    <mergeCell ref="A11:A13"/>
    <mergeCell ref="T11:T13"/>
    <mergeCell ref="Z11:Z13"/>
    <mergeCell ref="AA11:AA13"/>
    <mergeCell ref="AB11:AB13"/>
    <mergeCell ref="AC11:AC13"/>
    <mergeCell ref="AD11:AD13"/>
    <mergeCell ref="AG11:AG13"/>
    <mergeCell ref="B12:C13"/>
  </mergeCells>
  <dataValidations count="1">
    <dataValidation allowBlank="true" errorStyle="stop" operator="between" showDropDown="false" showErrorMessage="true" showInputMessage="false" sqref="E5:P13" type="list">
      <formula1>Comp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29:58Z</dcterms:created>
  <dc:creator>HUDRY, Jules</dc:creator>
  <dc:description/>
  <dc:language>en-US</dc:language>
  <cp:lastModifiedBy>Jules</cp:lastModifiedBy>
  <cp:lastPrinted>2009-05-22T13:45:02Z</cp:lastPrinted>
  <dcterms:modified xsi:type="dcterms:W3CDTF">2009-06-01T13:11:02Z</dcterms:modified>
  <cp:revision>0</cp:revision>
  <dc:subject/>
  <dc:title/>
</cp:coreProperties>
</file>