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t Trophée 2011" sheetId="1" state="visible" r:id="rId2"/>
    <sheet name="Classt Indre" sheetId="2" state="visible" r:id="rId3"/>
    <sheet name="Graphique Trophée 2011" sheetId="3" state="visible" r:id="rId4"/>
    <sheet name="Graphique Ardèche 2011" sheetId="4" state="visible" r:id="rId5"/>
    <sheet name="Graphique Indre 2011" sheetId="5" state="visible" r:id="rId6"/>
    <sheet name="Feuil3" sheetId="6" state="visible" r:id="rId7"/>
  </sheets>
  <definedNames>
    <definedName function="false" hidden="false" localSheetId="0" name="_xlnm.Print_Titles" vbProcedure="false">'Classt Trophée 20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807">
  <si>
    <t xml:space="preserve">3 J Indre</t>
  </si>
  <si>
    <t xml:space="preserve">3 J Ardèche</t>
  </si>
  <si>
    <t xml:space="preserve">4 J Creuse</t>
  </si>
  <si>
    <t xml:space="preserve">3 J Vosges</t>
  </si>
  <si>
    <t xml:space="preserve">TOTAL</t>
  </si>
  <si>
    <t xml:space="preserve">Nom</t>
  </si>
  <si>
    <t xml:space="preserve">Club</t>
  </si>
  <si>
    <t xml:space="preserve">N° licence</t>
  </si>
  <si>
    <t xml:space="preserve">Moto</t>
  </si>
  <si>
    <t xml:space="preserve">1er J.</t>
  </si>
  <si>
    <t xml:space="preserve">2e J.</t>
  </si>
  <si>
    <t xml:space="preserve">3e J.</t>
  </si>
  <si>
    <t xml:space="preserve">Total</t>
  </si>
  <si>
    <t xml:space="preserve">Nb.J.</t>
  </si>
  <si>
    <t xml:space="preserve">S1/Open</t>
  </si>
  <si>
    <t xml:space="preserve">SEYVE ARNAUD</t>
  </si>
  <si>
    <t xml:space="preserve">ASM ST ANTOINE</t>
  </si>
  <si>
    <t xml:space="preserve">NCB116353</t>
  </si>
  <si>
    <t xml:space="preserve">GASGAS</t>
  </si>
  <si>
    <t xml:space="preserve">GUITTON LOIC</t>
  </si>
  <si>
    <t xml:space="preserve">UM NEMOURS</t>
  </si>
  <si>
    <t xml:space="preserve">NCB12510</t>
  </si>
  <si>
    <t xml:space="preserve">DELANNOY MEDERIC</t>
  </si>
  <si>
    <t xml:space="preserve">PROVENCE TT</t>
  </si>
  <si>
    <t xml:space="preserve">NCB125684</t>
  </si>
  <si>
    <t xml:space="preserve">BETA</t>
  </si>
  <si>
    <t xml:space="preserve">GOY VICTOR</t>
  </si>
  <si>
    <t xml:space="preserve">NCB106663</t>
  </si>
  <si>
    <t xml:space="preserve">ALLOUCHE BENOIT</t>
  </si>
  <si>
    <t xml:space="preserve">NCB 025751</t>
  </si>
  <si>
    <t xml:space="preserve">GAUTHIER THOMAS</t>
  </si>
  <si>
    <t xml:space="preserve">TC PAYS DE LA CHATRE</t>
  </si>
  <si>
    <t xml:space="preserve">NCB1755241</t>
  </si>
  <si>
    <t xml:space="preserve">CLOITRE RICHARD</t>
  </si>
  <si>
    <t xml:space="preserve">RTF 73</t>
  </si>
  <si>
    <t xml:space="preserve">NCB 149695</t>
  </si>
  <si>
    <t xml:space="preserve">GIORDANO LEO</t>
  </si>
  <si>
    <t xml:space="preserve">TC CAISNES</t>
  </si>
  <si>
    <t xml:space="preserve">NCB117124</t>
  </si>
  <si>
    <t xml:space="preserve">SIMONETTI MARCO</t>
  </si>
  <si>
    <t xml:space="preserve">MCCB</t>
  </si>
  <si>
    <t xml:space="preserve">NCB029387</t>
  </si>
  <si>
    <t xml:space="preserve">S2</t>
  </si>
  <si>
    <t xml:space="preserve">PUZIN SERGE</t>
  </si>
  <si>
    <t xml:space="preserve">RTF 26</t>
  </si>
  <si>
    <t xml:space="preserve">NCB20193</t>
  </si>
  <si>
    <t xml:space="preserve">BERTHOU RICHARD</t>
  </si>
  <si>
    <t xml:space="preserve">PRESQUILE TT TERRAIN</t>
  </si>
  <si>
    <t xml:space="preserve">NCB003711</t>
  </si>
  <si>
    <t xml:space="preserve">DECOUX SAMUEL</t>
  </si>
  <si>
    <t xml:space="preserve">ACL BREAL</t>
  </si>
  <si>
    <t xml:space="preserve">NCB008047</t>
  </si>
  <si>
    <t xml:space="preserve">GUICHARD MARC</t>
  </si>
  <si>
    <t xml:space="preserve">RAIDERS 78</t>
  </si>
  <si>
    <t xml:space="preserve">NCB063078</t>
  </si>
  <si>
    <t xml:space="preserve">FEIDT MATHIEU</t>
  </si>
  <si>
    <t xml:space="preserve">TC VALLEE BIEVRE</t>
  </si>
  <si>
    <t xml:space="preserve">NCB 059073</t>
  </si>
  <si>
    <t xml:space="preserve">SCORPA</t>
  </si>
  <si>
    <t xml:space="preserve">FINIELS LEO</t>
  </si>
  <si>
    <t xml:space="preserve">TC LA BURLE</t>
  </si>
  <si>
    <t xml:space="preserve">NCB 116352</t>
  </si>
  <si>
    <t xml:space="preserve">RICARD DAVID</t>
  </si>
  <si>
    <t xml:space="preserve">MC BERRY</t>
  </si>
  <si>
    <t xml:space="preserve">NCB020663</t>
  </si>
  <si>
    <t xml:space="preserve">HUDRY JULES</t>
  </si>
  <si>
    <t xml:space="preserve">AMV 74</t>
  </si>
  <si>
    <t xml:space="preserve">NCB71033</t>
  </si>
  <si>
    <t xml:space="preserve">DHERBEY TRISTAN</t>
  </si>
  <si>
    <t xml:space="preserve">NCB107611</t>
  </si>
  <si>
    <t xml:space="preserve">PINEL GILLES</t>
  </si>
  <si>
    <t xml:space="preserve">RTF 38</t>
  </si>
  <si>
    <t xml:space="preserve">NCB 019586</t>
  </si>
  <si>
    <t xml:space="preserve">ARNAUD LAURENT</t>
  </si>
  <si>
    <t xml:space="preserve">MC LE TEIL</t>
  </si>
  <si>
    <t xml:space="preserve">NCB 002376</t>
  </si>
  <si>
    <t xml:space="preserve">MAUREL CEDRIC</t>
  </si>
  <si>
    <t xml:space="preserve">MC DU PERCHE</t>
  </si>
  <si>
    <t xml:space="preserve">NCB16946</t>
  </si>
  <si>
    <t xml:space="preserve">JOURNET MARYLINE</t>
  </si>
  <si>
    <t xml:space="preserve">MC MONTROTTIER</t>
  </si>
  <si>
    <t xml:space="preserve">NCB 072832</t>
  </si>
  <si>
    <t xml:space="preserve">SELLIER EMMANUEL</t>
  </si>
  <si>
    <t xml:space="preserve">NCA22180</t>
  </si>
  <si>
    <t xml:space="preserve">SHERCO</t>
  </si>
  <si>
    <t xml:space="preserve">NORMAND SEBASTIEN</t>
  </si>
  <si>
    <t xml:space="preserve">CLIB TRAIL 70</t>
  </si>
  <si>
    <t xml:space="preserve">NCB 055441</t>
  </si>
  <si>
    <t xml:space="preserve">CHARVET ROMAIN</t>
  </si>
  <si>
    <t xml:space="preserve">NCB137305</t>
  </si>
  <si>
    <t xml:space="preserve">GALLERON LUCIEN</t>
  </si>
  <si>
    <t xml:space="preserve">CLUB AMIS ZONE 1</t>
  </si>
  <si>
    <t xml:space="preserve">NCB 157793</t>
  </si>
  <si>
    <t xml:space="preserve">TOUSSAINT MAXIME</t>
  </si>
  <si>
    <t xml:space="preserve">AMC GRASSE</t>
  </si>
  <si>
    <t xml:space="preserve">NCB023234</t>
  </si>
  <si>
    <t xml:space="preserve">MONTESA</t>
  </si>
  <si>
    <t xml:space="preserve">GALLOU ADRIEN</t>
  </si>
  <si>
    <t xml:space="preserve">TC BEAUCE</t>
  </si>
  <si>
    <t xml:space="preserve">NCB010912</t>
  </si>
  <si>
    <t xml:space="preserve">BADET CLEMENT</t>
  </si>
  <si>
    <t xml:space="preserve">MC BAGNOLAIS</t>
  </si>
  <si>
    <t xml:space="preserve">NCB 056023</t>
  </si>
  <si>
    <t xml:space="preserve">CHALOPIN VIVIEN</t>
  </si>
  <si>
    <t xml:space="preserve">MC MASSAIS</t>
  </si>
  <si>
    <t xml:space="preserve">NCA050405</t>
  </si>
  <si>
    <t xml:space="preserve">GUILLAUD BLANDINE</t>
  </si>
  <si>
    <t xml:space="preserve">NCB 061817</t>
  </si>
  <si>
    <t xml:space="preserve">PAPALARDO YOANN</t>
  </si>
  <si>
    <t xml:space="preserve">MC LA GAUDE</t>
  </si>
  <si>
    <t xml:space="preserve">NCB 140167</t>
  </si>
  <si>
    <t xml:space="preserve">FRONT MICHEL</t>
  </si>
  <si>
    <t xml:space="preserve">MC ISERAN</t>
  </si>
  <si>
    <t xml:space="preserve">NCB010732</t>
  </si>
  <si>
    <t xml:space="preserve">MATHEZ ALAIN</t>
  </si>
  <si>
    <t xml:space="preserve">NCB26876</t>
  </si>
  <si>
    <t xml:space="preserve">S3+</t>
  </si>
  <si>
    <t xml:space="preserve">COUTARD CHARLES</t>
  </si>
  <si>
    <t xml:space="preserve">CCM VIEILLES TIGES</t>
  </si>
  <si>
    <t xml:space="preserve">NCB007472</t>
  </si>
  <si>
    <t xml:space="preserve">JOUTEUX JEAN LUC</t>
  </si>
  <si>
    <t xml:space="preserve">MC DU MAINE</t>
  </si>
  <si>
    <t xml:space="preserve">NCB13665</t>
  </si>
  <si>
    <t xml:space="preserve">VERNOZY BERNARD</t>
  </si>
  <si>
    <t xml:space="preserve">CM BEAUJOLAIS</t>
  </si>
  <si>
    <t xml:space="preserve">NCB023832</t>
  </si>
  <si>
    <t xml:space="preserve">BOURREC CHRISTIAN</t>
  </si>
  <si>
    <t xml:space="preserve">ST SARDOS MS</t>
  </si>
  <si>
    <t xml:space="preserve">NCB171804</t>
  </si>
  <si>
    <t xml:space="preserve">VEYRET JEAN-PAUL</t>
  </si>
  <si>
    <t xml:space="preserve">STARTUP TEAM</t>
  </si>
  <si>
    <t xml:space="preserve">NCB23858</t>
  </si>
  <si>
    <t xml:space="preserve">FABRE PHILIPPE</t>
  </si>
  <si>
    <t xml:space="preserve">NCB9896</t>
  </si>
  <si>
    <t xml:space="preserve">COURET THIERRY</t>
  </si>
  <si>
    <t xml:space="preserve">NCB042625</t>
  </si>
  <si>
    <t xml:space="preserve">LEJEUNE ERIC</t>
  </si>
  <si>
    <t xml:space="preserve">NCB 163472</t>
  </si>
  <si>
    <t xml:space="preserve">JOURNET RAPHAEL</t>
  </si>
  <si>
    <t xml:space="preserve">NCB 013657</t>
  </si>
  <si>
    <t xml:space="preserve">MOSER KLAUS</t>
  </si>
  <si>
    <t xml:space="preserve">MC 12</t>
  </si>
  <si>
    <t xml:space="preserve">NCB139972</t>
  </si>
  <si>
    <t xml:space="preserve">EDOUIN CHRISTOPHE</t>
  </si>
  <si>
    <t xml:space="preserve">MS ST CHERON</t>
  </si>
  <si>
    <t xml:space="preserve">NCA009643</t>
  </si>
  <si>
    <t xml:space="preserve">RUBIN JEAN</t>
  </si>
  <si>
    <t xml:space="preserve">NCB 115755</t>
  </si>
  <si>
    <t xml:space="preserve">JOURNET JEAN MICHEL</t>
  </si>
  <si>
    <t xml:space="preserve">NCB 027368</t>
  </si>
  <si>
    <t xml:space="preserve">DUVAL SERGE</t>
  </si>
  <si>
    <t xml:space="preserve">MC EVREUX</t>
  </si>
  <si>
    <t xml:space="preserve">NCB56380</t>
  </si>
  <si>
    <t xml:space="preserve">SEIGNOL MARC</t>
  </si>
  <si>
    <t xml:space="preserve">TC CHALONNAIS</t>
  </si>
  <si>
    <t xml:space="preserve">NCB022169</t>
  </si>
  <si>
    <t xml:space="preserve">DELANOUE DIDIER</t>
  </si>
  <si>
    <t xml:space="preserve">NCB184608</t>
  </si>
  <si>
    <t xml:space="preserve">MASSARD JACQUES</t>
  </si>
  <si>
    <t xml:space="preserve">NCB016815</t>
  </si>
  <si>
    <t xml:space="preserve">DECOUX CLAUDE</t>
  </si>
  <si>
    <t xml:space="preserve">AS AREVA</t>
  </si>
  <si>
    <t xml:space="preserve">NCB8046</t>
  </si>
  <si>
    <t xml:space="preserve">ARGOUD PHILIPPE</t>
  </si>
  <si>
    <t xml:space="preserve">TC CHATEAUNEUF</t>
  </si>
  <si>
    <t xml:space="preserve">NCB 002345</t>
  </si>
  <si>
    <t xml:space="preserve">DARVE STEPHANE</t>
  </si>
  <si>
    <t xml:space="preserve">NCB 007849</t>
  </si>
  <si>
    <t xml:space="preserve">PIOUD THIERRY</t>
  </si>
  <si>
    <t xml:space="preserve">LILOT TT</t>
  </si>
  <si>
    <t xml:space="preserve">NCB56784</t>
  </si>
  <si>
    <t xml:space="preserve">RUBOD ANDRE</t>
  </si>
  <si>
    <t xml:space="preserve">NCB 021572</t>
  </si>
  <si>
    <t xml:space="preserve">LABEAUME REMI</t>
  </si>
  <si>
    <t xml:space="preserve">NCB139818</t>
  </si>
  <si>
    <t xml:space="preserve">SIMONIN DOMINIQUE</t>
  </si>
  <si>
    <t xml:space="preserve">NCB79439</t>
  </si>
  <si>
    <t xml:space="preserve">DIVIGNAT SERGE</t>
  </si>
  <si>
    <t xml:space="preserve">NCB 008852</t>
  </si>
  <si>
    <t xml:space="preserve">DECOUX LAURENT</t>
  </si>
  <si>
    <t xml:space="preserve">MC ST LEONARD</t>
  </si>
  <si>
    <t xml:space="preserve">NCB49052</t>
  </si>
  <si>
    <t xml:space="preserve">BRUNET SYLVAIN</t>
  </si>
  <si>
    <t xml:space="preserve">TC 72</t>
  </si>
  <si>
    <t xml:space="preserve">NCB 080545</t>
  </si>
  <si>
    <t xml:space="preserve">GUILLOUX MICHEL</t>
  </si>
  <si>
    <t xml:space="preserve">NCB 012459</t>
  </si>
  <si>
    <t xml:space="preserve">LABRACHERIE STEPHANE</t>
  </si>
  <si>
    <t xml:space="preserve">NCB118041</t>
  </si>
  <si>
    <t xml:space="preserve">MALLET DEMIS</t>
  </si>
  <si>
    <t xml:space="preserve">NCB083836</t>
  </si>
  <si>
    <t xml:space="preserve">NAUD MICKAEL</t>
  </si>
  <si>
    <t xml:space="preserve">NCB018120</t>
  </si>
  <si>
    <t xml:space="preserve">S3</t>
  </si>
  <si>
    <t xml:space="preserve">TURRINI CLAUDE</t>
  </si>
  <si>
    <t xml:space="preserve">MC ST CHERON</t>
  </si>
  <si>
    <t xml:space="preserve">NCB054731</t>
  </si>
  <si>
    <t xml:space="preserve">PAULY PASCAL</t>
  </si>
  <si>
    <t xml:space="preserve">NCB18857</t>
  </si>
  <si>
    <t xml:space="preserve">RABAUTE J-PAUL</t>
  </si>
  <si>
    <t xml:space="preserve">NCB20275</t>
  </si>
  <si>
    <t xml:space="preserve">MAUDHUIT FRANCOIS</t>
  </si>
  <si>
    <t xml:space="preserve">TC ENTRECASTEAUX</t>
  </si>
  <si>
    <t xml:space="preserve">NCB 016911</t>
  </si>
  <si>
    <t xml:space="preserve">COUBLE GUY</t>
  </si>
  <si>
    <t xml:space="preserve">LES FALAISES</t>
  </si>
  <si>
    <t xml:space="preserve">NCB007324</t>
  </si>
  <si>
    <t xml:space="preserve">JOLY PHILIPPE</t>
  </si>
  <si>
    <t xml:space="preserve">NCB13561</t>
  </si>
  <si>
    <t xml:space="preserve">OZIL GIL</t>
  </si>
  <si>
    <t xml:space="preserve">NCB 024837</t>
  </si>
  <si>
    <t xml:space="preserve">SALLE FRANCOIS</t>
  </si>
  <si>
    <t xml:space="preserve">CM ALPIN</t>
  </si>
  <si>
    <t xml:space="preserve">NCB 021939</t>
  </si>
  <si>
    <t xml:space="preserve">FROGER MICHEL</t>
  </si>
  <si>
    <t xml:space="preserve">MCVA</t>
  </si>
  <si>
    <t xml:space="preserve">NCB010719</t>
  </si>
  <si>
    <t xml:space="preserve">TOUSSAINT JACQUES</t>
  </si>
  <si>
    <t xml:space="preserve">TOULOUSE MOTO P.</t>
  </si>
  <si>
    <t xml:space="preserve">NCB023229</t>
  </si>
  <si>
    <t xml:space="preserve">SEYVE GILBERT</t>
  </si>
  <si>
    <t xml:space="preserve">NCB22270</t>
  </si>
  <si>
    <t xml:space="preserve">GROSMOND XAVIER</t>
  </si>
  <si>
    <t xml:space="preserve">MC ST JULIEN PUY LAVEZE</t>
  </si>
  <si>
    <t xml:space="preserve">NCB 012194</t>
  </si>
  <si>
    <t xml:space="preserve">VALETTE MATHIEU</t>
  </si>
  <si>
    <t xml:space="preserve">MC TOULON</t>
  </si>
  <si>
    <t xml:space="preserve">NCB134052</t>
  </si>
  <si>
    <t xml:space="preserve">STUYVERS JEAN-CLAUDE</t>
  </si>
  <si>
    <t xml:space="preserve">TC CAISNE</t>
  </si>
  <si>
    <t xml:space="preserve">NCB022623</t>
  </si>
  <si>
    <t xml:space="preserve">CAMUS FABRICE</t>
  </si>
  <si>
    <t xml:space="preserve">NCB 073237</t>
  </si>
  <si>
    <t xml:space="preserve">SIMONETTI LEA</t>
  </si>
  <si>
    <t xml:space="preserve">NCB62033</t>
  </si>
  <si>
    <t xml:space="preserve">THIANT JEAN MICHEL</t>
  </si>
  <si>
    <t xml:space="preserve">NCB 059756</t>
  </si>
  <si>
    <t xml:space="preserve">JARRIAU JACKY</t>
  </si>
  <si>
    <t xml:space="preserve">MC ARGENTONNAIS</t>
  </si>
  <si>
    <t xml:space="preserve">NCB135753</t>
  </si>
  <si>
    <t xml:space="preserve">STEPHAN MICHEL</t>
  </si>
  <si>
    <t xml:space="preserve">SCAER MV</t>
  </si>
  <si>
    <t xml:space="preserve">NCB 022583</t>
  </si>
  <si>
    <t xml:space="preserve">GUEDET BERNARD</t>
  </si>
  <si>
    <t xml:space="preserve">NCB012316</t>
  </si>
  <si>
    <t xml:space="preserve">BASTIEN OLIVIER</t>
  </si>
  <si>
    <t xml:space="preserve">NCB 160244</t>
  </si>
  <si>
    <t xml:space="preserve">ALIM MAX</t>
  </si>
  <si>
    <t xml:space="preserve">NCB 028221</t>
  </si>
  <si>
    <t xml:space="preserve">DHERBEY MATHIAS</t>
  </si>
  <si>
    <t xml:space="preserve">NCB107613</t>
  </si>
  <si>
    <t xml:space="preserve">MARIE CHRISTOPHE </t>
  </si>
  <si>
    <t xml:space="preserve">NCB 016500</t>
  </si>
  <si>
    <t xml:space="preserve">THOVEX EDDY</t>
  </si>
  <si>
    <t xml:space="preserve">AMV74</t>
  </si>
  <si>
    <t xml:space="preserve">NCB061226</t>
  </si>
  <si>
    <t xml:space="preserve">MASSICOT GERARD</t>
  </si>
  <si>
    <t xml:space="preserve">PLOERMEL MV</t>
  </si>
  <si>
    <t xml:space="preserve">NCB 016830</t>
  </si>
  <si>
    <t xml:space="preserve">CHAUVET ERIC</t>
  </si>
  <si>
    <t xml:space="preserve">MC ROCHEPAULE</t>
  </si>
  <si>
    <t xml:space="preserve">NCB 127788</t>
  </si>
  <si>
    <t xml:space="preserve">GUIBERT SAMUEL</t>
  </si>
  <si>
    <t xml:space="preserve">MC AYDAT</t>
  </si>
  <si>
    <t xml:space="preserve">NCB 065026</t>
  </si>
  <si>
    <t xml:space="preserve">TOME JEAN-PIERRE</t>
  </si>
  <si>
    <t xml:space="preserve">NCB027146</t>
  </si>
  <si>
    <t xml:space="preserve">APRILIA</t>
  </si>
  <si>
    <t xml:space="preserve">POUDRET LAURENT</t>
  </si>
  <si>
    <t xml:space="preserve">NCB 046273</t>
  </si>
  <si>
    <t xml:space="preserve">ROUSSEL PHILIPPE</t>
  </si>
  <si>
    <t xml:space="preserve">NCB051459</t>
  </si>
  <si>
    <t xml:space="preserve">LEMAITRE JEAN-CLAUDE</t>
  </si>
  <si>
    <t xml:space="preserve">NCB015303</t>
  </si>
  <si>
    <t xml:space="preserve">FOURNIER MICHEL</t>
  </si>
  <si>
    <t xml:space="preserve">NCB171953</t>
  </si>
  <si>
    <t xml:space="preserve">JAILLET EMMANUEL</t>
  </si>
  <si>
    <t xml:space="preserve">NCB106298</t>
  </si>
  <si>
    <t xml:space="preserve">MARTIN GUY</t>
  </si>
  <si>
    <t xml:space="preserve">NCB 182327</t>
  </si>
  <si>
    <t xml:space="preserve">LEDUC FRANCOIS</t>
  </si>
  <si>
    <t xml:space="preserve">NCB057026</t>
  </si>
  <si>
    <t xml:space="preserve">TISSONE MAURICE</t>
  </si>
  <si>
    <t xml:space="preserve">NCB 054830</t>
  </si>
  <si>
    <t xml:space="preserve">CONDAMINES DIDIER</t>
  </si>
  <si>
    <t xml:space="preserve">NCB220536</t>
  </si>
  <si>
    <t xml:space="preserve">NCB080545</t>
  </si>
  <si>
    <t xml:space="preserve">BONNET MACHOT ERIC</t>
  </si>
  <si>
    <t xml:space="preserve">NCB 004470</t>
  </si>
  <si>
    <t xml:space="preserve">REBEIX GUILLAUME</t>
  </si>
  <si>
    <t xml:space="preserve">NCB187735</t>
  </si>
  <si>
    <t xml:space="preserve">SORRENTI BERNARD</t>
  </si>
  <si>
    <t xml:space="preserve">NCB 036304</t>
  </si>
  <si>
    <t xml:space="preserve">PAPILLON CHRISTOPHE</t>
  </si>
  <si>
    <t xml:space="preserve">NCB81556</t>
  </si>
  <si>
    <t xml:space="preserve">ROUTIN PASCAL</t>
  </si>
  <si>
    <t xml:space="preserve">NCB 044188</t>
  </si>
  <si>
    <t xml:space="preserve">REBEIX ETIENNE</t>
  </si>
  <si>
    <t xml:space="preserve">NCB187734</t>
  </si>
  <si>
    <t xml:space="preserve">ALLARD PASCAL</t>
  </si>
  <si>
    <t xml:space="preserve">NCB002105</t>
  </si>
  <si>
    <t xml:space="preserve">GASAGAS</t>
  </si>
  <si>
    <t xml:space="preserve">SARTRE ERIC</t>
  </si>
  <si>
    <t xml:space="preserve">NCB 029250</t>
  </si>
  <si>
    <t xml:space="preserve">NCB12459</t>
  </si>
  <si>
    <t xml:space="preserve">ROUSSET JEAN PHILIPPE</t>
  </si>
  <si>
    <t xml:space="preserve">MC NATURE</t>
  </si>
  <si>
    <t xml:space="preserve">NCB 034201</t>
  </si>
  <si>
    <t xml:space="preserve">AUFFRAY PHILIPPE</t>
  </si>
  <si>
    <t xml:space="preserve">NCB036324</t>
  </si>
  <si>
    <t xml:space="preserve">ROMERO LUDOVIC</t>
  </si>
  <si>
    <t xml:space="preserve">PROVENCE MTT</t>
  </si>
  <si>
    <t xml:space="preserve">NCB 021230</t>
  </si>
  <si>
    <t xml:space="preserve">LAGIER LUC</t>
  </si>
  <si>
    <t xml:space="preserve">NCB121919</t>
  </si>
  <si>
    <t xml:space="preserve">RICCHIARDI REMY</t>
  </si>
  <si>
    <t xml:space="preserve">NCB 020768</t>
  </si>
  <si>
    <t xml:space="preserve">PAULI OLIVIER</t>
  </si>
  <si>
    <t xml:space="preserve">NCB 018846</t>
  </si>
  <si>
    <t xml:space="preserve">FANTIC</t>
  </si>
  <si>
    <t xml:space="preserve">MASSAL FABIEN</t>
  </si>
  <si>
    <t xml:space="preserve">NCB 125675</t>
  </si>
  <si>
    <t xml:space="preserve">FEIDT MARTIN</t>
  </si>
  <si>
    <t xml:space="preserve">TC VALLEE DE LA BIEVRE</t>
  </si>
  <si>
    <t xml:space="preserve">NCB 010125</t>
  </si>
  <si>
    <t xml:space="preserve">RAYSSIGUIER CLAUDE</t>
  </si>
  <si>
    <t xml:space="preserve">NCB 062845</t>
  </si>
  <si>
    <t xml:space="preserve">MAS CHRISTOPHE</t>
  </si>
  <si>
    <t xml:space="preserve">NCB 064371</t>
  </si>
  <si>
    <t xml:space="preserve">MICHELI CHRISTOPHE</t>
  </si>
  <si>
    <t xml:space="preserve">NCB 056542</t>
  </si>
  <si>
    <t xml:space="preserve">PISSIS PATRICK</t>
  </si>
  <si>
    <t xml:space="preserve">NCB 062861</t>
  </si>
  <si>
    <t xml:space="preserve">MOUGEL PHILIPPE</t>
  </si>
  <si>
    <t xml:space="preserve">NCB 017903</t>
  </si>
  <si>
    <t xml:space="preserve">CHRISTY JEAN </t>
  </si>
  <si>
    <t xml:space="preserve">NCB 006790</t>
  </si>
  <si>
    <t xml:space="preserve">DURAND JEAN MARIE</t>
  </si>
  <si>
    <t xml:space="preserve">NCB 152836</t>
  </si>
  <si>
    <t xml:space="preserve">CHEVROTON PASCAL</t>
  </si>
  <si>
    <t xml:space="preserve">NCB 184044</t>
  </si>
  <si>
    <t xml:space="preserve">RIPPERT MARTIAL</t>
  </si>
  <si>
    <t xml:space="preserve">NCB 045684</t>
  </si>
  <si>
    <t xml:space="preserve">JAILLIFFIER ARDENT LIONEL</t>
  </si>
  <si>
    <t xml:space="preserve">NCB 055385</t>
  </si>
  <si>
    <t xml:space="preserve">LESCOP LUDOVIC</t>
  </si>
  <si>
    <t xml:space="preserve">NCB 153819</t>
  </si>
  <si>
    <t xml:space="preserve">MAURAND PHILIPPE</t>
  </si>
  <si>
    <t xml:space="preserve">NCB 181469</t>
  </si>
  <si>
    <t xml:space="preserve">PORCHER PIERRICK</t>
  </si>
  <si>
    <t xml:space="preserve">NCB 12510</t>
  </si>
  <si>
    <t xml:space="preserve">CHAUMONT HUGUES</t>
  </si>
  <si>
    <t xml:space="preserve">CHAUMONT ENDURO 52</t>
  </si>
  <si>
    <t xml:space="preserve">NCB 190672</t>
  </si>
  <si>
    <t xml:space="preserve">FROGER PATRICK</t>
  </si>
  <si>
    <t xml:space="preserve">NCB 010720</t>
  </si>
  <si>
    <t xml:space="preserve">BARRET ALAIN</t>
  </si>
  <si>
    <t xml:space="preserve">MC PAITA NELLE CALEDONIE</t>
  </si>
  <si>
    <t xml:space="preserve">NCB 002956</t>
  </si>
  <si>
    <t xml:space="preserve">DURIEZ MARC</t>
  </si>
  <si>
    <t xml:space="preserve">NCB 063606</t>
  </si>
  <si>
    <t xml:space="preserve">CARADEUC LOUIS </t>
  </si>
  <si>
    <t xml:space="preserve">NCB 026010</t>
  </si>
  <si>
    <t xml:space="preserve">AUDA MATTHIEU</t>
  </si>
  <si>
    <t xml:space="preserve">NCB 160126</t>
  </si>
  <si>
    <t xml:space="preserve">DEHON ALAIN</t>
  </si>
  <si>
    <t xml:space="preserve">NCB 037378</t>
  </si>
  <si>
    <t xml:space="preserve">FARGE MICHEL</t>
  </si>
  <si>
    <t xml:space="preserve">AMR PANISSIEROISE</t>
  </si>
  <si>
    <t xml:space="preserve">NCB 178197</t>
  </si>
  <si>
    <t xml:space="preserve">PAPIN JEAN LUC</t>
  </si>
  <si>
    <t xml:space="preserve">MC ST LEONARD DES BOIS</t>
  </si>
  <si>
    <t xml:space="preserve">NCB 033023</t>
  </si>
  <si>
    <t xml:space="preserve">DROUET DOMINIQUE</t>
  </si>
  <si>
    <t xml:space="preserve">NCB 049365</t>
  </si>
  <si>
    <t xml:space="preserve">RENAUD DANIEL</t>
  </si>
  <si>
    <t xml:space="preserve">MC MARCOUSSIS</t>
  </si>
  <si>
    <t xml:space="preserve">NCB020584</t>
  </si>
  <si>
    <t xml:space="preserve">QUELO ANTOINE</t>
  </si>
  <si>
    <t xml:space="preserve">NCB154824</t>
  </si>
  <si>
    <t xml:space="preserve">PETERLE PASCAL</t>
  </si>
  <si>
    <t xml:space="preserve">STANISLAS MC</t>
  </si>
  <si>
    <t xml:space="preserve">NCB049665</t>
  </si>
  <si>
    <t xml:space="preserve">MOLINIE DAVID</t>
  </si>
  <si>
    <t xml:space="preserve">NCB215796</t>
  </si>
  <si>
    <t xml:space="preserve">S4+</t>
  </si>
  <si>
    <t xml:space="preserve">BONNET PHILIPPE</t>
  </si>
  <si>
    <t xml:space="preserve">NCB083022</t>
  </si>
  <si>
    <t xml:space="preserve">DAIGREMONT THIERRY</t>
  </si>
  <si>
    <t xml:space="preserve">SR AVENIR</t>
  </si>
  <si>
    <t xml:space="preserve">NCB036063</t>
  </si>
  <si>
    <t xml:space="preserve">BUTZ HERMANN</t>
  </si>
  <si>
    <t xml:space="preserve">NCB005526</t>
  </si>
  <si>
    <t xml:space="preserve">SANCHEZ PALOU JOSEP ANTON</t>
  </si>
  <si>
    <t xml:space="preserve">NCB173376</t>
  </si>
  <si>
    <t xml:space="preserve">DREUIL FRANCOIS</t>
  </si>
  <si>
    <t xml:space="preserve">TOULOUSE TC</t>
  </si>
  <si>
    <t xml:space="preserve">NCB 009021</t>
  </si>
  <si>
    <t xml:space="preserve">IPPOLITO SERGE</t>
  </si>
  <si>
    <t xml:space="preserve">NCB079923</t>
  </si>
  <si>
    <t xml:space="preserve">BURDET MAURICE</t>
  </si>
  <si>
    <t xml:space="preserve">TRIAL SPORT AVENTURE</t>
  </si>
  <si>
    <t xml:space="preserve">NCB 005470</t>
  </si>
  <si>
    <t xml:space="preserve">PEYRON JEAN</t>
  </si>
  <si>
    <t xml:space="preserve">NCB40850</t>
  </si>
  <si>
    <t xml:space="preserve">BERTIN MICHEL</t>
  </si>
  <si>
    <t xml:space="preserve">NCB061727</t>
  </si>
  <si>
    <t xml:space="preserve">ULLY ANTOINE</t>
  </si>
  <si>
    <t xml:space="preserve">TC LOOSE</t>
  </si>
  <si>
    <t xml:space="preserve">NCB184523</t>
  </si>
  <si>
    <t xml:space="preserve">DELANNOY LAURENT</t>
  </si>
  <si>
    <t xml:space="preserve">NCB 036943</t>
  </si>
  <si>
    <t xml:space="preserve">PICAS CASIMIR</t>
  </si>
  <si>
    <t xml:space="preserve">FOT ZONE TC</t>
  </si>
  <si>
    <t xml:space="preserve">NCB 150862</t>
  </si>
  <si>
    <t xml:space="preserve">SOLA JEAN-YVES</t>
  </si>
  <si>
    <t xml:space="preserve">NCB81119</t>
  </si>
  <si>
    <t xml:space="preserve">BERROYER JACKY</t>
  </si>
  <si>
    <t xml:space="preserve">NCB3651</t>
  </si>
  <si>
    <t xml:space="preserve">PICAS HENRI</t>
  </si>
  <si>
    <t xml:space="preserve">HOT ZONE TC</t>
  </si>
  <si>
    <t xml:space="preserve">NCB 160176</t>
  </si>
  <si>
    <t xml:space="preserve">BILLION JEAN</t>
  </si>
  <si>
    <t xml:space="preserve">NCB220177</t>
  </si>
  <si>
    <t xml:space="preserve">YAMAHA</t>
  </si>
  <si>
    <t xml:space="preserve">SEVERE BENOIT</t>
  </si>
  <si>
    <t xml:space="preserve">NCB 182268</t>
  </si>
  <si>
    <t xml:space="preserve">ULLY JOEL</t>
  </si>
  <si>
    <t xml:space="preserve">NCB042517</t>
  </si>
  <si>
    <t xml:space="preserve">BECKER BERNARD</t>
  </si>
  <si>
    <t xml:space="preserve">TC BAN DE LA ROCHE</t>
  </si>
  <si>
    <t xml:space="preserve">NCB042005</t>
  </si>
  <si>
    <t xml:space="preserve">WUILLEME ALAIN</t>
  </si>
  <si>
    <t xml:space="preserve">MC CHARLEVILLE MEZ.</t>
  </si>
  <si>
    <t xml:space="preserve">NCB24355</t>
  </si>
  <si>
    <t xml:space="preserve">SILLIERE ERIC</t>
  </si>
  <si>
    <t xml:space="preserve">NCB 070764</t>
  </si>
  <si>
    <t xml:space="preserve">ODET ALAIN</t>
  </si>
  <si>
    <t xml:space="preserve">NCB125518</t>
  </si>
  <si>
    <t xml:space="preserve">GUERIN DANIEL</t>
  </si>
  <si>
    <t xml:space="preserve">NCB 056539</t>
  </si>
  <si>
    <t xml:space="preserve">CHAUVIN BERNARD</t>
  </si>
  <si>
    <t xml:space="preserve">NCB126645</t>
  </si>
  <si>
    <t xml:space="preserve">GAUDENECHE DOMINIQUE</t>
  </si>
  <si>
    <t xml:space="preserve">NCB 025236</t>
  </si>
  <si>
    <t xml:space="preserve">SAPET PIERRE</t>
  </si>
  <si>
    <t xml:space="preserve">NCB 021847</t>
  </si>
  <si>
    <t xml:space="preserve">GARRY JEAN MICHEL</t>
  </si>
  <si>
    <t xml:space="preserve">NCB 160931</t>
  </si>
  <si>
    <t xml:space="preserve">JONCOUR PIERRE</t>
  </si>
  <si>
    <t xml:space="preserve">NCB199375</t>
  </si>
  <si>
    <t xml:space="preserve">COLLANGE PIERRE</t>
  </si>
  <si>
    <t xml:space="preserve">MC TAIN TOURNON</t>
  </si>
  <si>
    <t xml:space="preserve">NCB 065741</t>
  </si>
  <si>
    <t xml:space="preserve">GALODE BERTRAND</t>
  </si>
  <si>
    <t xml:space="preserve">NCB078812</t>
  </si>
  <si>
    <t xml:space="preserve">PORTAL FRANCOIS</t>
  </si>
  <si>
    <t xml:space="preserve">NCB 198654</t>
  </si>
  <si>
    <t xml:space="preserve">NCB49365</t>
  </si>
  <si>
    <t xml:space="preserve">LEYMAT JEAN MARIE</t>
  </si>
  <si>
    <t xml:space="preserve">BELVES MC</t>
  </si>
  <si>
    <t xml:space="preserve">NCB 015713</t>
  </si>
  <si>
    <t xml:space="preserve">ALAIN REMI</t>
  </si>
  <si>
    <t xml:space="preserve">NCB117789</t>
  </si>
  <si>
    <t xml:space="preserve">GRASSET THIERRY</t>
  </si>
  <si>
    <t xml:space="preserve">TC BARBANTANE</t>
  </si>
  <si>
    <t xml:space="preserve">NCB 183431</t>
  </si>
  <si>
    <t xml:space="preserve">GAULT JEAN-LUC</t>
  </si>
  <si>
    <t xml:space="preserve">NCB79193</t>
  </si>
  <si>
    <t xml:space="preserve">RIGAUD FABIEN</t>
  </si>
  <si>
    <t xml:space="preserve">MC MONTLUCON </t>
  </si>
  <si>
    <t xml:space="preserve">NCB 105512</t>
  </si>
  <si>
    <t xml:space="preserve">LACOMBE BRUNO</t>
  </si>
  <si>
    <t xml:space="preserve">TRIAL 15</t>
  </si>
  <si>
    <t xml:space="preserve">NCB187184</t>
  </si>
  <si>
    <t xml:space="preserve">FRANCOISE BERNARD</t>
  </si>
  <si>
    <t xml:space="preserve">NCB 010627</t>
  </si>
  <si>
    <t xml:space="preserve">BLONDEAU ERIC</t>
  </si>
  <si>
    <t xml:space="preserve">NCB198752</t>
  </si>
  <si>
    <t xml:space="preserve">ENGEL ERIC</t>
  </si>
  <si>
    <t xml:space="preserve">NCB 169752</t>
  </si>
  <si>
    <t xml:space="preserve">S4</t>
  </si>
  <si>
    <t xml:space="preserve">BOLUSSET FABRICE</t>
  </si>
  <si>
    <t xml:space="preserve">TC LOOZE</t>
  </si>
  <si>
    <t xml:space="preserve">NCB152624</t>
  </si>
  <si>
    <t xml:space="preserve">BERTHIER FRANCOIS</t>
  </si>
  <si>
    <t xml:space="preserve">NCB047477</t>
  </si>
  <si>
    <t xml:space="preserve">RUMOROSO VICTOR</t>
  </si>
  <si>
    <t xml:space="preserve">TC MARCOUSSIS</t>
  </si>
  <si>
    <t xml:space="preserve">NCB172178</t>
  </si>
  <si>
    <t xml:space="preserve">DELMONTEL FABRICE</t>
  </si>
  <si>
    <t xml:space="preserve">NCB144031</t>
  </si>
  <si>
    <t xml:space="preserve">PMTT</t>
  </si>
  <si>
    <t xml:space="preserve">NCB036943</t>
  </si>
  <si>
    <t xml:space="preserve">DELCHEVALERIE BERNARD</t>
  </si>
  <si>
    <t xml:space="preserve">NCB 008248</t>
  </si>
  <si>
    <t xml:space="preserve">GABIOT GILLES</t>
  </si>
  <si>
    <t xml:space="preserve">NCB036968</t>
  </si>
  <si>
    <t xml:space="preserve">ZENERE JEAN PAUL</t>
  </si>
  <si>
    <t xml:space="preserve">NCB 065745</t>
  </si>
  <si>
    <t xml:space="preserve">CHASSAGNE LAURENT</t>
  </si>
  <si>
    <t xml:space="preserve">NCB142814</t>
  </si>
  <si>
    <t xml:space="preserve">MAINNEMARRE ANICET</t>
  </si>
  <si>
    <t xml:space="preserve">NCB39857</t>
  </si>
  <si>
    <t xml:space="preserve">PRADEYROL ALAIN</t>
  </si>
  <si>
    <t xml:space="preserve">NCB160726</t>
  </si>
  <si>
    <t xml:space="preserve">GAURAT JEAN PAUL</t>
  </si>
  <si>
    <t xml:space="preserve">NCB196546</t>
  </si>
  <si>
    <t xml:space="preserve">VERSTRAETE ROLAND</t>
  </si>
  <si>
    <t xml:space="preserve">NCB 064926</t>
  </si>
  <si>
    <t xml:space="preserve">GUITTON ALAIN</t>
  </si>
  <si>
    <t xml:space="preserve">MC CHATILLONNAIS</t>
  </si>
  <si>
    <t xml:space="preserve">NCB12508</t>
  </si>
  <si>
    <t xml:space="preserve">DANIEL OLIVIER</t>
  </si>
  <si>
    <t xml:space="preserve">TROLLSPORTS TRIAL</t>
  </si>
  <si>
    <t xml:space="preserve">NCB152584</t>
  </si>
  <si>
    <t xml:space="preserve">RUGGERI BRUNO</t>
  </si>
  <si>
    <t xml:space="preserve">NCB138227</t>
  </si>
  <si>
    <t xml:space="preserve">LEDUR JEAN MARIE</t>
  </si>
  <si>
    <t xml:space="preserve">ATC ST CHRISTOPHE</t>
  </si>
  <si>
    <t xml:space="preserve">NCB 34728</t>
  </si>
  <si>
    <t xml:space="preserve">NCB160921</t>
  </si>
  <si>
    <t xml:space="preserve">CARRETIER SYLVAINE</t>
  </si>
  <si>
    <t xml:space="preserve">NCB 04900</t>
  </si>
  <si>
    <t xml:space="preserve">MERLE JACQUES</t>
  </si>
  <si>
    <t xml:space="preserve">NCB 017186</t>
  </si>
  <si>
    <t xml:space="preserve">HESLIERE CLAUDE</t>
  </si>
  <si>
    <t xml:space="preserve">NCB202985</t>
  </si>
  <si>
    <t xml:space="preserve">YVERNAULT PHILIPPE</t>
  </si>
  <si>
    <t xml:space="preserve">NCB 024368</t>
  </si>
  <si>
    <t xml:space="preserve">CZURKA ARNAUD</t>
  </si>
  <si>
    <t xml:space="preserve">NCB 123461</t>
  </si>
  <si>
    <t xml:space="preserve">FOUCHEROT NICOLAS</t>
  </si>
  <si>
    <t xml:space="preserve">TRIAL CLUB DE LOOZE</t>
  </si>
  <si>
    <t xml:space="preserve">NCB154275</t>
  </si>
  <si>
    <t xml:space="preserve">CLOITRE MICHEL</t>
  </si>
  <si>
    <t xml:space="preserve">NCB 160455</t>
  </si>
  <si>
    <t xml:space="preserve">ESVAN JEAN PIERRE</t>
  </si>
  <si>
    <t xml:space="preserve">NCB 009807</t>
  </si>
  <si>
    <t xml:space="preserve">CAZIER PHILIPPE</t>
  </si>
  <si>
    <t xml:space="preserve">NCB30085</t>
  </si>
  <si>
    <t xml:space="preserve">PLUVIEUX DANIELLE</t>
  </si>
  <si>
    <t xml:space="preserve">NCB29328</t>
  </si>
  <si>
    <t xml:space="preserve">ROUSSEAU MICHEL</t>
  </si>
  <si>
    <t xml:space="preserve">NCB072026</t>
  </si>
  <si>
    <t xml:space="preserve">POL CHRISTOPHE</t>
  </si>
  <si>
    <t xml:space="preserve">NCB 183430</t>
  </si>
  <si>
    <t xml:space="preserve">CHEVEREAU MICHEL</t>
  </si>
  <si>
    <t xml:space="preserve">CM DU PERCHE</t>
  </si>
  <si>
    <t xml:space="preserve">NCB6694</t>
  </si>
  <si>
    <t xml:space="preserve">LICHIERE CHRISTIAN</t>
  </si>
  <si>
    <t xml:space="preserve">NCB 130117</t>
  </si>
  <si>
    <t xml:space="preserve">GALPIN PHILIPPE</t>
  </si>
  <si>
    <t xml:space="preserve">NCB49342</t>
  </si>
  <si>
    <t xml:space="preserve">CAPDEVILLE DIDIER</t>
  </si>
  <si>
    <t xml:space="preserve">NCB 005759</t>
  </si>
  <si>
    <t xml:space="preserve">ABITBOL MARIE</t>
  </si>
  <si>
    <t xml:space="preserve">NCB109853</t>
  </si>
  <si>
    <t xml:space="preserve">GUIOT PASCAL</t>
  </si>
  <si>
    <t xml:space="preserve">NCB048243</t>
  </si>
  <si>
    <t xml:space="preserve">PAPALARDO SERGE</t>
  </si>
  <si>
    <t xml:space="preserve">NCB 070549</t>
  </si>
  <si>
    <t xml:space="preserve">FRECHON GILLES</t>
  </si>
  <si>
    <t xml:space="preserve">MC LEOPARDS</t>
  </si>
  <si>
    <t xml:space="preserve">NCB79579</t>
  </si>
  <si>
    <t xml:space="preserve">LESCOP DOMINIQUE</t>
  </si>
  <si>
    <t xml:space="preserve">NCB 158820</t>
  </si>
  <si>
    <t xml:space="preserve">HUBERT ANTHONY</t>
  </si>
  <si>
    <t xml:space="preserve">NCB 066593</t>
  </si>
  <si>
    <t xml:space="preserve">MORAND GERARD</t>
  </si>
  <si>
    <t xml:space="preserve">NCB017726</t>
  </si>
  <si>
    <t xml:space="preserve">CHUTO XAVIER</t>
  </si>
  <si>
    <t xml:space="preserve">PLOGONNEC MC</t>
  </si>
  <si>
    <t xml:space="preserve">NCB 163272</t>
  </si>
  <si>
    <t xml:space="preserve">GODEC MARC</t>
  </si>
  <si>
    <t xml:space="preserve">NCB181460</t>
  </si>
  <si>
    <t xml:space="preserve">MASSAL DENIS</t>
  </si>
  <si>
    <t xml:space="preserve">NCB 160315</t>
  </si>
  <si>
    <t xml:space="preserve">DEBLANC PASCAL</t>
  </si>
  <si>
    <t xml:space="preserve">NCB161454</t>
  </si>
  <si>
    <t xml:space="preserve">LORCERIE EMMANUEL</t>
  </si>
  <si>
    <t xml:space="preserve">MC CASTELROUSSAIN</t>
  </si>
  <si>
    <t xml:space="preserve">NCA050614</t>
  </si>
  <si>
    <t xml:space="preserve">N°</t>
  </si>
  <si>
    <t xml:space="preserve">BRAAM ANDREAS</t>
  </si>
  <si>
    <t xml:space="preserve">RF HASSELT</t>
  </si>
  <si>
    <t xml:space="preserve">B1040263</t>
  </si>
  <si>
    <t xml:space="preserve">VERPOORTEN ROEL</t>
  </si>
  <si>
    <t xml:space="preserve">MOLIGNARD</t>
  </si>
  <si>
    <t xml:space="preserve">LAJ0179460</t>
  </si>
  <si>
    <t xml:space="preserve">FRAUEN BENJAMIN</t>
  </si>
  <si>
    <t xml:space="preserve">TTB/DMV</t>
  </si>
  <si>
    <t xml:space="preserve">B1027814</t>
  </si>
  <si>
    <t xml:space="preserve">CORNEAU XAVIER</t>
  </si>
  <si>
    <t xml:space="preserve">LAJ0179450</t>
  </si>
  <si>
    <t xml:space="preserve">PUTTERMANS NICOLAS</t>
  </si>
  <si>
    <t xml:space="preserve">TC CENTRE ARDENNE</t>
  </si>
  <si>
    <t xml:space="preserve">LAJ0179441</t>
  </si>
  <si>
    <t xml:space="preserve">DENIS ERIC</t>
  </si>
  <si>
    <t xml:space="preserve">LAJ0179442</t>
  </si>
  <si>
    <t xml:space="preserve">MALCORPS FREDERIC</t>
  </si>
  <si>
    <t xml:space="preserve">WATERLOO TC</t>
  </si>
  <si>
    <t xml:space="preserve">LAJ0179430</t>
  </si>
  <si>
    <t xml:space="preserve">GAUTHIER DAVID</t>
  </si>
  <si>
    <t xml:space="preserve">NCB215159</t>
  </si>
  <si>
    <t xml:space="preserve">VIDULICH MARIO</t>
  </si>
  <si>
    <t xml:space="preserve">CM PERCHE</t>
  </si>
  <si>
    <t xml:space="preserve">NCB49391</t>
  </si>
  <si>
    <t xml:space="preserve">MEIS ALAIN</t>
  </si>
  <si>
    <t xml:space="preserve">TCCA</t>
  </si>
  <si>
    <t xml:space="preserve">LAJ0179439</t>
  </si>
  <si>
    <t xml:space="preserve">CUYVERS MARC</t>
  </si>
  <si>
    <t xml:space="preserve">TRIAL MAASKANT</t>
  </si>
  <si>
    <t xml:space="preserve">LAJ0179434</t>
  </si>
  <si>
    <t xml:space="preserve">DARREMONT SYLVAIN</t>
  </si>
  <si>
    <t xml:space="preserve">LAJ0179447</t>
  </si>
  <si>
    <t xml:space="preserve">DESLANDES LEO</t>
  </si>
  <si>
    <t xml:space="preserve">MC LIMOUSIN</t>
  </si>
  <si>
    <t xml:space="preserve">LAJ 177348</t>
  </si>
  <si>
    <t xml:space="preserve">RAMONDA PIERRE</t>
  </si>
  <si>
    <t xml:space="preserve">NCB20356</t>
  </si>
  <si>
    <t xml:space="preserve">DEBLANC MAXIME</t>
  </si>
  <si>
    <t xml:space="preserve">NCB161455</t>
  </si>
  <si>
    <t xml:space="preserve">RIGAULT LAURENT</t>
  </si>
  <si>
    <t xml:space="preserve">NCB020861</t>
  </si>
  <si>
    <t xml:space="preserve">REINKEMEIER-LAY UWE</t>
  </si>
  <si>
    <t xml:space="preserve">MSC OSNABRUCK</t>
  </si>
  <si>
    <t xml:space="preserve">1013824</t>
  </si>
  <si>
    <t xml:space="preserve">GOSET CLAUDE</t>
  </si>
  <si>
    <t xml:space="preserve">NCB202689</t>
  </si>
  <si>
    <t xml:space="preserve">MEETON PERRY</t>
  </si>
  <si>
    <t xml:space="preserve">MC NORMANDY</t>
  </si>
  <si>
    <t xml:space="preserve">LAJ0179454</t>
  </si>
  <si>
    <t xml:space="preserve">ROADS BARRY</t>
  </si>
  <si>
    <t xml:space="preserve">MC TADLEY</t>
  </si>
  <si>
    <t xml:space="preserve">LAJ0179457</t>
  </si>
  <si>
    <t xml:space="preserve">CARDINAELS LUC</t>
  </si>
  <si>
    <t xml:space="preserve">AMC GENK</t>
  </si>
  <si>
    <t xml:space="preserve">LAJ0179433</t>
  </si>
  <si>
    <t xml:space="preserve">FARRALL STEPHEN</t>
  </si>
  <si>
    <t xml:space="preserve">BRIGHTON DMCC</t>
  </si>
  <si>
    <t xml:space="preserve">ACU6382</t>
  </si>
  <si>
    <t xml:space="preserve">CLASSE KEVIN</t>
  </si>
  <si>
    <t xml:space="preserve">MSF LINDERHAUSEN</t>
  </si>
  <si>
    <t xml:space="preserve">LAJ0179427</t>
  </si>
  <si>
    <t xml:space="preserve">FRAUEN RAINER</t>
  </si>
  <si>
    <t xml:space="preserve">B1028638</t>
  </si>
  <si>
    <t xml:space="preserve">GOERTZ LEI</t>
  </si>
  <si>
    <t xml:space="preserve">B.T.C.</t>
  </si>
  <si>
    <t xml:space="preserve">KNMV321979</t>
  </si>
  <si>
    <t xml:space="preserve">MOENS OLIVIER</t>
  </si>
  <si>
    <t xml:space="preserve">LAJ0179431</t>
  </si>
  <si>
    <t xml:space="preserve">VAN LIER WIM</t>
  </si>
  <si>
    <t xml:space="preserve">KNMV104167</t>
  </si>
  <si>
    <t xml:space="preserve">LEGA DAVID</t>
  </si>
  <si>
    <t xml:space="preserve">FIM204672710</t>
  </si>
  <si>
    <t xml:space="preserve">STAWSKI MAREK</t>
  </si>
  <si>
    <t xml:space="preserve">PZM2923</t>
  </si>
  <si>
    <t xml:space="preserve">GEORGES RENE</t>
  </si>
  <si>
    <t xml:space="preserve">LAJ0179453</t>
  </si>
  <si>
    <t xml:space="preserve">MESEL STEFAN</t>
  </si>
  <si>
    <t xml:space="preserve">AMC KERZENHEIM</t>
  </si>
  <si>
    <t xml:space="preserve">LAJ0179421</t>
  </si>
  <si>
    <t xml:space="preserve">002105</t>
  </si>
  <si>
    <t xml:space="preserve">HALLANT JEAN MICHEL</t>
  </si>
  <si>
    <t xml:space="preserve">LAJ0179452</t>
  </si>
  <si>
    <t xml:space="preserve">RAMMOSER DETLEV</t>
  </si>
  <si>
    <t xml:space="preserve">MC BIBERACH</t>
  </si>
  <si>
    <t xml:space="preserve">LAJ0179445</t>
  </si>
  <si>
    <t xml:space="preserve">HUDRY GILLES</t>
  </si>
  <si>
    <t xml:space="preserve">LAJ0179451</t>
  </si>
  <si>
    <t xml:space="preserve">HUSBAND MIKE</t>
  </si>
  <si>
    <t xml:space="preserve">HORSHAM RIDERS</t>
  </si>
  <si>
    <t xml:space="preserve">LAJ0179458</t>
  </si>
  <si>
    <t xml:space="preserve">FAUCHER NICOLAS</t>
  </si>
  <si>
    <t xml:space="preserve">LAJ0179446</t>
  </si>
  <si>
    <t xml:space="preserve">RICHARDS STEVEN</t>
  </si>
  <si>
    <t xml:space="preserve">NCB210504</t>
  </si>
  <si>
    <t xml:space="preserve">TERNIER YANNICK</t>
  </si>
  <si>
    <t xml:space="preserve">NCB126770</t>
  </si>
  <si>
    <t xml:space="preserve">BOURDON DAVID</t>
  </si>
  <si>
    <t xml:space="preserve">LAJ0179467</t>
  </si>
  <si>
    <t xml:space="preserve">MICHAUD DOMINIQUE</t>
  </si>
  <si>
    <t xml:space="preserve">NCB159804</t>
  </si>
  <si>
    <t xml:space="preserve">TOYER GILLES</t>
  </si>
  <si>
    <t xml:space="preserve">FRANCUEIL</t>
  </si>
  <si>
    <t xml:space="preserve">LAJ0179468</t>
  </si>
  <si>
    <t xml:space="preserve">ARBAS TT</t>
  </si>
  <si>
    <t xml:space="preserve">LOMBART STEPHANE</t>
  </si>
  <si>
    <t xml:space="preserve">RMAMC MONS</t>
  </si>
  <si>
    <t xml:space="preserve">LAJ0179429</t>
  </si>
  <si>
    <t xml:space="preserve">BACKES ROBERT</t>
  </si>
  <si>
    <t xml:space="preserve">MTC SAAR</t>
  </si>
  <si>
    <t xml:space="preserve">B1076251</t>
  </si>
  <si>
    <t xml:space="preserve">SCHMIDT REIMUND</t>
  </si>
  <si>
    <t xml:space="preserve">MSC F.G. Neunkirchen</t>
  </si>
  <si>
    <t xml:space="preserve">B1015288</t>
  </si>
  <si>
    <t xml:space="preserve">BRAAM HERBERT</t>
  </si>
  <si>
    <t xml:space="preserve">LAJ0179435</t>
  </si>
  <si>
    <t xml:space="preserve">GOSSON BENOIT</t>
  </si>
  <si>
    <t xml:space="preserve">CHASSENEUIL 36</t>
  </si>
  <si>
    <t xml:space="preserve">LAJ0179425</t>
  </si>
  <si>
    <t xml:space="preserve">HAGUE RICHARD</t>
  </si>
  <si>
    <t xml:space="preserve">RICHMOND MC</t>
  </si>
  <si>
    <t xml:space="preserve">LAJ0179437</t>
  </si>
  <si>
    <t xml:space="preserve">OSSA</t>
  </si>
  <si>
    <t xml:space="preserve">BAUDET DIDIER</t>
  </si>
  <si>
    <t xml:space="preserve">TEAM BSO</t>
  </si>
  <si>
    <t xml:space="preserve">LAJ0179426</t>
  </si>
  <si>
    <t xml:space="preserve">HANIN PIERRE</t>
  </si>
  <si>
    <t xml:space="preserve">LAJ0179443</t>
  </si>
  <si>
    <t xml:space="preserve">MAZUR JEAN</t>
  </si>
  <si>
    <t xml:space="preserve">LAJ0179428</t>
  </si>
  <si>
    <t xml:space="preserve">VERPOORTEN MARC</t>
  </si>
  <si>
    <t xml:space="preserve">HUDRY CHRISTIAN</t>
  </si>
  <si>
    <t xml:space="preserve">NCB71032</t>
  </si>
  <si>
    <t xml:space="preserve">LAMAMY CHRISTIAN</t>
  </si>
  <si>
    <t xml:space="preserve">LAJ0179469</t>
  </si>
  <si>
    <t xml:space="preserve">LAMAMY MAXIME</t>
  </si>
  <si>
    <t xml:space="preserve">C PAYS DE LA CHATRE</t>
  </si>
  <si>
    <t xml:space="preserve">LAJ0179470</t>
  </si>
  <si>
    <t xml:space="preserve">NCB182268</t>
  </si>
  <si>
    <t xml:space="preserve">BROWN STEVE</t>
  </si>
  <si>
    <t xml:space="preserve">SDMC</t>
  </si>
  <si>
    <t xml:space="preserve">ACU11151</t>
  </si>
  <si>
    <t xml:space="preserve">FAIRBANK SAM</t>
  </si>
  <si>
    <t xml:space="preserve">ACU132584</t>
  </si>
  <si>
    <t xml:space="preserve">SYDENHAM FRANCIS</t>
  </si>
  <si>
    <t xml:space="preserve">MC EASTBOURNE</t>
  </si>
  <si>
    <t xml:space="preserve">LAJ0179456</t>
  </si>
  <si>
    <t xml:space="preserve">TOUSSAINT FABRICE</t>
  </si>
  <si>
    <t xml:space="preserve">APRILIA'CLUB</t>
  </si>
  <si>
    <t xml:space="preserve">LAJ0179432</t>
  </si>
  <si>
    <t xml:space="preserve">REGNERI ANDRE</t>
  </si>
  <si>
    <t xml:space="preserve">AMC BIBERACH</t>
  </si>
  <si>
    <t xml:space="preserve">B1138788</t>
  </si>
  <si>
    <t xml:space="preserve">LEBRUN ROMAIN</t>
  </si>
  <si>
    <t xml:space="preserve">LAJ0179462</t>
  </si>
  <si>
    <t xml:space="preserve">DEUTSCHMANN JEAN</t>
  </si>
  <si>
    <t xml:space="preserve">PARIS</t>
  </si>
  <si>
    <t xml:space="preserve">LAJ0179465</t>
  </si>
  <si>
    <t xml:space="preserve">PRADEAU PHILIPPE</t>
  </si>
  <si>
    <t xml:space="preserve">LAJ0179464</t>
  </si>
  <si>
    <t xml:space="preserve">HEEREN DIDIER</t>
  </si>
  <si>
    <t xml:space="preserve">LAJ0179444</t>
  </si>
  <si>
    <t xml:space="preserve">LORAUX JEAN-LUC</t>
  </si>
  <si>
    <t xml:space="preserve">NCB181353</t>
  </si>
  <si>
    <t xml:space="preserve">Ab</t>
  </si>
  <si>
    <t xml:space="preserve">BARBIER THIERRY</t>
  </si>
  <si>
    <t xml:space="preserve">LAJ0179463</t>
  </si>
  <si>
    <t xml:space="preserve">QUELO YVES</t>
  </si>
  <si>
    <t xml:space="preserve">NCB163301</t>
  </si>
  <si>
    <t xml:space="preserve">SOULAS AURELIEN</t>
  </si>
  <si>
    <t xml:space="preserve">LAJ0179436</t>
  </si>
  <si>
    <t xml:space="preserve">MICHAUD PASCAL</t>
  </si>
  <si>
    <t xml:space="preserve">NCB135758</t>
  </si>
  <si>
    <t xml:space="preserve">VENARD SYLVAIN</t>
  </si>
  <si>
    <t xml:space="preserve">207744</t>
  </si>
  <si>
    <t xml:space="preserve">PARADISO ALAIN</t>
  </si>
  <si>
    <t xml:space="preserve">MC ANGOUMOISINS</t>
  </si>
  <si>
    <t xml:space="preserve">NCB170456</t>
  </si>
  <si>
    <t xml:space="preserve">LEBEAUPIN JEAN-MARIE</t>
  </si>
  <si>
    <t xml:space="preserve">LAJ0179466</t>
  </si>
  <si>
    <t xml:space="preserve">S5</t>
  </si>
  <si>
    <t xml:space="preserve">CHARMAN RALPH</t>
  </si>
  <si>
    <t xml:space="preserve">EASTBOURNE</t>
  </si>
  <si>
    <t xml:space="preserve">LAJ0179455</t>
  </si>
  <si>
    <t xml:space="preserve">CARLEN THOMAS</t>
  </si>
  <si>
    <t xml:space="preserve">LAJ</t>
  </si>
  <si>
    <t xml:space="preserve">CLASSE CARSTEN</t>
  </si>
  <si>
    <t xml:space="preserve">LAJ0179422</t>
  </si>
  <si>
    <t xml:space="preserve">DELBOSC JEAN-LOUIS</t>
  </si>
  <si>
    <t xml:space="preserve">AS AVENIR</t>
  </si>
  <si>
    <t xml:space="preserve">NCB008243</t>
  </si>
  <si>
    <t xml:space="preserve">PUTTERMANS ANDRE</t>
  </si>
  <si>
    <t xml:space="preserve">MV WAVRIEN</t>
  </si>
  <si>
    <t xml:space="preserve">LAJ0179440</t>
  </si>
  <si>
    <t xml:space="preserve">WIBBERLEY ALAN</t>
  </si>
  <si>
    <t xml:space="preserve">BARHAM MCC</t>
  </si>
  <si>
    <t xml:space="preserve">LAJ0179423</t>
  </si>
  <si>
    <t xml:space="preserve">WARDLE NEAL</t>
  </si>
  <si>
    <t xml:space="preserve">SMDC</t>
  </si>
  <si>
    <t xml:space="preserve">ACU140097</t>
  </si>
  <si>
    <t xml:space="preserve">CASEMODE SYLVIE</t>
  </si>
  <si>
    <t xml:space="preserve">NCB110750</t>
  </si>
  <si>
    <t xml:space="preserve">ALAIN DANIEL</t>
  </si>
  <si>
    <t xml:space="preserve">NCB22506</t>
  </si>
  <si>
    <t xml:space="preserve">MENANT GERARD</t>
  </si>
  <si>
    <t xml:space="preserve">MECATLAND</t>
  </si>
  <si>
    <t xml:space="preserve">LAJ0179449</t>
  </si>
  <si>
    <t xml:space="preserve">MAROT PASCAL</t>
  </si>
  <si>
    <t xml:space="preserve">NCB192576</t>
  </si>
  <si>
    <t xml:space="preserve">CARRIERE JOEL</t>
  </si>
  <si>
    <t xml:space="preserve">NCB192418</t>
  </si>
  <si>
    <t xml:space="preserve">ROUSSANGE STEPHANE</t>
  </si>
  <si>
    <t xml:space="preserve">NCB192583</t>
  </si>
  <si>
    <t xml:space="preserve">HAGUE KATIE</t>
  </si>
  <si>
    <t xml:space="preserve">LAJ0179438</t>
  </si>
  <si>
    <t xml:space="preserve">Nombre de pilotes</t>
  </si>
  <si>
    <t xml:space="preserve">Experts</t>
  </si>
  <si>
    <t xml:space="preserve">Seniors 1 / Open</t>
  </si>
  <si>
    <t xml:space="preserve">Seniors 2</t>
  </si>
  <si>
    <t xml:space="preserve">Seniors 3+</t>
  </si>
  <si>
    <t xml:space="preserve">Senior 3</t>
  </si>
  <si>
    <t xml:space="preserve">Senior 4+</t>
  </si>
  <si>
    <t xml:space="preserve">Senior 4 </t>
  </si>
  <si>
    <t xml:space="preserve">Senior 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des pilotes au 3 Jours de Trial de l'Ardèche 
sur Trophée des Classiques 2011</a:t>
            </a:r>
          </a:p>
        </c:rich>
      </c:tx>
      <c:layout>
        <c:manualLayout>
          <c:xMode val="edge"/>
          <c:yMode val="edge"/>
          <c:x val="0.2302480960613"/>
          <c:y val="0.070990806945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54922207167"/>
          <c:y val="0.263661899897855"/>
          <c:w val="0.851095640798019"/>
          <c:h val="0.658197139938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Trophée 2011'!$B$3</c:f>
              <c:strCache>
                <c:ptCount val="1"/>
                <c:pt idx="0">
                  <c:v>Nombre de pilo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Trophée 2011'!$A$5:$A$10</c:f>
              <c:strCache>
                <c:ptCount val="6"/>
                <c:pt idx="0">
                  <c:v>Seniors 1 / Open</c:v>
                </c:pt>
                <c:pt idx="1">
                  <c:v>Seniors 2</c:v>
                </c:pt>
                <c:pt idx="2">
                  <c:v>Seniors 3+</c:v>
                </c:pt>
                <c:pt idx="3">
                  <c:v>Senior 3</c:v>
                </c:pt>
                <c:pt idx="4">
                  <c:v>Senior 4+</c:v>
                </c:pt>
                <c:pt idx="5">
                  <c:v>Senior 4 </c:v>
                </c:pt>
              </c:strCache>
            </c:strRef>
          </c:cat>
          <c:val>
            <c:numRef>
              <c:f>'Graphique Trophée 2011'!$B$5:$B$10</c:f>
              <c:numCache>
                <c:formatCode>General</c:formatCode>
                <c:ptCount val="6"/>
                <c:pt idx="0">
                  <c:v>9</c:v>
                </c:pt>
                <c:pt idx="1">
                  <c:v>25</c:v>
                </c:pt>
                <c:pt idx="2">
                  <c:v>31</c:v>
                </c:pt>
                <c:pt idx="3">
                  <c:v>83</c:v>
                </c:pt>
                <c:pt idx="4">
                  <c:v>41</c:v>
                </c:pt>
                <c:pt idx="5">
                  <c:v>46</c:v>
                </c:pt>
              </c:numCache>
            </c:numRef>
          </c:val>
        </c:ser>
        <c:gapWidth val="150"/>
        <c:overlap val="0"/>
        <c:axId val="70099153"/>
        <c:axId val="71451145"/>
      </c:barChart>
      <c:catAx>
        <c:axId val="70099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1145"/>
        <c:crossesAt val="0"/>
        <c:auto val="1"/>
        <c:lblAlgn val="ctr"/>
        <c:lblOffset val="100"/>
        <c:noMultiLvlLbl val="0"/>
      </c:catAx>
      <c:valAx>
        <c:axId val="71451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9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84091015278"/>
          <c:y val="0.527196118488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des pilotes au 3 Jours de Trial de l'Ardèch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phique Ardèche 2011'!$C$3</c:f>
              <c:strCache>
                <c:ptCount val="1"/>
                <c:pt idx="0">
                  <c:v>Nombre de pilo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Ardèche 2011'!$A$4:$A$11</c:f>
              <c:strCache>
                <c:ptCount val="8"/>
                <c:pt idx="0">
                  <c:v>Experts</c:v>
                </c:pt>
                <c:pt idx="1">
                  <c:v>Seniors 1 / Open</c:v>
                </c:pt>
                <c:pt idx="2">
                  <c:v>Seniors 2</c:v>
                </c:pt>
                <c:pt idx="3">
                  <c:v>Seniors 3+</c:v>
                </c:pt>
                <c:pt idx="4">
                  <c:v>Senior 3</c:v>
                </c:pt>
                <c:pt idx="5">
                  <c:v>Senior 4+</c:v>
                </c:pt>
                <c:pt idx="6">
                  <c:v>Senior 4 </c:v>
                </c:pt>
                <c:pt idx="7">
                  <c:v>Senior 5</c:v>
                </c:pt>
              </c:strCache>
            </c:strRef>
          </c:cat>
          <c:val>
            <c:numRef>
              <c:f>'Graphique Ardèche 2011'!$C$4:$C$11</c:f>
              <c:numCache>
                <c:formatCode>General</c:formatCode>
                <c:ptCount val="8"/>
                <c:pt idx="0">
                  <c:v>3</c:v>
                </c:pt>
                <c:pt idx="1">
                  <c:v>7</c:v>
                </c:pt>
                <c:pt idx="2">
                  <c:v>18</c:v>
                </c:pt>
                <c:pt idx="3">
                  <c:v>24</c:v>
                </c:pt>
                <c:pt idx="4">
                  <c:v>88</c:v>
                </c:pt>
                <c:pt idx="5">
                  <c:v>44</c:v>
                </c:pt>
                <c:pt idx="6">
                  <c:v>39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3746323"/>
        <c:axId val="21626685"/>
      </c:barChart>
      <c:catAx>
        <c:axId val="93746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6685"/>
        <c:crossesAt val="0"/>
        <c:auto val="1"/>
        <c:lblAlgn val="ctr"/>
        <c:lblOffset val="100"/>
        <c:noMultiLvlLbl val="0"/>
      </c:catAx>
      <c:valAx>
        <c:axId val="21626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6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des pilotes au 3 Jours de Trial de l'Ardèche 
sur Trophée des Classiques 2011</a:t>
            </a:r>
          </a:p>
        </c:rich>
      </c:tx>
      <c:layout>
        <c:manualLayout>
          <c:xMode val="edge"/>
          <c:yMode val="edge"/>
          <c:x val="0.230269613569459"/>
          <c:y val="0.070990806945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10228493996"/>
          <c:y val="0.263661899897855"/>
          <c:w val="0.85108172515303"/>
          <c:h val="0.658197139938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Ardèche 2011'!$D$3</c:f>
              <c:strCache>
                <c:ptCount val="1"/>
                <c:pt idx="0">
                  <c:v>Nombre de pilo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Ardèche 2011'!$A$5:$A$10</c:f>
              <c:strCache>
                <c:ptCount val="6"/>
                <c:pt idx="0">
                  <c:v>Seniors 1 / Open</c:v>
                </c:pt>
                <c:pt idx="1">
                  <c:v>Seniors 2</c:v>
                </c:pt>
                <c:pt idx="2">
                  <c:v>Seniors 3+</c:v>
                </c:pt>
                <c:pt idx="3">
                  <c:v>Senior 3</c:v>
                </c:pt>
                <c:pt idx="4">
                  <c:v>Senior 4+</c:v>
                </c:pt>
                <c:pt idx="5">
                  <c:v>Senior 4 </c:v>
                </c:pt>
              </c:strCache>
            </c:strRef>
          </c:cat>
          <c:val>
            <c:numRef>
              <c:f>'Graphique Ardèche 2011'!$D$5:$D$10</c:f>
              <c:numCache>
                <c:formatCode>General</c:formatCode>
                <c:ptCount val="6"/>
                <c:pt idx="0">
                  <c:v>5</c:v>
                </c:pt>
                <c:pt idx="1">
                  <c:v>13</c:v>
                </c:pt>
                <c:pt idx="2">
                  <c:v>19</c:v>
                </c:pt>
                <c:pt idx="3">
                  <c:v>58</c:v>
                </c:pt>
                <c:pt idx="4">
                  <c:v>24</c:v>
                </c:pt>
                <c:pt idx="5">
                  <c:v>25</c:v>
                </c:pt>
              </c:numCache>
            </c:numRef>
          </c:val>
        </c:ser>
        <c:gapWidth val="150"/>
        <c:overlap val="0"/>
        <c:axId val="6454079"/>
        <c:axId val="30385251"/>
      </c:barChart>
      <c:catAx>
        <c:axId val="6454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5251"/>
        <c:crossesAt val="0"/>
        <c:auto val="1"/>
        <c:lblAlgn val="ctr"/>
        <c:lblOffset val="100"/>
        <c:noMultiLvlLbl val="0"/>
      </c:catAx>
      <c:valAx>
        <c:axId val="30385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513387224896"/>
          <c:y val="0.527196118488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des pilotes au 3 Jours de Trial en Ind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phique Indre 2011'!$B$3</c:f>
              <c:strCache>
                <c:ptCount val="1"/>
                <c:pt idx="0">
                  <c:v>Nombre de pilo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Indre 2011'!$A$4:$A$11</c:f>
              <c:strCache>
                <c:ptCount val="8"/>
                <c:pt idx="0">
                  <c:v>Experts</c:v>
                </c:pt>
                <c:pt idx="1">
                  <c:v>Seniors 1 / Open</c:v>
                </c:pt>
                <c:pt idx="2">
                  <c:v>Seniors 2</c:v>
                </c:pt>
                <c:pt idx="3">
                  <c:v>Seniors 3+</c:v>
                </c:pt>
                <c:pt idx="4">
                  <c:v>Senior 3</c:v>
                </c:pt>
                <c:pt idx="5">
                  <c:v>Senior 4+</c:v>
                </c:pt>
                <c:pt idx="6">
                  <c:v>Senior 4 </c:v>
                </c:pt>
                <c:pt idx="7">
                  <c:v>Senior 5</c:v>
                </c:pt>
              </c:strCache>
            </c:strRef>
          </c:cat>
          <c:val>
            <c:numRef>
              <c:f>'Graphique Indre 2011'!$B$4:$B$11</c:f>
              <c:numCache>
                <c:formatCode>General</c:formatCode>
                <c:ptCount val="8"/>
                <c:pt idx="0">
                  <c:v>6</c:v>
                </c:pt>
                <c:pt idx="1">
                  <c:v>9</c:v>
                </c:pt>
                <c:pt idx="2">
                  <c:v>21</c:v>
                </c:pt>
                <c:pt idx="3">
                  <c:v>28</c:v>
                </c:pt>
                <c:pt idx="4">
                  <c:v>59</c:v>
                </c:pt>
                <c:pt idx="5">
                  <c:v>37</c:v>
                </c:pt>
                <c:pt idx="6">
                  <c:v>46</c:v>
                </c:pt>
                <c:pt idx="7">
                  <c:v>14</c:v>
                </c:pt>
              </c:numCache>
            </c:numRef>
          </c:val>
        </c:ser>
        <c:gapWidth val="150"/>
        <c:overlap val="0"/>
        <c:axId val="61005144"/>
        <c:axId val="79753559"/>
      </c:barChart>
      <c:catAx>
        <c:axId val="61005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3559"/>
        <c:crossesAt val="0"/>
        <c:auto val="1"/>
        <c:lblAlgn val="ctr"/>
        <c:lblOffset val="100"/>
        <c:noMultiLvlLbl val="0"/>
      </c:catAx>
      <c:valAx>
        <c:axId val="79753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5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des pilotes au 3 Jours de Trial en Indre 
sur Trophée des Classiques 2011</a:t>
            </a:r>
          </a:p>
        </c:rich>
      </c:tx>
      <c:layout>
        <c:manualLayout>
          <c:xMode val="edge"/>
          <c:yMode val="edge"/>
          <c:x val="0.251483575533854"/>
          <c:y val="0.070990806945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10228493996"/>
          <c:y val="0.263661899897855"/>
          <c:w val="0.85108172515303"/>
          <c:h val="0.658197139938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Indre 2011'!$C$3</c:f>
              <c:strCache>
                <c:ptCount val="1"/>
                <c:pt idx="0">
                  <c:v>Nombre de pilo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Indre 2011'!$A$5:$A$10</c:f>
              <c:strCache>
                <c:ptCount val="6"/>
                <c:pt idx="0">
                  <c:v>Seniors 1 / Open</c:v>
                </c:pt>
                <c:pt idx="1">
                  <c:v>Seniors 2</c:v>
                </c:pt>
                <c:pt idx="2">
                  <c:v>Seniors 3+</c:v>
                </c:pt>
                <c:pt idx="3">
                  <c:v>Senior 3</c:v>
                </c:pt>
                <c:pt idx="4">
                  <c:v>Senior 4+</c:v>
                </c:pt>
                <c:pt idx="5">
                  <c:v>Senior 4 </c:v>
                </c:pt>
              </c:strCache>
            </c:strRef>
          </c:cat>
          <c:val>
            <c:numRef>
              <c:f>'Graphique Indre 2011'!$C$5:$C$10</c:f>
              <c:numCache>
                <c:formatCode>General</c:formatCode>
                <c:ptCount val="6"/>
                <c:pt idx="0">
                  <c:v>6</c:v>
                </c:pt>
                <c:pt idx="1">
                  <c:v>15</c:v>
                </c:pt>
                <c:pt idx="2">
                  <c:v>31</c:v>
                </c:pt>
                <c:pt idx="3">
                  <c:v>34</c:v>
                </c:pt>
                <c:pt idx="4">
                  <c:v>22</c:v>
                </c:pt>
                <c:pt idx="5">
                  <c:v>28</c:v>
                </c:pt>
              </c:numCache>
            </c:numRef>
          </c:val>
        </c:ser>
        <c:gapWidth val="150"/>
        <c:overlap val="0"/>
        <c:axId val="56170133"/>
        <c:axId val="77022998"/>
      </c:barChart>
      <c:catAx>
        <c:axId val="56170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2998"/>
        <c:crossesAt val="0"/>
        <c:auto val="1"/>
        <c:lblAlgn val="ctr"/>
        <c:lblOffset val="100"/>
        <c:noMultiLvlLbl val="0"/>
      </c:catAx>
      <c:valAx>
        <c:axId val="77022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0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513387224896"/>
          <c:y val="0.527196118488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1560</xdr:colOff>
      <xdr:row>1</xdr:row>
      <xdr:rowOff>95400</xdr:rowOff>
    </xdr:from>
    <xdr:to>
      <xdr:col>12</xdr:col>
      <xdr:colOff>604800</xdr:colOff>
      <xdr:row>18</xdr:row>
      <xdr:rowOff>162000</xdr:rowOff>
    </xdr:to>
    <xdr:graphicFrame>
      <xdr:nvGraphicFramePr>
        <xdr:cNvPr id="0" name="Chart 2"/>
        <xdr:cNvGraphicFramePr/>
      </xdr:nvGraphicFramePr>
      <xdr:xfrm>
        <a:off x="2250000" y="257400"/>
        <a:ext cx="77047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480</xdr:colOff>
      <xdr:row>0</xdr:row>
      <xdr:rowOff>75960</xdr:rowOff>
    </xdr:from>
    <xdr:to>
      <xdr:col>14</xdr:col>
      <xdr:colOff>341640</xdr:colOff>
      <xdr:row>17</xdr:row>
      <xdr:rowOff>133560</xdr:rowOff>
    </xdr:to>
    <xdr:graphicFrame>
      <xdr:nvGraphicFramePr>
        <xdr:cNvPr id="1" name="Chart 1"/>
        <xdr:cNvGraphicFramePr/>
      </xdr:nvGraphicFramePr>
      <xdr:xfrm>
        <a:off x="3555000" y="75960"/>
        <a:ext cx="76946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9320</xdr:colOff>
      <xdr:row>18</xdr:row>
      <xdr:rowOff>86040</xdr:rowOff>
    </xdr:from>
    <xdr:to>
      <xdr:col>14</xdr:col>
      <xdr:colOff>321840</xdr:colOff>
      <xdr:row>35</xdr:row>
      <xdr:rowOff>152280</xdr:rowOff>
    </xdr:to>
    <xdr:graphicFrame>
      <xdr:nvGraphicFramePr>
        <xdr:cNvPr id="2" name="Chart 2"/>
        <xdr:cNvGraphicFramePr/>
      </xdr:nvGraphicFramePr>
      <xdr:xfrm>
        <a:off x="3525840" y="3000600"/>
        <a:ext cx="77040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120</xdr:colOff>
      <xdr:row>0</xdr:row>
      <xdr:rowOff>75960</xdr:rowOff>
    </xdr:from>
    <xdr:to>
      <xdr:col>13</xdr:col>
      <xdr:colOff>341640</xdr:colOff>
      <xdr:row>17</xdr:row>
      <xdr:rowOff>133560</xdr:rowOff>
    </xdr:to>
    <xdr:graphicFrame>
      <xdr:nvGraphicFramePr>
        <xdr:cNvPr id="3" name="Chart 1"/>
        <xdr:cNvGraphicFramePr/>
      </xdr:nvGraphicFramePr>
      <xdr:xfrm>
        <a:off x="2775600" y="75960"/>
        <a:ext cx="76950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9320</xdr:colOff>
      <xdr:row>18</xdr:row>
      <xdr:rowOff>86040</xdr:rowOff>
    </xdr:from>
    <xdr:to>
      <xdr:col>13</xdr:col>
      <xdr:colOff>321840</xdr:colOff>
      <xdr:row>35</xdr:row>
      <xdr:rowOff>152280</xdr:rowOff>
    </xdr:to>
    <xdr:graphicFrame>
      <xdr:nvGraphicFramePr>
        <xdr:cNvPr id="4" name="Chart 2"/>
        <xdr:cNvGraphicFramePr/>
      </xdr:nvGraphicFramePr>
      <xdr:xfrm>
        <a:off x="2746800" y="3000600"/>
        <a:ext cx="77040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42"/>
    <col collapsed="false" customWidth="true" hidden="false" outlineLevel="0" max="3" min="3" style="0" width="25.85"/>
    <col collapsed="false" customWidth="true" hidden="false" outlineLevel="0" max="4" min="4" style="0" width="23.28"/>
    <col collapsed="false" customWidth="false" hidden="true" outlineLevel="0" max="11" min="7" style="0" width="11.05"/>
    <col collapsed="false" customWidth="true" hidden="false" outlineLevel="0" max="12" min="12" style="0" width="7.99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2" width="6.7"/>
  </cols>
  <sheetData>
    <row r="2" customFormat="false" ht="13.5" hidden="false" customHeight="false" outlineLevel="0" collapsed="false">
      <c r="L2" s="0" t="s">
        <v>0</v>
      </c>
      <c r="M2" s="0" t="s">
        <v>1</v>
      </c>
      <c r="N2" s="0" t="s">
        <v>2</v>
      </c>
      <c r="O2" s="0" t="s">
        <v>3</v>
      </c>
      <c r="P2" s="2" t="s">
        <v>4</v>
      </c>
    </row>
    <row r="3" customFormat="false" ht="13.5" hidden="false" customHeight="false" outlineLevel="0" collapsed="false">
      <c r="A3" s="3"/>
      <c r="B3" s="4"/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13.5" hidden="false" customHeight="false" outlineLevel="0" collapsed="false">
      <c r="A4" s="8" t="n">
        <v>1</v>
      </c>
      <c r="B4" s="8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9" t="n">
        <v>13</v>
      </c>
      <c r="H4" s="9" t="n">
        <v>23</v>
      </c>
      <c r="I4" s="9" t="n">
        <v>23</v>
      </c>
      <c r="J4" s="9" t="n">
        <v>59</v>
      </c>
      <c r="K4" s="9" t="n">
        <v>3</v>
      </c>
      <c r="L4" s="9" t="n">
        <v>40</v>
      </c>
      <c r="M4" s="9" t="n">
        <v>40</v>
      </c>
      <c r="P4" s="2" t="n">
        <f aca="false">+L4+M4+N4+O4</f>
        <v>80</v>
      </c>
    </row>
    <row r="5" customFormat="false" ht="12.75" hidden="false" customHeight="false" outlineLevel="0" collapsed="false">
      <c r="A5" s="8" t="n">
        <v>2</v>
      </c>
      <c r="B5" s="8" t="s">
        <v>14</v>
      </c>
      <c r="C5" s="9" t="s">
        <v>19</v>
      </c>
      <c r="D5" s="9" t="s">
        <v>20</v>
      </c>
      <c r="E5" s="9" t="s">
        <v>21</v>
      </c>
      <c r="F5" s="9" t="s">
        <v>18</v>
      </c>
      <c r="G5" s="9" t="n">
        <v>34</v>
      </c>
      <c r="H5" s="9" t="n">
        <v>32</v>
      </c>
      <c r="I5" s="9" t="n">
        <v>32</v>
      </c>
      <c r="J5" s="9" t="n">
        <v>98</v>
      </c>
      <c r="K5" s="9" t="n">
        <v>3</v>
      </c>
      <c r="L5" s="9" t="n">
        <v>36</v>
      </c>
      <c r="M5" s="9" t="n">
        <v>32</v>
      </c>
      <c r="P5" s="2" t="n">
        <f aca="false">+L5+M5+N5+O5</f>
        <v>68</v>
      </c>
    </row>
    <row r="6" customFormat="false" ht="12.75" hidden="false" customHeight="false" outlineLevel="0" collapsed="false">
      <c r="A6" s="8" t="n">
        <v>3</v>
      </c>
      <c r="B6" s="8" t="s">
        <v>14</v>
      </c>
      <c r="C6" s="9" t="s">
        <v>22</v>
      </c>
      <c r="D6" s="9" t="s">
        <v>23</v>
      </c>
      <c r="E6" s="9" t="s">
        <v>24</v>
      </c>
      <c r="F6" s="9" t="s">
        <v>25</v>
      </c>
      <c r="G6" s="9"/>
      <c r="H6" s="9"/>
      <c r="I6" s="9"/>
      <c r="J6" s="9"/>
      <c r="K6" s="9"/>
      <c r="L6" s="9"/>
      <c r="M6" s="9" t="n">
        <v>36</v>
      </c>
      <c r="P6" s="2" t="n">
        <f aca="false">+L6+M6+N6+O6</f>
        <v>36</v>
      </c>
    </row>
    <row r="7" customFormat="false" ht="12.75" hidden="false" customHeight="false" outlineLevel="0" collapsed="false">
      <c r="A7" s="8" t="n">
        <v>4</v>
      </c>
      <c r="B7" s="8" t="s">
        <v>14</v>
      </c>
      <c r="C7" s="9" t="s">
        <v>26</v>
      </c>
      <c r="D7" s="9" t="s">
        <v>20</v>
      </c>
      <c r="E7" s="9" t="s">
        <v>27</v>
      </c>
      <c r="F7" s="9" t="s">
        <v>18</v>
      </c>
      <c r="G7" s="9" t="n">
        <v>39</v>
      </c>
      <c r="H7" s="9" t="n">
        <v>45</v>
      </c>
      <c r="I7" s="9" t="n">
        <v>52</v>
      </c>
      <c r="J7" s="9" t="n">
        <v>136</v>
      </c>
      <c r="K7" s="9" t="n">
        <v>3</v>
      </c>
      <c r="L7" s="9" t="n">
        <v>32</v>
      </c>
      <c r="P7" s="2" t="n">
        <f aca="false">+L7+M7+N7+O7</f>
        <v>32</v>
      </c>
    </row>
    <row r="8" customFormat="false" ht="12.75" hidden="false" customHeight="false" outlineLevel="0" collapsed="false">
      <c r="A8" s="8" t="n">
        <v>5</v>
      </c>
      <c r="B8" s="8" t="s">
        <v>14</v>
      </c>
      <c r="C8" s="9" t="s">
        <v>28</v>
      </c>
      <c r="D8" s="9" t="s">
        <v>23</v>
      </c>
      <c r="E8" s="9" t="s">
        <v>29</v>
      </c>
      <c r="F8" s="9" t="s">
        <v>18</v>
      </c>
      <c r="G8" s="9"/>
      <c r="H8" s="9"/>
      <c r="I8" s="9"/>
      <c r="J8" s="9"/>
      <c r="K8" s="9"/>
      <c r="L8" s="9"/>
      <c r="M8" s="9" t="n">
        <v>30</v>
      </c>
      <c r="P8" s="2" t="n">
        <f aca="false">+L8+M8+N8+O8</f>
        <v>30</v>
      </c>
    </row>
    <row r="9" customFormat="false" ht="12.75" hidden="false" customHeight="false" outlineLevel="0" collapsed="false">
      <c r="A9" s="8" t="n">
        <v>6</v>
      </c>
      <c r="B9" s="8" t="s">
        <v>14</v>
      </c>
      <c r="C9" s="9" t="s">
        <v>30</v>
      </c>
      <c r="D9" s="9" t="s">
        <v>31</v>
      </c>
      <c r="E9" s="9" t="s">
        <v>32</v>
      </c>
      <c r="F9" s="9" t="s">
        <v>25</v>
      </c>
      <c r="G9" s="9" t="n">
        <v>45</v>
      </c>
      <c r="H9" s="9" t="n">
        <v>45</v>
      </c>
      <c r="I9" s="9" t="n">
        <v>60</v>
      </c>
      <c r="J9" s="9" t="n">
        <v>150</v>
      </c>
      <c r="K9" s="9" t="n">
        <v>3</v>
      </c>
      <c r="L9" s="9" t="n">
        <v>30</v>
      </c>
      <c r="P9" s="2" t="n">
        <f aca="false">+L9+M9+N9+O9</f>
        <v>30</v>
      </c>
    </row>
    <row r="10" customFormat="false" ht="12.75" hidden="false" customHeight="false" outlineLevel="0" collapsed="false">
      <c r="A10" s="8" t="n">
        <v>7</v>
      </c>
      <c r="B10" s="8" t="s">
        <v>14</v>
      </c>
      <c r="C10" s="9" t="s">
        <v>33</v>
      </c>
      <c r="D10" s="9" t="s">
        <v>34</v>
      </c>
      <c r="E10" s="9" t="s">
        <v>35</v>
      </c>
      <c r="F10" s="9" t="s">
        <v>18</v>
      </c>
      <c r="G10" s="9"/>
      <c r="H10" s="9"/>
      <c r="I10" s="9"/>
      <c r="J10" s="9"/>
      <c r="K10" s="9"/>
      <c r="L10" s="9"/>
      <c r="M10" s="9" t="n">
        <v>28</v>
      </c>
      <c r="P10" s="2" t="n">
        <f aca="false">+L10+M10+N10+O10</f>
        <v>28</v>
      </c>
    </row>
    <row r="11" customFormat="false" ht="12.75" hidden="false" customHeight="false" outlineLevel="0" collapsed="false">
      <c r="A11" s="8" t="n">
        <v>8</v>
      </c>
      <c r="B11" s="8" t="s">
        <v>14</v>
      </c>
      <c r="C11" s="9" t="s">
        <v>36</v>
      </c>
      <c r="D11" s="9" t="s">
        <v>37</v>
      </c>
      <c r="E11" s="9" t="s">
        <v>38</v>
      </c>
      <c r="F11" s="9" t="s">
        <v>18</v>
      </c>
      <c r="G11" s="9" t="n">
        <v>40</v>
      </c>
      <c r="H11" s="9" t="n">
        <v>54</v>
      </c>
      <c r="I11" s="9" t="n">
        <v>66</v>
      </c>
      <c r="J11" s="9" t="n">
        <v>160</v>
      </c>
      <c r="K11" s="9" t="n">
        <v>3</v>
      </c>
      <c r="L11" s="9" t="n">
        <v>28</v>
      </c>
      <c r="P11" s="2" t="n">
        <f aca="false">+L11+M11+N11+O11</f>
        <v>28</v>
      </c>
    </row>
    <row r="12" customFormat="false" ht="12.75" hidden="false" customHeight="false" outlineLevel="0" collapsed="false">
      <c r="A12" s="8" t="n">
        <v>9</v>
      </c>
      <c r="B12" s="8" t="s">
        <v>14</v>
      </c>
      <c r="C12" s="9" t="s">
        <v>39</v>
      </c>
      <c r="D12" s="9" t="s">
        <v>40</v>
      </c>
      <c r="E12" s="9" t="s">
        <v>41</v>
      </c>
      <c r="F12" s="9" t="s">
        <v>18</v>
      </c>
      <c r="G12" s="9" t="n">
        <v>83</v>
      </c>
      <c r="H12" s="9" t="n">
        <v>75</v>
      </c>
      <c r="I12" s="9" t="n">
        <v>82</v>
      </c>
      <c r="J12" s="9" t="n">
        <v>240</v>
      </c>
      <c r="K12" s="9" t="n">
        <v>3</v>
      </c>
      <c r="L12" s="10" t="n">
        <v>26</v>
      </c>
      <c r="P12" s="2" t="n">
        <f aca="false">+L12+M12+N12+O12</f>
        <v>26</v>
      </c>
    </row>
    <row r="15" customFormat="false" ht="12.75" hidden="false" customHeight="false" outlineLevel="0" collapsed="false">
      <c r="A15" s="8" t="n">
        <v>1</v>
      </c>
      <c r="B15" s="8" t="s">
        <v>42</v>
      </c>
      <c r="C15" s="9" t="s">
        <v>43</v>
      </c>
      <c r="D15" s="9" t="s">
        <v>44</v>
      </c>
      <c r="E15" s="9" t="s">
        <v>45</v>
      </c>
      <c r="F15" s="9" t="s">
        <v>25</v>
      </c>
      <c r="G15" s="9" t="n">
        <v>4</v>
      </c>
      <c r="H15" s="9" t="n">
        <v>3</v>
      </c>
      <c r="I15" s="9" t="n">
        <v>8</v>
      </c>
      <c r="J15" s="9" t="n">
        <v>15</v>
      </c>
      <c r="K15" s="9" t="n">
        <v>3</v>
      </c>
      <c r="L15" s="9" t="n">
        <v>36</v>
      </c>
      <c r="M15" s="9" t="n">
        <v>40</v>
      </c>
      <c r="P15" s="2" t="n">
        <f aca="false">+L15+M15+N15+O15</f>
        <v>76</v>
      </c>
    </row>
    <row r="16" customFormat="false" ht="12.75" hidden="false" customHeight="false" outlineLevel="0" collapsed="false">
      <c r="A16" s="8" t="n">
        <v>2</v>
      </c>
      <c r="B16" s="8" t="s">
        <v>42</v>
      </c>
      <c r="C16" s="9" t="s">
        <v>46</v>
      </c>
      <c r="D16" s="9" t="s">
        <v>47</v>
      </c>
      <c r="E16" s="9" t="s">
        <v>48</v>
      </c>
      <c r="F16" s="9" t="s">
        <v>25</v>
      </c>
      <c r="G16" s="9" t="n">
        <v>22</v>
      </c>
      <c r="H16" s="9" t="n">
        <v>7</v>
      </c>
      <c r="I16" s="9" t="n">
        <v>16</v>
      </c>
      <c r="J16" s="9" t="n">
        <v>45</v>
      </c>
      <c r="K16" s="9" t="n">
        <v>3</v>
      </c>
      <c r="L16" s="10" t="n">
        <v>26</v>
      </c>
      <c r="M16" s="9" t="n">
        <v>28</v>
      </c>
      <c r="P16" s="2" t="n">
        <f aca="false">+L16+M16+N16+O16</f>
        <v>54</v>
      </c>
    </row>
    <row r="17" customFormat="false" ht="12.75" hidden="false" customHeight="false" outlineLevel="0" collapsed="false">
      <c r="A17" s="8" t="n">
        <v>3</v>
      </c>
      <c r="B17" s="8" t="s">
        <v>42</v>
      </c>
      <c r="C17" s="9" t="s">
        <v>49</v>
      </c>
      <c r="D17" s="9" t="s">
        <v>50</v>
      </c>
      <c r="E17" s="9" t="s">
        <v>51</v>
      </c>
      <c r="F17" s="9" t="s">
        <v>18</v>
      </c>
      <c r="G17" s="9" t="n">
        <v>3</v>
      </c>
      <c r="H17" s="9" t="n">
        <v>4</v>
      </c>
      <c r="I17" s="9" t="n">
        <v>0</v>
      </c>
      <c r="J17" s="9" t="n">
        <v>7</v>
      </c>
      <c r="K17" s="9" t="n">
        <v>3</v>
      </c>
      <c r="L17" s="9" t="n">
        <v>40</v>
      </c>
      <c r="P17" s="2" t="n">
        <f aca="false">+L17+M17+N17+O17</f>
        <v>40</v>
      </c>
    </row>
    <row r="18" customFormat="false" ht="12.75" hidden="false" customHeight="false" outlineLevel="0" collapsed="false">
      <c r="A18" s="8" t="n">
        <v>4</v>
      </c>
      <c r="B18" s="8" t="s">
        <v>42</v>
      </c>
      <c r="C18" s="9" t="s">
        <v>52</v>
      </c>
      <c r="D18" s="9" t="s">
        <v>53</v>
      </c>
      <c r="E18" s="9" t="s">
        <v>54</v>
      </c>
      <c r="F18" s="9" t="s">
        <v>18</v>
      </c>
      <c r="G18" s="9" t="n">
        <v>36</v>
      </c>
      <c r="H18" s="9" t="n">
        <v>24</v>
      </c>
      <c r="I18" s="9" t="n">
        <v>46</v>
      </c>
      <c r="J18" s="9" t="n">
        <v>106</v>
      </c>
      <c r="K18" s="9" t="n">
        <v>3</v>
      </c>
      <c r="L18" s="10" t="n">
        <v>18</v>
      </c>
      <c r="M18" s="9" t="n">
        <v>20</v>
      </c>
      <c r="P18" s="2" t="n">
        <f aca="false">+L18+M18+N18+O18</f>
        <v>38</v>
      </c>
    </row>
    <row r="19" customFormat="false" ht="12.75" hidden="false" customHeight="false" outlineLevel="0" collapsed="false">
      <c r="A19" s="8" t="n">
        <v>5</v>
      </c>
      <c r="B19" s="8" t="s">
        <v>42</v>
      </c>
      <c r="C19" s="9" t="s">
        <v>55</v>
      </c>
      <c r="D19" s="9" t="s">
        <v>56</v>
      </c>
      <c r="E19" s="9" t="s">
        <v>57</v>
      </c>
      <c r="F19" s="9" t="s">
        <v>58</v>
      </c>
      <c r="G19" s="9"/>
      <c r="H19" s="9"/>
      <c r="I19" s="9"/>
      <c r="J19" s="9"/>
      <c r="K19" s="9"/>
      <c r="L19" s="9"/>
      <c r="M19" s="9" t="n">
        <v>36</v>
      </c>
      <c r="P19" s="2" t="n">
        <f aca="false">+L19+M19+N19+O19</f>
        <v>36</v>
      </c>
    </row>
    <row r="20" customFormat="false" ht="12.75" hidden="false" customHeight="false" outlineLevel="0" collapsed="false">
      <c r="A20" s="8" t="n">
        <v>6</v>
      </c>
      <c r="B20" s="8" t="s">
        <v>42</v>
      </c>
      <c r="C20" s="9" t="s">
        <v>59</v>
      </c>
      <c r="D20" s="9" t="s">
        <v>60</v>
      </c>
      <c r="E20" s="9" t="s">
        <v>61</v>
      </c>
      <c r="F20" s="9" t="s">
        <v>18</v>
      </c>
      <c r="G20" s="9"/>
      <c r="H20" s="9"/>
      <c r="I20" s="9"/>
      <c r="J20" s="9"/>
      <c r="K20" s="9"/>
      <c r="L20" s="9"/>
      <c r="M20" s="9" t="n">
        <v>32</v>
      </c>
      <c r="P20" s="2" t="n">
        <f aca="false">+L20+M20+N20+O20</f>
        <v>32</v>
      </c>
    </row>
    <row r="21" customFormat="false" ht="12.75" hidden="false" customHeight="false" outlineLevel="0" collapsed="false">
      <c r="A21" s="8" t="n">
        <v>7</v>
      </c>
      <c r="B21" s="8" t="s">
        <v>42</v>
      </c>
      <c r="C21" s="9" t="s">
        <v>62</v>
      </c>
      <c r="D21" s="9" t="s">
        <v>63</v>
      </c>
      <c r="E21" s="9" t="s">
        <v>64</v>
      </c>
      <c r="F21" s="9" t="s">
        <v>18</v>
      </c>
      <c r="G21" s="9" t="n">
        <v>9</v>
      </c>
      <c r="H21" s="9" t="n">
        <v>8</v>
      </c>
      <c r="I21" s="9" t="n">
        <v>8</v>
      </c>
      <c r="J21" s="9" t="n">
        <v>25</v>
      </c>
      <c r="K21" s="9" t="n">
        <v>3</v>
      </c>
      <c r="L21" s="9" t="n">
        <v>32</v>
      </c>
      <c r="P21" s="2" t="n">
        <f aca="false">+L21+M21+N21+O21</f>
        <v>32</v>
      </c>
    </row>
    <row r="22" customFormat="false" ht="12.75" hidden="false" customHeight="false" outlineLevel="0" collapsed="false">
      <c r="A22" s="8" t="n">
        <v>8</v>
      </c>
      <c r="B22" s="8" t="s">
        <v>42</v>
      </c>
      <c r="C22" s="9" t="s">
        <v>65</v>
      </c>
      <c r="D22" s="9" t="s">
        <v>66</v>
      </c>
      <c r="E22" s="9" t="s">
        <v>67</v>
      </c>
      <c r="F22" s="9" t="s">
        <v>18</v>
      </c>
      <c r="G22" s="9" t="n">
        <v>28</v>
      </c>
      <c r="H22" s="9" t="n">
        <v>4</v>
      </c>
      <c r="I22" s="9" t="n">
        <v>2</v>
      </c>
      <c r="J22" s="9" t="n">
        <v>34</v>
      </c>
      <c r="K22" s="9" t="n">
        <v>3</v>
      </c>
      <c r="L22" s="9" t="n">
        <v>30</v>
      </c>
      <c r="P22" s="2" t="n">
        <f aca="false">+L22+M22+N22+O22</f>
        <v>30</v>
      </c>
    </row>
    <row r="23" customFormat="false" ht="12.75" hidden="false" customHeight="false" outlineLevel="0" collapsed="false">
      <c r="A23" s="8" t="n">
        <v>9</v>
      </c>
      <c r="B23" s="8" t="s">
        <v>42</v>
      </c>
      <c r="C23" s="9" t="s">
        <v>68</v>
      </c>
      <c r="D23" s="9" t="s">
        <v>16</v>
      </c>
      <c r="E23" s="9" t="s">
        <v>69</v>
      </c>
      <c r="F23" s="9" t="s">
        <v>18</v>
      </c>
      <c r="G23" s="9" t="n">
        <v>13</v>
      </c>
      <c r="H23" s="9" t="n">
        <v>15</v>
      </c>
      <c r="I23" s="9" t="n">
        <v>13</v>
      </c>
      <c r="J23" s="9" t="n">
        <v>41</v>
      </c>
      <c r="K23" s="9" t="n">
        <v>3</v>
      </c>
      <c r="L23" s="9" t="n">
        <v>28</v>
      </c>
      <c r="P23" s="2" t="n">
        <f aca="false">+L23+M23+N23+O23</f>
        <v>28</v>
      </c>
    </row>
    <row r="24" customFormat="false" ht="12.75" hidden="false" customHeight="false" outlineLevel="0" collapsed="false">
      <c r="A24" s="8" t="n">
        <v>10</v>
      </c>
      <c r="B24" s="8" t="s">
        <v>42</v>
      </c>
      <c r="C24" s="9" t="s">
        <v>70</v>
      </c>
      <c r="D24" s="9" t="s">
        <v>71</v>
      </c>
      <c r="E24" s="9" t="s">
        <v>72</v>
      </c>
      <c r="F24" s="9" t="s">
        <v>18</v>
      </c>
      <c r="G24" s="9"/>
      <c r="H24" s="9"/>
      <c r="I24" s="9"/>
      <c r="J24" s="9"/>
      <c r="K24" s="9"/>
      <c r="L24" s="9"/>
      <c r="M24" s="9" t="n">
        <v>26</v>
      </c>
      <c r="P24" s="2" t="n">
        <f aca="false">+L24+M24+N24+O24</f>
        <v>26</v>
      </c>
    </row>
    <row r="25" customFormat="false" ht="12.75" hidden="false" customHeight="false" outlineLevel="0" collapsed="false">
      <c r="A25" s="8" t="n">
        <v>11</v>
      </c>
      <c r="B25" s="8" t="s">
        <v>42</v>
      </c>
      <c r="C25" s="9" t="s">
        <v>73</v>
      </c>
      <c r="D25" s="9" t="s">
        <v>74</v>
      </c>
      <c r="E25" s="9" t="s">
        <v>75</v>
      </c>
      <c r="F25" s="9" t="s">
        <v>58</v>
      </c>
      <c r="G25" s="9"/>
      <c r="H25" s="9"/>
      <c r="I25" s="9"/>
      <c r="J25" s="9"/>
      <c r="K25" s="9"/>
      <c r="L25" s="9"/>
      <c r="M25" s="9" t="n">
        <v>24</v>
      </c>
      <c r="P25" s="2" t="n">
        <f aca="false">+L25+M25+N25+O25</f>
        <v>24</v>
      </c>
    </row>
    <row r="26" customFormat="false" ht="12.75" hidden="false" customHeight="false" outlineLevel="0" collapsed="false">
      <c r="A26" s="8" t="n">
        <v>12</v>
      </c>
      <c r="B26" s="8" t="s">
        <v>42</v>
      </c>
      <c r="C26" s="9" t="s">
        <v>76</v>
      </c>
      <c r="D26" s="9" t="s">
        <v>77</v>
      </c>
      <c r="E26" s="9" t="s">
        <v>78</v>
      </c>
      <c r="F26" s="9" t="s">
        <v>18</v>
      </c>
      <c r="G26" s="9" t="n">
        <v>17</v>
      </c>
      <c r="H26" s="9" t="n">
        <v>16</v>
      </c>
      <c r="I26" s="9" t="n">
        <v>20</v>
      </c>
      <c r="J26" s="9" t="n">
        <v>53</v>
      </c>
      <c r="K26" s="9" t="n">
        <v>3</v>
      </c>
      <c r="L26" s="10" t="n">
        <v>24</v>
      </c>
      <c r="P26" s="2" t="n">
        <f aca="false">+L26+M26+N26+O26</f>
        <v>24</v>
      </c>
    </row>
    <row r="27" customFormat="false" ht="12.75" hidden="false" customHeight="false" outlineLevel="0" collapsed="false">
      <c r="A27" s="8" t="n">
        <v>13</v>
      </c>
      <c r="B27" s="8" t="s">
        <v>42</v>
      </c>
      <c r="C27" s="9" t="s">
        <v>79</v>
      </c>
      <c r="D27" s="9" t="s">
        <v>80</v>
      </c>
      <c r="E27" s="9" t="s">
        <v>81</v>
      </c>
      <c r="F27" s="9" t="s">
        <v>18</v>
      </c>
      <c r="G27" s="9"/>
      <c r="H27" s="9"/>
      <c r="I27" s="9"/>
      <c r="J27" s="9"/>
      <c r="K27" s="9"/>
      <c r="L27" s="9"/>
      <c r="M27" s="9" t="n">
        <v>23</v>
      </c>
      <c r="P27" s="2" t="n">
        <f aca="false">+L27+M27+N27+O27</f>
        <v>23</v>
      </c>
    </row>
    <row r="28" customFormat="false" ht="12.75" hidden="false" customHeight="false" outlineLevel="0" collapsed="false">
      <c r="A28" s="8" t="n">
        <v>14</v>
      </c>
      <c r="B28" s="8" t="s">
        <v>42</v>
      </c>
      <c r="C28" s="9" t="s">
        <v>82</v>
      </c>
      <c r="D28" s="9" t="s">
        <v>66</v>
      </c>
      <c r="E28" s="9" t="s">
        <v>83</v>
      </c>
      <c r="F28" s="9" t="s">
        <v>84</v>
      </c>
      <c r="G28" s="9" t="n">
        <v>21</v>
      </c>
      <c r="H28" s="9" t="n">
        <v>13</v>
      </c>
      <c r="I28" s="9" t="n">
        <v>32</v>
      </c>
      <c r="J28" s="9" t="n">
        <v>66</v>
      </c>
      <c r="K28" s="9" t="n">
        <v>3</v>
      </c>
      <c r="L28" s="10" t="n">
        <v>23</v>
      </c>
      <c r="P28" s="2" t="n">
        <f aca="false">+L28+M28+N28+O28</f>
        <v>23</v>
      </c>
    </row>
    <row r="29" customFormat="false" ht="12.75" hidden="false" customHeight="false" outlineLevel="0" collapsed="false">
      <c r="A29" s="8" t="n">
        <v>15</v>
      </c>
      <c r="B29" s="8" t="s">
        <v>42</v>
      </c>
      <c r="C29" s="9" t="s">
        <v>85</v>
      </c>
      <c r="D29" s="9" t="s">
        <v>86</v>
      </c>
      <c r="E29" s="9" t="s">
        <v>87</v>
      </c>
      <c r="F29" s="9" t="s">
        <v>58</v>
      </c>
      <c r="G29" s="9"/>
      <c r="H29" s="9"/>
      <c r="I29" s="9"/>
      <c r="J29" s="9"/>
      <c r="K29" s="9"/>
      <c r="L29" s="9"/>
      <c r="M29" s="9" t="n">
        <v>22</v>
      </c>
      <c r="P29" s="2" t="n">
        <f aca="false">+L29+M29+N29+O29</f>
        <v>22</v>
      </c>
    </row>
    <row r="30" customFormat="false" ht="12.75" hidden="false" customHeight="false" outlineLevel="0" collapsed="false">
      <c r="A30" s="8" t="n">
        <v>16</v>
      </c>
      <c r="B30" s="8" t="s">
        <v>42</v>
      </c>
      <c r="C30" s="9" t="s">
        <v>88</v>
      </c>
      <c r="D30" s="9" t="s">
        <v>16</v>
      </c>
      <c r="E30" s="9" t="s">
        <v>89</v>
      </c>
      <c r="F30" s="9" t="s">
        <v>18</v>
      </c>
      <c r="G30" s="9" t="n">
        <v>25</v>
      </c>
      <c r="H30" s="9" t="n">
        <v>25</v>
      </c>
      <c r="I30" s="9" t="n">
        <v>21</v>
      </c>
      <c r="J30" s="9" t="n">
        <v>71</v>
      </c>
      <c r="K30" s="9" t="n">
        <v>3</v>
      </c>
      <c r="L30" s="10" t="n">
        <v>22</v>
      </c>
      <c r="P30" s="2" t="n">
        <f aca="false">+L30+M30+N30+O30</f>
        <v>22</v>
      </c>
    </row>
    <row r="31" customFormat="false" ht="12.75" hidden="false" customHeight="false" outlineLevel="0" collapsed="false">
      <c r="A31" s="8" t="n">
        <v>17</v>
      </c>
      <c r="B31" s="8" t="s">
        <v>42</v>
      </c>
      <c r="C31" s="9" t="s">
        <v>90</v>
      </c>
      <c r="D31" s="9" t="s">
        <v>91</v>
      </c>
      <c r="E31" s="9" t="s">
        <v>92</v>
      </c>
      <c r="F31" s="9" t="s">
        <v>58</v>
      </c>
      <c r="G31" s="9"/>
      <c r="H31" s="9"/>
      <c r="I31" s="9"/>
      <c r="J31" s="9"/>
      <c r="K31" s="9"/>
      <c r="L31" s="9"/>
      <c r="M31" s="9" t="n">
        <v>21</v>
      </c>
      <c r="P31" s="2" t="n">
        <f aca="false">+L31+M31+N31+O31</f>
        <v>21</v>
      </c>
    </row>
    <row r="32" customFormat="false" ht="12.75" hidden="false" customHeight="false" outlineLevel="0" collapsed="false">
      <c r="A32" s="8" t="n">
        <v>18</v>
      </c>
      <c r="B32" s="8" t="s">
        <v>42</v>
      </c>
      <c r="C32" s="9" t="s">
        <v>93</v>
      </c>
      <c r="D32" s="9" t="s">
        <v>94</v>
      </c>
      <c r="E32" s="9" t="s">
        <v>95</v>
      </c>
      <c r="F32" s="9" t="s">
        <v>96</v>
      </c>
      <c r="G32" s="9" t="n">
        <v>22</v>
      </c>
      <c r="H32" s="9" t="n">
        <v>31</v>
      </c>
      <c r="I32" s="9" t="n">
        <v>20</v>
      </c>
      <c r="J32" s="9" t="n">
        <v>73</v>
      </c>
      <c r="K32" s="9" t="n">
        <v>3</v>
      </c>
      <c r="L32" s="10" t="n">
        <v>21</v>
      </c>
      <c r="P32" s="2" t="n">
        <f aca="false">+L32+M32+N32+O32</f>
        <v>21</v>
      </c>
    </row>
    <row r="33" customFormat="false" ht="12.75" hidden="false" customHeight="false" outlineLevel="0" collapsed="false">
      <c r="A33" s="8" t="n">
        <v>19</v>
      </c>
      <c r="B33" s="8" t="s">
        <v>42</v>
      </c>
      <c r="C33" s="9" t="s">
        <v>97</v>
      </c>
      <c r="D33" s="9" t="s">
        <v>98</v>
      </c>
      <c r="E33" s="9" t="s">
        <v>99</v>
      </c>
      <c r="F33" s="9" t="s">
        <v>25</v>
      </c>
      <c r="G33" s="9" t="n">
        <v>25</v>
      </c>
      <c r="H33" s="9" t="n">
        <v>31</v>
      </c>
      <c r="I33" s="9" t="n">
        <v>35</v>
      </c>
      <c r="J33" s="9" t="n">
        <v>91</v>
      </c>
      <c r="K33" s="9" t="n">
        <v>3</v>
      </c>
      <c r="L33" s="10" t="n">
        <v>20</v>
      </c>
      <c r="P33" s="2" t="n">
        <f aca="false">+L33+M33+N33+O33</f>
        <v>20</v>
      </c>
    </row>
    <row r="34" customFormat="false" ht="12.75" hidden="false" customHeight="false" outlineLevel="0" collapsed="false">
      <c r="A34" s="8" t="n">
        <v>20</v>
      </c>
      <c r="B34" s="8" t="s">
        <v>42</v>
      </c>
      <c r="C34" s="9" t="s">
        <v>100</v>
      </c>
      <c r="D34" s="9" t="s">
        <v>101</v>
      </c>
      <c r="E34" s="9" t="s">
        <v>102</v>
      </c>
      <c r="F34" s="9"/>
      <c r="G34" s="9"/>
      <c r="H34" s="9"/>
      <c r="I34" s="9"/>
      <c r="J34" s="9"/>
      <c r="K34" s="9"/>
      <c r="L34" s="9"/>
      <c r="M34" s="9" t="n">
        <v>19</v>
      </c>
      <c r="P34" s="2" t="n">
        <f aca="false">+L34+M34+N34+O34</f>
        <v>19</v>
      </c>
    </row>
    <row r="35" customFormat="false" ht="12.75" hidden="false" customHeight="false" outlineLevel="0" collapsed="false">
      <c r="A35" s="8" t="n">
        <v>21</v>
      </c>
      <c r="B35" s="8" t="s">
        <v>42</v>
      </c>
      <c r="C35" s="9" t="s">
        <v>103</v>
      </c>
      <c r="D35" s="9" t="s">
        <v>104</v>
      </c>
      <c r="E35" s="9" t="s">
        <v>105</v>
      </c>
      <c r="F35" s="9" t="s">
        <v>25</v>
      </c>
      <c r="G35" s="9" t="n">
        <v>38</v>
      </c>
      <c r="H35" s="9" t="n">
        <v>32</v>
      </c>
      <c r="I35" s="9" t="n">
        <v>22</v>
      </c>
      <c r="J35" s="9" t="n">
        <v>92</v>
      </c>
      <c r="K35" s="9" t="n">
        <v>3</v>
      </c>
      <c r="L35" s="10" t="n">
        <v>19</v>
      </c>
      <c r="P35" s="2" t="n">
        <f aca="false">+L35+M35+N35+O35</f>
        <v>19</v>
      </c>
    </row>
    <row r="36" customFormat="false" ht="12.75" hidden="false" customHeight="false" outlineLevel="0" collapsed="false">
      <c r="A36" s="8" t="n">
        <v>22</v>
      </c>
      <c r="B36" s="8" t="s">
        <v>42</v>
      </c>
      <c r="C36" s="9" t="s">
        <v>106</v>
      </c>
      <c r="D36" s="9" t="s">
        <v>94</v>
      </c>
      <c r="E36" s="9" t="s">
        <v>107</v>
      </c>
      <c r="F36" s="9" t="s">
        <v>18</v>
      </c>
      <c r="G36" s="9"/>
      <c r="H36" s="9"/>
      <c r="I36" s="9"/>
      <c r="J36" s="9"/>
      <c r="K36" s="9"/>
      <c r="L36" s="9"/>
      <c r="M36" s="9" t="n">
        <v>18</v>
      </c>
      <c r="P36" s="2" t="n">
        <f aca="false">+L36+M36+N36+O36</f>
        <v>18</v>
      </c>
    </row>
    <row r="37" customFormat="false" ht="12.75" hidden="false" customHeight="false" outlineLevel="0" collapsed="false">
      <c r="A37" s="8" t="n">
        <v>23</v>
      </c>
      <c r="B37" s="8" t="s">
        <v>42</v>
      </c>
      <c r="C37" s="9" t="s">
        <v>108</v>
      </c>
      <c r="D37" s="9" t="s">
        <v>109</v>
      </c>
      <c r="E37" s="9" t="s">
        <v>110</v>
      </c>
      <c r="F37" s="9" t="s">
        <v>84</v>
      </c>
      <c r="G37" s="9"/>
      <c r="H37" s="9"/>
      <c r="I37" s="9"/>
      <c r="J37" s="9"/>
      <c r="K37" s="9"/>
      <c r="L37" s="9"/>
      <c r="M37" s="9" t="n">
        <v>17</v>
      </c>
      <c r="P37" s="2" t="n">
        <f aca="false">+L37+M37+N37+O37</f>
        <v>17</v>
      </c>
    </row>
    <row r="38" customFormat="false" ht="12.75" hidden="false" customHeight="false" outlineLevel="0" collapsed="false">
      <c r="A38" s="8" t="n">
        <v>24</v>
      </c>
      <c r="B38" s="8" t="s">
        <v>42</v>
      </c>
      <c r="C38" s="9" t="s">
        <v>111</v>
      </c>
      <c r="D38" s="9" t="s">
        <v>112</v>
      </c>
      <c r="E38" s="9" t="s">
        <v>113</v>
      </c>
      <c r="F38" s="9" t="s">
        <v>84</v>
      </c>
      <c r="G38" s="9" t="n">
        <v>44</v>
      </c>
      <c r="H38" s="9" t="n">
        <v>39</v>
      </c>
      <c r="I38" s="9" t="n">
        <v>42</v>
      </c>
      <c r="J38" s="9" t="n">
        <v>125</v>
      </c>
      <c r="K38" s="9" t="n">
        <v>3</v>
      </c>
      <c r="L38" s="10" t="n">
        <v>17</v>
      </c>
      <c r="P38" s="2" t="n">
        <f aca="false">+L38+M38+N38+O38</f>
        <v>17</v>
      </c>
    </row>
    <row r="39" customFormat="false" ht="12.75" hidden="false" customHeight="false" outlineLevel="0" collapsed="false">
      <c r="A39" s="8" t="n">
        <v>25</v>
      </c>
      <c r="B39" s="8" t="s">
        <v>42</v>
      </c>
      <c r="C39" s="9" t="s">
        <v>114</v>
      </c>
      <c r="D39" s="9" t="s">
        <v>98</v>
      </c>
      <c r="E39" s="9" t="s">
        <v>115</v>
      </c>
      <c r="F39" s="9" t="s">
        <v>25</v>
      </c>
      <c r="G39" s="9" t="n">
        <v>58</v>
      </c>
      <c r="H39" s="9" t="n">
        <v>49</v>
      </c>
      <c r="I39" s="9" t="n">
        <v>51</v>
      </c>
      <c r="J39" s="9" t="n">
        <v>158</v>
      </c>
      <c r="K39" s="9" t="n">
        <v>3</v>
      </c>
      <c r="L39" s="10" t="n">
        <v>16</v>
      </c>
      <c r="P39" s="2" t="n">
        <f aca="false">+L39+M39+N39+O39</f>
        <v>16</v>
      </c>
    </row>
    <row r="40" customFormat="false" ht="12.75" hidden="false" customHeight="false" outlineLevel="0" collapsed="false">
      <c r="L40" s="10"/>
    </row>
    <row r="41" customFormat="false" ht="12.75" hidden="false" customHeight="false" outlineLevel="0" collapsed="false">
      <c r="A41" s="8" t="n">
        <v>1</v>
      </c>
      <c r="B41" s="8" t="s">
        <v>116</v>
      </c>
      <c r="C41" s="9" t="s">
        <v>117</v>
      </c>
      <c r="D41" s="9" t="s">
        <v>118</v>
      </c>
      <c r="E41" s="9" t="s">
        <v>119</v>
      </c>
      <c r="F41" s="9" t="s">
        <v>18</v>
      </c>
      <c r="G41" s="9" t="n">
        <v>7</v>
      </c>
      <c r="H41" s="9" t="n">
        <v>6</v>
      </c>
      <c r="I41" s="9" t="n">
        <v>2</v>
      </c>
      <c r="J41" s="9" t="n">
        <v>15</v>
      </c>
      <c r="K41" s="9" t="n">
        <v>3</v>
      </c>
      <c r="L41" s="9" t="n">
        <v>40</v>
      </c>
      <c r="M41" s="9" t="n">
        <v>36</v>
      </c>
      <c r="P41" s="2" t="n">
        <f aca="false">+L41+M41+N41+O41</f>
        <v>76</v>
      </c>
    </row>
    <row r="42" customFormat="false" ht="12.75" hidden="false" customHeight="false" outlineLevel="0" collapsed="false">
      <c r="A42" s="8" t="n">
        <v>2</v>
      </c>
      <c r="B42" s="8" t="s">
        <v>116</v>
      </c>
      <c r="C42" s="9" t="s">
        <v>120</v>
      </c>
      <c r="D42" s="9" t="s">
        <v>121</v>
      </c>
      <c r="E42" s="9" t="s">
        <v>122</v>
      </c>
      <c r="F42" s="9" t="s">
        <v>18</v>
      </c>
      <c r="G42" s="9" t="n">
        <v>8</v>
      </c>
      <c r="H42" s="9" t="n">
        <v>6</v>
      </c>
      <c r="I42" s="9" t="n">
        <v>5</v>
      </c>
      <c r="J42" s="9" t="n">
        <v>19</v>
      </c>
      <c r="K42" s="9" t="n">
        <v>3</v>
      </c>
      <c r="L42" s="9" t="n">
        <v>36</v>
      </c>
      <c r="M42" s="9" t="n">
        <v>32</v>
      </c>
      <c r="P42" s="2" t="n">
        <f aca="false">+L42+M42+N42+O42</f>
        <v>68</v>
      </c>
    </row>
    <row r="43" customFormat="false" ht="12.75" hidden="false" customHeight="false" outlineLevel="0" collapsed="false">
      <c r="A43" s="8" t="n">
        <v>3</v>
      </c>
      <c r="B43" s="8" t="s">
        <v>116</v>
      </c>
      <c r="C43" s="9" t="s">
        <v>123</v>
      </c>
      <c r="D43" s="9" t="s">
        <v>124</v>
      </c>
      <c r="E43" s="9" t="s">
        <v>125</v>
      </c>
      <c r="F43" s="9" t="s">
        <v>25</v>
      </c>
      <c r="G43" s="9" t="n">
        <v>17</v>
      </c>
      <c r="H43" s="9" t="n">
        <v>14</v>
      </c>
      <c r="I43" s="9" t="n">
        <v>7</v>
      </c>
      <c r="J43" s="9" t="n">
        <v>38</v>
      </c>
      <c r="K43" s="9" t="n">
        <v>3</v>
      </c>
      <c r="L43" s="9" t="n">
        <v>30</v>
      </c>
      <c r="M43" s="9" t="n">
        <v>28</v>
      </c>
      <c r="P43" s="2" t="n">
        <f aca="false">+L43+M43+N43+O43</f>
        <v>58</v>
      </c>
    </row>
    <row r="44" customFormat="false" ht="12.75" hidden="false" customHeight="false" outlineLevel="0" collapsed="false">
      <c r="A44" s="8" t="n">
        <v>4</v>
      </c>
      <c r="B44" s="8" t="s">
        <v>116</v>
      </c>
      <c r="C44" s="9" t="s">
        <v>126</v>
      </c>
      <c r="D44" s="9" t="s">
        <v>127</v>
      </c>
      <c r="E44" s="9" t="s">
        <v>128</v>
      </c>
      <c r="F44" s="9" t="s">
        <v>96</v>
      </c>
      <c r="G44" s="9" t="n">
        <v>17</v>
      </c>
      <c r="H44" s="9" t="n">
        <v>14</v>
      </c>
      <c r="I44" s="9" t="n">
        <v>5</v>
      </c>
      <c r="J44" s="9" t="n">
        <v>36</v>
      </c>
      <c r="K44" s="9" t="n">
        <v>3</v>
      </c>
      <c r="L44" s="9" t="n">
        <v>32</v>
      </c>
      <c r="M44" s="9" t="n">
        <v>21</v>
      </c>
      <c r="P44" s="2" t="n">
        <f aca="false">+L44+M44+N44+O44</f>
        <v>53</v>
      </c>
    </row>
    <row r="45" customFormat="false" ht="12.75" hidden="false" customHeight="false" outlineLevel="0" collapsed="false">
      <c r="A45" s="8" t="n">
        <v>5</v>
      </c>
      <c r="B45" s="8" t="s">
        <v>116</v>
      </c>
      <c r="C45" s="9" t="s">
        <v>129</v>
      </c>
      <c r="D45" s="9" t="s">
        <v>130</v>
      </c>
      <c r="E45" s="9" t="s">
        <v>131</v>
      </c>
      <c r="F45" s="9" t="s">
        <v>18</v>
      </c>
      <c r="G45" s="9" t="n">
        <v>12</v>
      </c>
      <c r="H45" s="9" t="n">
        <v>25</v>
      </c>
      <c r="I45" s="9" t="n">
        <v>13</v>
      </c>
      <c r="J45" s="9" t="n">
        <v>50</v>
      </c>
      <c r="K45" s="9" t="n">
        <v>3</v>
      </c>
      <c r="L45" s="10" t="n">
        <v>26</v>
      </c>
      <c r="M45" s="9" t="n">
        <v>20</v>
      </c>
      <c r="P45" s="2" t="n">
        <f aca="false">+L45+M45+N45+O45</f>
        <v>46</v>
      </c>
    </row>
    <row r="46" customFormat="false" ht="12.75" hidden="false" customHeight="false" outlineLevel="0" collapsed="false">
      <c r="A46" s="8" t="n">
        <v>6</v>
      </c>
      <c r="B46" s="8" t="s">
        <v>116</v>
      </c>
      <c r="C46" s="9" t="s">
        <v>132</v>
      </c>
      <c r="D46" s="9" t="s">
        <v>94</v>
      </c>
      <c r="E46" s="9" t="s">
        <v>133</v>
      </c>
      <c r="F46" s="9" t="s">
        <v>18</v>
      </c>
      <c r="G46" s="9" t="n">
        <v>24</v>
      </c>
      <c r="H46" s="9" t="n">
        <v>25</v>
      </c>
      <c r="I46" s="9" t="n">
        <v>12</v>
      </c>
      <c r="J46" s="9" t="n">
        <v>61</v>
      </c>
      <c r="K46" s="9" t="n">
        <v>3</v>
      </c>
      <c r="L46" s="10" t="n">
        <v>20</v>
      </c>
      <c r="M46" s="9" t="n">
        <v>23</v>
      </c>
      <c r="P46" s="2" t="n">
        <f aca="false">+L46+M46+N46+O46</f>
        <v>43</v>
      </c>
    </row>
    <row r="47" customFormat="false" ht="12.75" hidden="false" customHeight="false" outlineLevel="0" collapsed="false">
      <c r="A47" s="8" t="n">
        <v>7</v>
      </c>
      <c r="B47" s="8" t="s">
        <v>116</v>
      </c>
      <c r="C47" s="9" t="s">
        <v>134</v>
      </c>
      <c r="D47" s="9" t="s">
        <v>71</v>
      </c>
      <c r="E47" s="9" t="s">
        <v>135</v>
      </c>
      <c r="F47" s="9" t="s">
        <v>18</v>
      </c>
      <c r="G47" s="9" t="n">
        <v>27</v>
      </c>
      <c r="H47" s="9" t="n">
        <v>17</v>
      </c>
      <c r="I47" s="9" t="n">
        <v>28</v>
      </c>
      <c r="J47" s="9" t="n">
        <v>72</v>
      </c>
      <c r="K47" s="9" t="n">
        <v>3</v>
      </c>
      <c r="L47" s="10" t="n">
        <v>19</v>
      </c>
      <c r="M47" s="9" t="n">
        <v>22</v>
      </c>
      <c r="P47" s="2" t="n">
        <f aca="false">+L47+M47+N47+O47</f>
        <v>41</v>
      </c>
    </row>
    <row r="48" customFormat="false" ht="12.75" hidden="false" customHeight="false" outlineLevel="0" collapsed="false">
      <c r="A48" s="8" t="n">
        <v>8</v>
      </c>
      <c r="B48" s="8" t="s">
        <v>116</v>
      </c>
      <c r="C48" s="9" t="s">
        <v>136</v>
      </c>
      <c r="D48" s="9" t="s">
        <v>94</v>
      </c>
      <c r="E48" s="9" t="s">
        <v>137</v>
      </c>
      <c r="F48" s="9" t="s">
        <v>96</v>
      </c>
      <c r="G48" s="9"/>
      <c r="H48" s="9"/>
      <c r="I48" s="9"/>
      <c r="J48" s="9"/>
      <c r="K48" s="9"/>
      <c r="L48" s="9"/>
      <c r="M48" s="0" t="n">
        <v>40</v>
      </c>
      <c r="P48" s="2" t="n">
        <f aca="false">+L48+M48+N48+O48</f>
        <v>40</v>
      </c>
    </row>
    <row r="49" customFormat="false" ht="12.75" hidden="false" customHeight="false" outlineLevel="0" collapsed="false">
      <c r="A49" s="8" t="n">
        <v>9</v>
      </c>
      <c r="B49" s="8" t="s">
        <v>116</v>
      </c>
      <c r="C49" s="9" t="s">
        <v>138</v>
      </c>
      <c r="D49" s="9" t="s">
        <v>80</v>
      </c>
      <c r="E49" s="9" t="s">
        <v>139</v>
      </c>
      <c r="F49" s="9" t="s">
        <v>25</v>
      </c>
      <c r="G49" s="9"/>
      <c r="H49" s="9"/>
      <c r="I49" s="9"/>
      <c r="J49" s="9"/>
      <c r="K49" s="9"/>
      <c r="L49" s="9"/>
      <c r="M49" s="9" t="n">
        <v>30</v>
      </c>
      <c r="P49" s="2" t="n">
        <f aca="false">+L49+M49+N49+O49</f>
        <v>30</v>
      </c>
    </row>
    <row r="50" customFormat="false" ht="12.75" hidden="false" customHeight="false" outlineLevel="0" collapsed="false">
      <c r="A50" s="8" t="n">
        <v>10</v>
      </c>
      <c r="B50" s="8" t="s">
        <v>116</v>
      </c>
      <c r="C50" s="9" t="s">
        <v>140</v>
      </c>
      <c r="D50" s="9" t="s">
        <v>141</v>
      </c>
      <c r="E50" s="9" t="s">
        <v>142</v>
      </c>
      <c r="F50" s="9" t="s">
        <v>25</v>
      </c>
      <c r="G50" s="9" t="n">
        <v>36</v>
      </c>
      <c r="H50" s="9" t="n">
        <v>30</v>
      </c>
      <c r="I50" s="9" t="n">
        <v>27</v>
      </c>
      <c r="J50" s="9" t="n">
        <v>93</v>
      </c>
      <c r="K50" s="9" t="n">
        <v>3</v>
      </c>
      <c r="L50" s="10" t="n">
        <v>14</v>
      </c>
      <c r="M50" s="9" t="n">
        <v>16</v>
      </c>
      <c r="P50" s="2" t="n">
        <f aca="false">+L50+M50+N50+O50</f>
        <v>30</v>
      </c>
    </row>
    <row r="51" customFormat="false" ht="12.75" hidden="false" customHeight="false" outlineLevel="0" collapsed="false">
      <c r="A51" s="8" t="n">
        <v>11</v>
      </c>
      <c r="B51" s="8" t="s">
        <v>116</v>
      </c>
      <c r="C51" s="9" t="s">
        <v>143</v>
      </c>
      <c r="D51" s="9" t="s">
        <v>144</v>
      </c>
      <c r="E51" s="9" t="s">
        <v>145</v>
      </c>
      <c r="F51" s="9" t="s">
        <v>25</v>
      </c>
      <c r="G51" s="9" t="n">
        <v>19</v>
      </c>
      <c r="H51" s="9" t="n">
        <v>12</v>
      </c>
      <c r="I51" s="9" t="n">
        <v>13</v>
      </c>
      <c r="J51" s="9" t="n">
        <v>44</v>
      </c>
      <c r="K51" s="9" t="n">
        <v>3</v>
      </c>
      <c r="L51" s="9" t="n">
        <v>28</v>
      </c>
      <c r="P51" s="2" t="n">
        <f aca="false">+L51+M51+N51+O51</f>
        <v>28</v>
      </c>
    </row>
    <row r="52" customFormat="false" ht="12.75" hidden="false" customHeight="false" outlineLevel="0" collapsed="false">
      <c r="A52" s="8" t="n">
        <v>12</v>
      </c>
      <c r="B52" s="8" t="s">
        <v>116</v>
      </c>
      <c r="C52" s="9" t="s">
        <v>146</v>
      </c>
      <c r="D52" s="9" t="s">
        <v>94</v>
      </c>
      <c r="E52" s="9" t="s">
        <v>147</v>
      </c>
      <c r="F52" s="9" t="s">
        <v>18</v>
      </c>
      <c r="G52" s="9"/>
      <c r="H52" s="9"/>
      <c r="I52" s="9"/>
      <c r="J52" s="9"/>
      <c r="K52" s="9"/>
      <c r="L52" s="9"/>
      <c r="M52" s="9" t="n">
        <v>26</v>
      </c>
      <c r="P52" s="2" t="n">
        <f aca="false">+L52+M52+N52+O52</f>
        <v>26</v>
      </c>
    </row>
    <row r="53" customFormat="false" ht="12.75" hidden="false" customHeight="false" outlineLevel="0" collapsed="false">
      <c r="A53" s="8" t="n">
        <v>13</v>
      </c>
      <c r="B53" s="8" t="s">
        <v>116</v>
      </c>
      <c r="C53" s="9" t="s">
        <v>148</v>
      </c>
      <c r="D53" s="9" t="s">
        <v>80</v>
      </c>
      <c r="E53" s="9" t="s">
        <v>149</v>
      </c>
      <c r="F53" s="9" t="s">
        <v>25</v>
      </c>
      <c r="G53" s="9"/>
      <c r="H53" s="9"/>
      <c r="I53" s="9"/>
      <c r="J53" s="9"/>
      <c r="K53" s="9"/>
      <c r="L53" s="9"/>
      <c r="M53" s="9" t="n">
        <v>24</v>
      </c>
      <c r="P53" s="2" t="n">
        <f aca="false">+L53+M53+N53+O53</f>
        <v>24</v>
      </c>
    </row>
    <row r="54" customFormat="false" ht="12.75" hidden="false" customHeight="false" outlineLevel="0" collapsed="false">
      <c r="A54" s="8" t="n">
        <v>14</v>
      </c>
      <c r="B54" s="8" t="s">
        <v>116</v>
      </c>
      <c r="C54" s="9" t="s">
        <v>150</v>
      </c>
      <c r="D54" s="9" t="s">
        <v>151</v>
      </c>
      <c r="E54" s="9" t="s">
        <v>152</v>
      </c>
      <c r="F54" s="9" t="s">
        <v>25</v>
      </c>
      <c r="G54" s="9" t="n">
        <v>19</v>
      </c>
      <c r="H54" s="9" t="n">
        <v>16</v>
      </c>
      <c r="I54" s="9" t="n">
        <v>15</v>
      </c>
      <c r="J54" s="9" t="n">
        <v>50</v>
      </c>
      <c r="K54" s="9" t="n">
        <v>3</v>
      </c>
      <c r="L54" s="10" t="n">
        <v>24</v>
      </c>
      <c r="P54" s="2" t="n">
        <f aca="false">+L54+M54+N54+O54</f>
        <v>24</v>
      </c>
    </row>
    <row r="55" customFormat="false" ht="12.75" hidden="false" customHeight="false" outlineLevel="0" collapsed="false">
      <c r="A55" s="8" t="n">
        <v>15</v>
      </c>
      <c r="B55" s="8" t="s">
        <v>116</v>
      </c>
      <c r="C55" s="9" t="s">
        <v>153</v>
      </c>
      <c r="D55" s="9" t="s">
        <v>154</v>
      </c>
      <c r="E55" s="9" t="s">
        <v>155</v>
      </c>
      <c r="F55" s="9" t="s">
        <v>25</v>
      </c>
      <c r="G55" s="9" t="n">
        <v>17</v>
      </c>
      <c r="H55" s="9" t="n">
        <v>19</v>
      </c>
      <c r="I55" s="9" t="n">
        <v>15</v>
      </c>
      <c r="J55" s="9" t="n">
        <v>51</v>
      </c>
      <c r="K55" s="9" t="n">
        <v>3</v>
      </c>
      <c r="L55" s="10" t="n">
        <v>23</v>
      </c>
      <c r="P55" s="2" t="n">
        <f aca="false">+L55+M55+N55+O55</f>
        <v>23</v>
      </c>
    </row>
    <row r="56" customFormat="false" ht="12.75" hidden="false" customHeight="false" outlineLevel="0" collapsed="false">
      <c r="A56" s="8" t="n">
        <v>16</v>
      </c>
      <c r="B56" s="8" t="s">
        <v>116</v>
      </c>
      <c r="C56" s="9" t="s">
        <v>156</v>
      </c>
      <c r="D56" s="9" t="s">
        <v>53</v>
      </c>
      <c r="E56" s="9" t="s">
        <v>157</v>
      </c>
      <c r="F56" s="9" t="s">
        <v>18</v>
      </c>
      <c r="G56" s="9" t="n">
        <v>33</v>
      </c>
      <c r="H56" s="9" t="n">
        <v>39</v>
      </c>
      <c r="I56" s="9" t="n">
        <v>34</v>
      </c>
      <c r="J56" s="9" t="n">
        <v>106</v>
      </c>
      <c r="K56" s="9" t="n">
        <v>3</v>
      </c>
      <c r="L56" s="10" t="n">
        <v>11</v>
      </c>
      <c r="M56" s="9" t="n">
        <v>12</v>
      </c>
      <c r="P56" s="2" t="n">
        <f aca="false">+L56+M56+N56+O56</f>
        <v>23</v>
      </c>
    </row>
    <row r="57" customFormat="false" ht="12.75" hidden="false" customHeight="false" outlineLevel="0" collapsed="false">
      <c r="A57" s="8" t="n">
        <v>17</v>
      </c>
      <c r="B57" s="8" t="s">
        <v>116</v>
      </c>
      <c r="C57" s="9" t="s">
        <v>158</v>
      </c>
      <c r="D57" s="9" t="s">
        <v>60</v>
      </c>
      <c r="E57" s="9" t="s">
        <v>159</v>
      </c>
      <c r="F57" s="9" t="s">
        <v>25</v>
      </c>
      <c r="G57" s="9" t="n">
        <v>18</v>
      </c>
      <c r="H57" s="9" t="n">
        <v>12</v>
      </c>
      <c r="I57" s="9" t="n">
        <v>21</v>
      </c>
      <c r="J57" s="9" t="n">
        <v>51</v>
      </c>
      <c r="K57" s="9" t="n">
        <v>3</v>
      </c>
      <c r="L57" s="10" t="n">
        <v>22</v>
      </c>
      <c r="P57" s="2" t="n">
        <f aca="false">+L57+M57+N57+O57</f>
        <v>22</v>
      </c>
    </row>
    <row r="58" customFormat="false" ht="12.75" hidden="false" customHeight="false" outlineLevel="0" collapsed="false">
      <c r="A58" s="8" t="n">
        <v>18</v>
      </c>
      <c r="B58" s="8" t="s">
        <v>116</v>
      </c>
      <c r="C58" s="9" t="s">
        <v>160</v>
      </c>
      <c r="D58" s="9" t="s">
        <v>161</v>
      </c>
      <c r="E58" s="9" t="s">
        <v>162</v>
      </c>
      <c r="F58" s="9" t="s">
        <v>18</v>
      </c>
      <c r="G58" s="9" t="n">
        <v>24</v>
      </c>
      <c r="H58" s="9" t="n">
        <v>19</v>
      </c>
      <c r="I58" s="9" t="n">
        <v>14</v>
      </c>
      <c r="J58" s="9" t="n">
        <v>57</v>
      </c>
      <c r="K58" s="9" t="n">
        <v>3</v>
      </c>
      <c r="L58" s="10" t="n">
        <v>21</v>
      </c>
      <c r="P58" s="2" t="n">
        <f aca="false">+L58+M58+N58+O58</f>
        <v>21</v>
      </c>
    </row>
    <row r="59" customFormat="false" ht="12.75" hidden="false" customHeight="false" outlineLevel="0" collapsed="false">
      <c r="A59" s="8" t="n">
        <v>19</v>
      </c>
      <c r="B59" s="8" t="s">
        <v>116</v>
      </c>
      <c r="C59" s="9" t="s">
        <v>163</v>
      </c>
      <c r="D59" s="9" t="s">
        <v>164</v>
      </c>
      <c r="E59" s="9" t="s">
        <v>165</v>
      </c>
      <c r="F59" s="9" t="s">
        <v>84</v>
      </c>
      <c r="G59" s="9"/>
      <c r="H59" s="9"/>
      <c r="I59" s="9"/>
      <c r="J59" s="9"/>
      <c r="K59" s="9"/>
      <c r="L59" s="10"/>
      <c r="M59" s="9" t="n">
        <v>19</v>
      </c>
      <c r="P59" s="2" t="n">
        <f aca="false">+L59+M59+N59+O59</f>
        <v>19</v>
      </c>
    </row>
    <row r="60" customFormat="false" ht="12.75" hidden="false" customHeight="false" outlineLevel="0" collapsed="false">
      <c r="A60" s="8" t="n">
        <v>20</v>
      </c>
      <c r="B60" s="8" t="s">
        <v>116</v>
      </c>
      <c r="C60" s="9" t="s">
        <v>166</v>
      </c>
      <c r="D60" s="9" t="s">
        <v>71</v>
      </c>
      <c r="E60" s="9" t="s">
        <v>167</v>
      </c>
      <c r="F60" s="9" t="s">
        <v>25</v>
      </c>
      <c r="G60" s="9"/>
      <c r="H60" s="9"/>
      <c r="I60" s="9"/>
      <c r="J60" s="9"/>
      <c r="K60" s="9"/>
      <c r="L60" s="10"/>
      <c r="M60" s="9" t="n">
        <v>18</v>
      </c>
      <c r="P60" s="2" t="n">
        <f aca="false">+L60+M60+N60+O60</f>
        <v>18</v>
      </c>
    </row>
    <row r="61" customFormat="false" ht="12.75" hidden="false" customHeight="false" outlineLevel="0" collapsed="false">
      <c r="A61" s="8" t="n">
        <v>21</v>
      </c>
      <c r="B61" s="8" t="s">
        <v>116</v>
      </c>
      <c r="C61" s="9" t="s">
        <v>168</v>
      </c>
      <c r="D61" s="9" t="s">
        <v>169</v>
      </c>
      <c r="E61" s="9" t="s">
        <v>170</v>
      </c>
      <c r="F61" s="9" t="s">
        <v>25</v>
      </c>
      <c r="G61" s="9" t="n">
        <v>26</v>
      </c>
      <c r="H61" s="9" t="n">
        <v>31</v>
      </c>
      <c r="I61" s="9" t="n">
        <v>20</v>
      </c>
      <c r="J61" s="9" t="n">
        <v>77</v>
      </c>
      <c r="K61" s="9" t="n">
        <v>3</v>
      </c>
      <c r="L61" s="10" t="n">
        <v>18</v>
      </c>
      <c r="P61" s="2" t="n">
        <f aca="false">+L61+M61+N61+O61</f>
        <v>18</v>
      </c>
    </row>
    <row r="62" customFormat="false" ht="12.75" hidden="false" customHeight="false" outlineLevel="0" collapsed="false">
      <c r="A62" s="8" t="n">
        <v>22</v>
      </c>
      <c r="B62" s="8" t="s">
        <v>116</v>
      </c>
      <c r="C62" s="9" t="s">
        <v>171</v>
      </c>
      <c r="D62" s="9" t="s">
        <v>66</v>
      </c>
      <c r="E62" s="9" t="s">
        <v>172</v>
      </c>
      <c r="F62" s="9" t="s">
        <v>96</v>
      </c>
      <c r="G62" s="9"/>
      <c r="H62" s="9"/>
      <c r="I62" s="9"/>
      <c r="J62" s="9"/>
      <c r="K62" s="9"/>
      <c r="L62" s="10"/>
      <c r="M62" s="9" t="n">
        <v>17</v>
      </c>
      <c r="P62" s="2" t="n">
        <f aca="false">+L62+M62+N62+O62</f>
        <v>17</v>
      </c>
    </row>
    <row r="63" customFormat="false" ht="12.75" hidden="false" customHeight="false" outlineLevel="0" collapsed="false">
      <c r="A63" s="8" t="n">
        <v>23</v>
      </c>
      <c r="B63" s="8" t="s">
        <v>116</v>
      </c>
      <c r="C63" s="9" t="s">
        <v>173</v>
      </c>
      <c r="D63" s="9" t="s">
        <v>169</v>
      </c>
      <c r="E63" s="9" t="s">
        <v>174</v>
      </c>
      <c r="F63" s="9" t="s">
        <v>84</v>
      </c>
      <c r="G63" s="9" t="n">
        <v>28</v>
      </c>
      <c r="H63" s="9" t="n">
        <v>30</v>
      </c>
      <c r="I63" s="9" t="n">
        <v>24</v>
      </c>
      <c r="J63" s="9" t="n">
        <v>82</v>
      </c>
      <c r="K63" s="9" t="n">
        <v>3</v>
      </c>
      <c r="L63" s="10" t="n">
        <v>17</v>
      </c>
      <c r="P63" s="2" t="n">
        <f aca="false">+L63+M63+N63+O63</f>
        <v>17</v>
      </c>
    </row>
    <row r="64" customFormat="false" ht="12.75" hidden="false" customHeight="false" outlineLevel="0" collapsed="false">
      <c r="A64" s="8" t="n">
        <v>24</v>
      </c>
      <c r="B64" s="8" t="s">
        <v>116</v>
      </c>
      <c r="C64" s="9" t="s">
        <v>175</v>
      </c>
      <c r="D64" s="9" t="s">
        <v>98</v>
      </c>
      <c r="E64" s="9" t="s">
        <v>176</v>
      </c>
      <c r="F64" s="9" t="s">
        <v>25</v>
      </c>
      <c r="G64" s="9" t="n">
        <v>28</v>
      </c>
      <c r="H64" s="9" t="n">
        <v>24</v>
      </c>
      <c r="I64" s="9" t="n">
        <v>35</v>
      </c>
      <c r="J64" s="9" t="n">
        <v>87</v>
      </c>
      <c r="K64" s="9" t="n">
        <v>3</v>
      </c>
      <c r="L64" s="10" t="n">
        <v>16</v>
      </c>
      <c r="P64" s="2" t="n">
        <f aca="false">+L64+M64+N64+O64</f>
        <v>16</v>
      </c>
    </row>
    <row r="65" customFormat="false" ht="12.75" hidden="false" customHeight="false" outlineLevel="0" collapsed="false">
      <c r="A65" s="8" t="n">
        <v>25</v>
      </c>
      <c r="B65" s="8" t="s">
        <v>116</v>
      </c>
      <c r="C65" s="9" t="s">
        <v>177</v>
      </c>
      <c r="D65" s="9" t="s">
        <v>66</v>
      </c>
      <c r="E65" s="9" t="s">
        <v>178</v>
      </c>
      <c r="F65" s="9" t="s">
        <v>84</v>
      </c>
      <c r="G65" s="9"/>
      <c r="H65" s="9"/>
      <c r="I65" s="9"/>
      <c r="J65" s="9"/>
      <c r="K65" s="9"/>
      <c r="L65" s="10"/>
      <c r="M65" s="9" t="n">
        <v>15</v>
      </c>
      <c r="P65" s="2" t="n">
        <f aca="false">+L65+M65+N65+O65</f>
        <v>15</v>
      </c>
    </row>
    <row r="66" customFormat="false" ht="12.75" hidden="false" customHeight="false" outlineLevel="0" collapsed="false">
      <c r="A66" s="8" t="n">
        <v>26</v>
      </c>
      <c r="B66" s="8" t="s">
        <v>116</v>
      </c>
      <c r="C66" s="9" t="s">
        <v>179</v>
      </c>
      <c r="D66" s="9" t="s">
        <v>180</v>
      </c>
      <c r="E66" s="9" t="s">
        <v>181</v>
      </c>
      <c r="F66" s="9" t="s">
        <v>18</v>
      </c>
      <c r="G66" s="9" t="n">
        <v>44</v>
      </c>
      <c r="H66" s="9" t="n">
        <v>20</v>
      </c>
      <c r="I66" s="9" t="n">
        <v>24</v>
      </c>
      <c r="J66" s="9" t="n">
        <v>88</v>
      </c>
      <c r="K66" s="9" t="n">
        <v>3</v>
      </c>
      <c r="L66" s="10" t="n">
        <v>15</v>
      </c>
      <c r="P66" s="2" t="n">
        <f aca="false">+L66+M66+N66+O66</f>
        <v>15</v>
      </c>
    </row>
    <row r="67" customFormat="false" ht="12.75" hidden="false" customHeight="false" outlineLevel="0" collapsed="false">
      <c r="A67" s="8" t="n">
        <v>27</v>
      </c>
      <c r="B67" s="8" t="s">
        <v>116</v>
      </c>
      <c r="C67" s="9" t="s">
        <v>182</v>
      </c>
      <c r="D67" s="9" t="s">
        <v>183</v>
      </c>
      <c r="E67" s="9" t="s">
        <v>184</v>
      </c>
      <c r="F67" s="9" t="s">
        <v>18</v>
      </c>
      <c r="G67" s="9"/>
      <c r="H67" s="9"/>
      <c r="I67" s="9"/>
      <c r="J67" s="9"/>
      <c r="K67" s="9"/>
      <c r="L67" s="10"/>
      <c r="M67" s="9" t="n">
        <v>14</v>
      </c>
      <c r="P67" s="2" t="n">
        <f aca="false">+L67+M67+N67+O67</f>
        <v>14</v>
      </c>
    </row>
    <row r="68" customFormat="false" ht="12.75" hidden="false" customHeight="false" outlineLevel="0" collapsed="false">
      <c r="A68" s="8" t="n">
        <v>28</v>
      </c>
      <c r="B68" s="8" t="s">
        <v>116</v>
      </c>
      <c r="C68" s="9" t="s">
        <v>185</v>
      </c>
      <c r="D68" s="9" t="s">
        <v>183</v>
      </c>
      <c r="E68" s="9" t="s">
        <v>186</v>
      </c>
      <c r="F68" s="9" t="s">
        <v>18</v>
      </c>
      <c r="G68" s="9"/>
      <c r="H68" s="9"/>
      <c r="I68" s="9"/>
      <c r="J68" s="9"/>
      <c r="K68" s="9"/>
      <c r="L68" s="10"/>
      <c r="M68" s="9" t="n">
        <v>13</v>
      </c>
      <c r="P68" s="2" t="n">
        <f aca="false">+L68+M68+N68+O68</f>
        <v>13</v>
      </c>
    </row>
    <row r="69" customFormat="false" ht="12.75" hidden="false" customHeight="false" outlineLevel="0" collapsed="false">
      <c r="A69" s="8" t="n">
        <v>29</v>
      </c>
      <c r="B69" s="8" t="s">
        <v>116</v>
      </c>
      <c r="C69" s="9" t="s">
        <v>187</v>
      </c>
      <c r="D69" s="9" t="s">
        <v>63</v>
      </c>
      <c r="E69" s="9" t="s">
        <v>188</v>
      </c>
      <c r="F69" s="9" t="s">
        <v>25</v>
      </c>
      <c r="G69" s="9" t="n">
        <v>40</v>
      </c>
      <c r="H69" s="9" t="n">
        <v>34</v>
      </c>
      <c r="I69" s="9" t="n">
        <v>21</v>
      </c>
      <c r="J69" s="9" t="n">
        <v>95</v>
      </c>
      <c r="K69" s="9" t="n">
        <v>3</v>
      </c>
      <c r="L69" s="10" t="n">
        <v>13</v>
      </c>
      <c r="P69" s="2" t="n">
        <f aca="false">+L69+M69+N69+O69</f>
        <v>13</v>
      </c>
    </row>
    <row r="70" customFormat="false" ht="12.75" hidden="false" customHeight="false" outlineLevel="0" collapsed="false">
      <c r="A70" s="8" t="n">
        <v>30</v>
      </c>
      <c r="B70" s="8" t="s">
        <v>116</v>
      </c>
      <c r="C70" s="9" t="s">
        <v>189</v>
      </c>
      <c r="D70" s="9" t="s">
        <v>31</v>
      </c>
      <c r="E70" s="9" t="s">
        <v>190</v>
      </c>
      <c r="F70" s="9" t="s">
        <v>25</v>
      </c>
      <c r="G70" s="9" t="n">
        <v>34</v>
      </c>
      <c r="H70" s="9" t="n">
        <v>35</v>
      </c>
      <c r="I70" s="9" t="n">
        <v>30</v>
      </c>
      <c r="J70" s="9" t="n">
        <v>99</v>
      </c>
      <c r="K70" s="9" t="n">
        <v>3</v>
      </c>
      <c r="L70" s="10" t="n">
        <v>12</v>
      </c>
      <c r="P70" s="2" t="n">
        <f aca="false">+L70+M70+N70+O70</f>
        <v>12</v>
      </c>
    </row>
    <row r="71" customFormat="false" ht="12.75" hidden="false" customHeight="false" outlineLevel="0" collapsed="false">
      <c r="A71" s="8" t="n">
        <v>31</v>
      </c>
      <c r="B71" s="8" t="s">
        <v>116</v>
      </c>
      <c r="C71" s="9" t="s">
        <v>191</v>
      </c>
      <c r="D71" s="9" t="s">
        <v>31</v>
      </c>
      <c r="E71" s="9" t="s">
        <v>192</v>
      </c>
      <c r="F71" s="9" t="s">
        <v>25</v>
      </c>
      <c r="G71" s="9" t="n">
        <v>70</v>
      </c>
      <c r="H71" s="9" t="n">
        <v>56</v>
      </c>
      <c r="I71" s="9" t="n">
        <v>45</v>
      </c>
      <c r="J71" s="9" t="n">
        <v>171</v>
      </c>
      <c r="K71" s="9" t="n">
        <v>3</v>
      </c>
      <c r="L71" s="10" t="n">
        <v>10</v>
      </c>
      <c r="P71" s="2" t="n">
        <f aca="false">+L71+M71+N71+O71</f>
        <v>10</v>
      </c>
    </row>
    <row r="73" customFormat="false" ht="12.75" hidden="false" customHeight="false" outlineLevel="0" collapsed="false">
      <c r="A73" s="8" t="n">
        <v>1</v>
      </c>
      <c r="B73" s="8" t="s">
        <v>193</v>
      </c>
      <c r="C73" s="9" t="s">
        <v>194</v>
      </c>
      <c r="D73" s="9" t="s">
        <v>195</v>
      </c>
      <c r="E73" s="9" t="s">
        <v>196</v>
      </c>
      <c r="F73" s="9" t="s">
        <v>25</v>
      </c>
      <c r="G73" s="9" t="n">
        <v>5</v>
      </c>
      <c r="H73" s="9" t="n">
        <v>5</v>
      </c>
      <c r="I73" s="9" t="n">
        <v>4</v>
      </c>
      <c r="J73" s="9" t="n">
        <v>14</v>
      </c>
      <c r="K73" s="9" t="n">
        <v>3</v>
      </c>
      <c r="L73" s="9" t="n">
        <v>40</v>
      </c>
      <c r="M73" s="9" t="n">
        <v>36</v>
      </c>
      <c r="P73" s="2" t="n">
        <f aca="false">+L73+M73+N73+O73</f>
        <v>76</v>
      </c>
    </row>
    <row r="74" customFormat="false" ht="12.75" hidden="false" customHeight="false" outlineLevel="0" collapsed="false">
      <c r="A74" s="8" t="n">
        <v>2</v>
      </c>
      <c r="B74" s="8" t="s">
        <v>193</v>
      </c>
      <c r="C74" s="9" t="s">
        <v>197</v>
      </c>
      <c r="D74" s="9" t="s">
        <v>195</v>
      </c>
      <c r="E74" s="9" t="s">
        <v>198</v>
      </c>
      <c r="F74" s="9" t="s">
        <v>25</v>
      </c>
      <c r="G74" s="9" t="n">
        <v>7</v>
      </c>
      <c r="H74" s="9" t="n">
        <v>8</v>
      </c>
      <c r="I74" s="9" t="n">
        <v>5</v>
      </c>
      <c r="J74" s="9" t="n">
        <v>20</v>
      </c>
      <c r="K74" s="9" t="n">
        <v>3</v>
      </c>
      <c r="L74" s="9" t="n">
        <v>36</v>
      </c>
      <c r="M74" s="9" t="n">
        <v>28</v>
      </c>
      <c r="P74" s="2" t="n">
        <f aca="false">+L74+M74+N74+O74</f>
        <v>64</v>
      </c>
    </row>
    <row r="75" customFormat="false" ht="12.75" hidden="false" customHeight="false" outlineLevel="0" collapsed="false">
      <c r="A75" s="8" t="n">
        <v>3</v>
      </c>
      <c r="B75" s="8" t="s">
        <v>193</v>
      </c>
      <c r="C75" s="9" t="s">
        <v>199</v>
      </c>
      <c r="D75" s="9" t="s">
        <v>141</v>
      </c>
      <c r="E75" s="9" t="s">
        <v>200</v>
      </c>
      <c r="F75" s="9" t="s">
        <v>25</v>
      </c>
      <c r="G75" s="9" t="n">
        <v>7</v>
      </c>
      <c r="H75" s="9" t="n">
        <v>11</v>
      </c>
      <c r="I75" s="9" t="n">
        <v>15</v>
      </c>
      <c r="J75" s="9" t="n">
        <v>33</v>
      </c>
      <c r="K75" s="9" t="n">
        <v>3</v>
      </c>
      <c r="L75" s="9" t="n">
        <v>30</v>
      </c>
      <c r="M75" s="9" t="n">
        <v>26</v>
      </c>
      <c r="P75" s="2" t="n">
        <f aca="false">+L75+M75+N75+O75</f>
        <v>56</v>
      </c>
    </row>
    <row r="76" customFormat="false" ht="12.75" hidden="false" customHeight="false" outlineLevel="0" collapsed="false">
      <c r="A76" s="8" t="n">
        <v>4</v>
      </c>
      <c r="B76" s="8" t="s">
        <v>193</v>
      </c>
      <c r="C76" s="9" t="s">
        <v>201</v>
      </c>
      <c r="D76" s="9" t="s">
        <v>202</v>
      </c>
      <c r="E76" s="9" t="s">
        <v>203</v>
      </c>
      <c r="F76" s="9" t="s">
        <v>25</v>
      </c>
      <c r="G76" s="9"/>
      <c r="H76" s="9"/>
      <c r="I76" s="9"/>
      <c r="J76" s="9"/>
      <c r="K76" s="9"/>
      <c r="L76" s="9"/>
      <c r="M76" s="0" t="n">
        <v>40</v>
      </c>
      <c r="P76" s="2" t="n">
        <f aca="false">+L76+M76+N76+O76</f>
        <v>40</v>
      </c>
    </row>
    <row r="77" customFormat="false" ht="12.75" hidden="false" customHeight="false" outlineLevel="0" collapsed="false">
      <c r="A77" s="8" t="n">
        <v>5</v>
      </c>
      <c r="B77" s="8" t="s">
        <v>193</v>
      </c>
      <c r="C77" s="9" t="s">
        <v>204</v>
      </c>
      <c r="D77" s="9" t="s">
        <v>205</v>
      </c>
      <c r="E77" s="9" t="s">
        <v>206</v>
      </c>
      <c r="F77" s="9" t="s">
        <v>84</v>
      </c>
      <c r="G77" s="9" t="n">
        <v>12</v>
      </c>
      <c r="H77" s="9" t="n">
        <v>5</v>
      </c>
      <c r="I77" s="9" t="n">
        <v>6</v>
      </c>
      <c r="J77" s="9" t="n">
        <v>23</v>
      </c>
      <c r="K77" s="9" t="n">
        <v>3</v>
      </c>
      <c r="L77" s="9" t="n">
        <v>32</v>
      </c>
      <c r="M77" s="9" t="n">
        <v>8</v>
      </c>
      <c r="P77" s="2" t="n">
        <f aca="false">+L77+M77+N77+O77</f>
        <v>40</v>
      </c>
    </row>
    <row r="78" customFormat="false" ht="12.75" hidden="false" customHeight="false" outlineLevel="0" collapsed="false">
      <c r="A78" s="8" t="n">
        <v>6</v>
      </c>
      <c r="B78" s="8" t="s">
        <v>193</v>
      </c>
      <c r="C78" s="9" t="s">
        <v>207</v>
      </c>
      <c r="D78" s="9" t="s">
        <v>195</v>
      </c>
      <c r="E78" s="9" t="s">
        <v>208</v>
      </c>
      <c r="F78" s="9" t="s">
        <v>25</v>
      </c>
      <c r="G78" s="9" t="n">
        <v>24</v>
      </c>
      <c r="H78" s="9" t="n">
        <v>11</v>
      </c>
      <c r="I78" s="9" t="n">
        <v>0</v>
      </c>
      <c r="J78" s="9" t="n">
        <v>35</v>
      </c>
      <c r="K78" s="9" t="n">
        <v>3</v>
      </c>
      <c r="L78" s="10" t="n">
        <v>26</v>
      </c>
      <c r="M78" s="9" t="n">
        <v>13</v>
      </c>
      <c r="P78" s="2" t="n">
        <f aca="false">+L78+M78+N78+O78</f>
        <v>39</v>
      </c>
    </row>
    <row r="79" customFormat="false" ht="12.75" hidden="false" customHeight="false" outlineLevel="0" collapsed="false">
      <c r="A79" s="8" t="n">
        <v>7</v>
      </c>
      <c r="B79" s="8" t="s">
        <v>193</v>
      </c>
      <c r="C79" s="9" t="s">
        <v>209</v>
      </c>
      <c r="D79" s="9" t="s">
        <v>74</v>
      </c>
      <c r="E79" s="9" t="s">
        <v>210</v>
      </c>
      <c r="F79" s="9" t="s">
        <v>25</v>
      </c>
      <c r="G79" s="9"/>
      <c r="H79" s="9"/>
      <c r="I79" s="9"/>
      <c r="J79" s="9"/>
      <c r="K79" s="9"/>
      <c r="L79" s="9"/>
      <c r="M79" s="0" t="n">
        <v>32</v>
      </c>
      <c r="P79" s="2" t="n">
        <f aca="false">+L79+M79+N79+O79</f>
        <v>32</v>
      </c>
    </row>
    <row r="80" customFormat="false" ht="12.75" hidden="false" customHeight="false" outlineLevel="0" collapsed="false">
      <c r="A80" s="8" t="n">
        <v>8</v>
      </c>
      <c r="B80" s="8" t="s">
        <v>193</v>
      </c>
      <c r="C80" s="9" t="s">
        <v>211</v>
      </c>
      <c r="D80" s="9" t="s">
        <v>212</v>
      </c>
      <c r="E80" s="9" t="s">
        <v>213</v>
      </c>
      <c r="F80" s="9" t="s">
        <v>25</v>
      </c>
      <c r="G80" s="9"/>
      <c r="H80" s="9"/>
      <c r="I80" s="9"/>
      <c r="J80" s="9"/>
      <c r="K80" s="9"/>
      <c r="L80" s="9"/>
      <c r="M80" s="0" t="n">
        <v>30</v>
      </c>
      <c r="P80" s="2" t="n">
        <f aca="false">+L80+M80+N80+O80</f>
        <v>30</v>
      </c>
    </row>
    <row r="81" customFormat="false" ht="12.75" hidden="false" customHeight="false" outlineLevel="0" collapsed="false">
      <c r="A81" s="8" t="n">
        <v>9</v>
      </c>
      <c r="B81" s="8" t="s">
        <v>193</v>
      </c>
      <c r="C81" s="9" t="s">
        <v>214</v>
      </c>
      <c r="D81" s="9" t="s">
        <v>215</v>
      </c>
      <c r="E81" s="9" t="s">
        <v>216</v>
      </c>
      <c r="F81" s="9" t="s">
        <v>25</v>
      </c>
      <c r="G81" s="9" t="n">
        <v>14</v>
      </c>
      <c r="H81" s="9" t="n">
        <v>12</v>
      </c>
      <c r="I81" s="9" t="n">
        <v>8</v>
      </c>
      <c r="J81" s="9" t="n">
        <v>34</v>
      </c>
      <c r="K81" s="9" t="n">
        <v>3</v>
      </c>
      <c r="L81" s="9" t="n">
        <v>28</v>
      </c>
      <c r="P81" s="2" t="n">
        <f aca="false">+L81+M81+N81+O81</f>
        <v>28</v>
      </c>
    </row>
    <row r="82" customFormat="false" ht="12.75" hidden="false" customHeight="false" outlineLevel="0" collapsed="false">
      <c r="A82" s="8" t="n">
        <v>10</v>
      </c>
      <c r="B82" s="8" t="s">
        <v>193</v>
      </c>
      <c r="C82" s="9" t="s">
        <v>217</v>
      </c>
      <c r="D82" s="9" t="s">
        <v>218</v>
      </c>
      <c r="E82" s="9" t="s">
        <v>219</v>
      </c>
      <c r="F82" s="9" t="s">
        <v>96</v>
      </c>
      <c r="G82" s="9" t="n">
        <v>26</v>
      </c>
      <c r="H82" s="9" t="n">
        <v>32</v>
      </c>
      <c r="I82" s="9" t="n">
        <v>20</v>
      </c>
      <c r="J82" s="9" t="n">
        <v>78</v>
      </c>
      <c r="K82" s="9" t="n">
        <v>3</v>
      </c>
      <c r="L82" s="10" t="n">
        <v>17</v>
      </c>
      <c r="M82" s="9" t="n">
        <v>11</v>
      </c>
      <c r="P82" s="2" t="n">
        <f aca="false">+L82+M82+N82+O82</f>
        <v>28</v>
      </c>
    </row>
    <row r="83" customFormat="false" ht="12.75" hidden="false" customHeight="false" outlineLevel="0" collapsed="false">
      <c r="A83" s="8" t="n">
        <v>11</v>
      </c>
      <c r="B83" s="8" t="s">
        <v>193</v>
      </c>
      <c r="C83" s="9" t="s">
        <v>220</v>
      </c>
      <c r="D83" s="9" t="s">
        <v>16</v>
      </c>
      <c r="E83" s="9" t="s">
        <v>221</v>
      </c>
      <c r="F83" s="9" t="s">
        <v>18</v>
      </c>
      <c r="G83" s="9" t="n">
        <v>35</v>
      </c>
      <c r="H83" s="9" t="n">
        <v>27</v>
      </c>
      <c r="I83" s="9" t="n">
        <v>20</v>
      </c>
      <c r="J83" s="9" t="n">
        <v>82</v>
      </c>
      <c r="K83" s="9" t="n">
        <v>3</v>
      </c>
      <c r="L83" s="10" t="n">
        <v>16</v>
      </c>
      <c r="M83" s="9" t="n">
        <v>12</v>
      </c>
      <c r="P83" s="2" t="n">
        <f aca="false">+L83+M83+N83+O83</f>
        <v>28</v>
      </c>
    </row>
    <row r="84" customFormat="false" ht="12.75" hidden="false" customHeight="false" outlineLevel="0" collapsed="false">
      <c r="A84" s="8" t="n">
        <v>12</v>
      </c>
      <c r="B84" s="8" t="s">
        <v>193</v>
      </c>
      <c r="C84" s="9" t="s">
        <v>222</v>
      </c>
      <c r="D84" s="9" t="s">
        <v>223</v>
      </c>
      <c r="E84" s="9" t="s">
        <v>224</v>
      </c>
      <c r="F84" s="9" t="s">
        <v>18</v>
      </c>
      <c r="G84" s="9"/>
      <c r="H84" s="9"/>
      <c r="I84" s="9"/>
      <c r="J84" s="9"/>
      <c r="K84" s="9"/>
      <c r="L84" s="9"/>
      <c r="M84" s="9" t="n">
        <v>24</v>
      </c>
      <c r="P84" s="2" t="n">
        <f aca="false">+L84+M84+N84+O84</f>
        <v>24</v>
      </c>
    </row>
    <row r="85" customFormat="false" ht="12.75" hidden="false" customHeight="false" outlineLevel="0" collapsed="false">
      <c r="A85" s="8" t="n">
        <v>13</v>
      </c>
      <c r="B85" s="8" t="s">
        <v>193</v>
      </c>
      <c r="C85" s="9" t="s">
        <v>225</v>
      </c>
      <c r="D85" s="9" t="s">
        <v>226</v>
      </c>
      <c r="E85" s="9" t="s">
        <v>227</v>
      </c>
      <c r="F85" s="9" t="s">
        <v>18</v>
      </c>
      <c r="G85" s="9" t="n">
        <v>12</v>
      </c>
      <c r="H85" s="9" t="n">
        <v>15</v>
      </c>
      <c r="I85" s="9" t="n">
        <v>25</v>
      </c>
      <c r="J85" s="9" t="n">
        <v>52</v>
      </c>
      <c r="K85" s="9" t="n">
        <v>3</v>
      </c>
      <c r="L85" s="10" t="n">
        <v>24</v>
      </c>
      <c r="M85" s="9" t="n">
        <v>0</v>
      </c>
      <c r="P85" s="2" t="n">
        <f aca="false">+L85+M85+N85+O85</f>
        <v>24</v>
      </c>
    </row>
    <row r="86" customFormat="false" ht="12.75" hidden="false" customHeight="false" outlineLevel="0" collapsed="false">
      <c r="A86" s="8" t="n">
        <v>14</v>
      </c>
      <c r="B86" s="8" t="s">
        <v>193</v>
      </c>
      <c r="C86" s="9" t="s">
        <v>228</v>
      </c>
      <c r="D86" s="9" t="s">
        <v>229</v>
      </c>
      <c r="E86" s="9" t="s">
        <v>230</v>
      </c>
      <c r="F86" s="9" t="s">
        <v>18</v>
      </c>
      <c r="G86" s="9" t="n">
        <v>24</v>
      </c>
      <c r="H86" s="9" t="n">
        <v>23</v>
      </c>
      <c r="I86" s="9" t="n">
        <v>20</v>
      </c>
      <c r="J86" s="9" t="n">
        <v>67</v>
      </c>
      <c r="K86" s="9" t="n">
        <v>3</v>
      </c>
      <c r="L86" s="10" t="n">
        <v>20</v>
      </c>
      <c r="M86" s="9" t="n">
        <v>4</v>
      </c>
      <c r="P86" s="2" t="n">
        <f aca="false">+L86+M86+N86+O86</f>
        <v>24</v>
      </c>
    </row>
    <row r="87" customFormat="false" ht="12.75" hidden="false" customHeight="false" outlineLevel="0" collapsed="false">
      <c r="A87" s="8" t="n">
        <v>15</v>
      </c>
      <c r="B87" s="8" t="s">
        <v>193</v>
      </c>
      <c r="C87" s="9" t="s">
        <v>231</v>
      </c>
      <c r="D87" s="9" t="s">
        <v>223</v>
      </c>
      <c r="E87" s="9" t="s">
        <v>232</v>
      </c>
      <c r="F87" s="9" t="s">
        <v>18</v>
      </c>
      <c r="G87" s="9"/>
      <c r="H87" s="9"/>
      <c r="I87" s="9"/>
      <c r="J87" s="9"/>
      <c r="K87" s="9"/>
      <c r="L87" s="9"/>
      <c r="M87" s="9" t="n">
        <v>23</v>
      </c>
      <c r="P87" s="2" t="n">
        <f aca="false">+L87+M87+N87+O87</f>
        <v>23</v>
      </c>
    </row>
    <row r="88" customFormat="false" ht="12.75" hidden="false" customHeight="false" outlineLevel="0" collapsed="false">
      <c r="A88" s="8" t="n">
        <v>16</v>
      </c>
      <c r="B88" s="8" t="s">
        <v>193</v>
      </c>
      <c r="C88" s="9" t="s">
        <v>233</v>
      </c>
      <c r="D88" s="9" t="s">
        <v>40</v>
      </c>
      <c r="E88" s="9" t="s">
        <v>234</v>
      </c>
      <c r="F88" s="9" t="s">
        <v>18</v>
      </c>
      <c r="G88" s="9" t="n">
        <v>18</v>
      </c>
      <c r="H88" s="9" t="n">
        <v>15</v>
      </c>
      <c r="I88" s="9" t="n">
        <v>21</v>
      </c>
      <c r="J88" s="9" t="n">
        <v>54</v>
      </c>
      <c r="K88" s="9" t="n">
        <v>3</v>
      </c>
      <c r="L88" s="10" t="n">
        <v>23</v>
      </c>
      <c r="P88" s="2" t="n">
        <f aca="false">+L88+M88+N88+O88</f>
        <v>23</v>
      </c>
    </row>
    <row r="89" customFormat="false" ht="12.75" hidden="false" customHeight="false" outlineLevel="0" collapsed="false">
      <c r="A89" s="8" t="n">
        <v>17</v>
      </c>
      <c r="B89" s="8" t="s">
        <v>193</v>
      </c>
      <c r="C89" s="9" t="s">
        <v>235</v>
      </c>
      <c r="D89" s="9" t="s">
        <v>202</v>
      </c>
      <c r="E89" s="9" t="s">
        <v>236</v>
      </c>
      <c r="F89" s="9" t="s">
        <v>84</v>
      </c>
      <c r="G89" s="9"/>
      <c r="H89" s="9"/>
      <c r="I89" s="9"/>
      <c r="J89" s="9"/>
      <c r="K89" s="9"/>
      <c r="L89" s="9"/>
      <c r="M89" s="9" t="n">
        <v>22</v>
      </c>
      <c r="P89" s="2" t="n">
        <f aca="false">+L89+M89+N89+O89</f>
        <v>22</v>
      </c>
    </row>
    <row r="90" customFormat="false" ht="12.75" hidden="false" customHeight="false" outlineLevel="0" collapsed="false">
      <c r="A90" s="8" t="n">
        <v>18</v>
      </c>
      <c r="B90" s="8" t="s">
        <v>193</v>
      </c>
      <c r="C90" s="9" t="s">
        <v>237</v>
      </c>
      <c r="D90" s="9" t="s">
        <v>238</v>
      </c>
      <c r="E90" s="9" t="s">
        <v>239</v>
      </c>
      <c r="F90" s="9" t="s">
        <v>58</v>
      </c>
      <c r="G90" s="9" t="n">
        <v>19</v>
      </c>
      <c r="H90" s="9" t="n">
        <v>17</v>
      </c>
      <c r="I90" s="9" t="n">
        <v>23</v>
      </c>
      <c r="J90" s="9" t="n">
        <v>59</v>
      </c>
      <c r="K90" s="9" t="n">
        <v>3</v>
      </c>
      <c r="L90" s="10" t="n">
        <v>22</v>
      </c>
      <c r="P90" s="2" t="n">
        <f aca="false">+L90+M90+N90+O90</f>
        <v>22</v>
      </c>
    </row>
    <row r="91" customFormat="false" ht="12.75" hidden="false" customHeight="false" outlineLevel="0" collapsed="false">
      <c r="A91" s="8" t="n">
        <v>19</v>
      </c>
      <c r="B91" s="8" t="s">
        <v>193</v>
      </c>
      <c r="C91" s="9" t="s">
        <v>240</v>
      </c>
      <c r="D91" s="9" t="s">
        <v>241</v>
      </c>
      <c r="E91" s="9" t="s">
        <v>242</v>
      </c>
      <c r="F91" s="9" t="s">
        <v>18</v>
      </c>
      <c r="G91" s="9"/>
      <c r="H91" s="9"/>
      <c r="I91" s="9"/>
      <c r="J91" s="9"/>
      <c r="K91" s="9"/>
      <c r="L91" s="9"/>
      <c r="M91" s="9" t="n">
        <v>21</v>
      </c>
      <c r="P91" s="2" t="n">
        <f aca="false">+L91+M91+N91+O91</f>
        <v>21</v>
      </c>
    </row>
    <row r="92" customFormat="false" ht="12.75" hidden="false" customHeight="false" outlineLevel="0" collapsed="false">
      <c r="A92" s="8" t="n">
        <v>20</v>
      </c>
      <c r="B92" s="8" t="s">
        <v>193</v>
      </c>
      <c r="C92" s="9" t="s">
        <v>243</v>
      </c>
      <c r="D92" s="9" t="s">
        <v>37</v>
      </c>
      <c r="E92" s="9" t="s">
        <v>244</v>
      </c>
      <c r="F92" s="9" t="s">
        <v>96</v>
      </c>
      <c r="G92" s="9" t="n">
        <v>24</v>
      </c>
      <c r="H92" s="9" t="n">
        <v>21</v>
      </c>
      <c r="I92" s="9" t="n">
        <v>20</v>
      </c>
      <c r="J92" s="9" t="n">
        <v>65</v>
      </c>
      <c r="K92" s="9" t="n">
        <v>3</v>
      </c>
      <c r="L92" s="10" t="n">
        <v>21</v>
      </c>
      <c r="P92" s="2" t="n">
        <f aca="false">+L92+M92+N92+O92</f>
        <v>21</v>
      </c>
    </row>
    <row r="93" customFormat="false" ht="12.75" hidden="false" customHeight="false" outlineLevel="0" collapsed="false">
      <c r="A93" s="8" t="n">
        <v>21</v>
      </c>
      <c r="B93" s="8" t="s">
        <v>193</v>
      </c>
      <c r="C93" s="9" t="s">
        <v>245</v>
      </c>
      <c r="D93" s="9" t="s">
        <v>109</v>
      </c>
      <c r="E93" s="9" t="s">
        <v>246</v>
      </c>
      <c r="F93" s="9" t="s">
        <v>25</v>
      </c>
      <c r="G93" s="9"/>
      <c r="H93" s="9"/>
      <c r="I93" s="9"/>
      <c r="J93" s="9"/>
      <c r="K93" s="9"/>
      <c r="L93" s="9"/>
      <c r="M93" s="0" t="n">
        <v>20</v>
      </c>
      <c r="P93" s="2" t="n">
        <f aca="false">+L93+M93+N93+O93</f>
        <v>20</v>
      </c>
    </row>
    <row r="94" customFormat="false" ht="12.75" hidden="false" customHeight="false" outlineLevel="0" collapsed="false">
      <c r="A94" s="8" t="n">
        <v>22</v>
      </c>
      <c r="B94" s="8" t="s">
        <v>193</v>
      </c>
      <c r="C94" s="9" t="s">
        <v>247</v>
      </c>
      <c r="D94" s="9" t="s">
        <v>71</v>
      </c>
      <c r="E94" s="9" t="s">
        <v>248</v>
      </c>
      <c r="F94" s="9" t="s">
        <v>18</v>
      </c>
      <c r="G94" s="9"/>
      <c r="H94" s="9"/>
      <c r="I94" s="9"/>
      <c r="J94" s="9"/>
      <c r="K94" s="9"/>
      <c r="L94" s="9"/>
      <c r="M94" s="0" t="n">
        <v>19</v>
      </c>
      <c r="P94" s="2" t="n">
        <f aca="false">+L94+M94+N94+O94</f>
        <v>19</v>
      </c>
    </row>
    <row r="95" customFormat="false" ht="12.75" hidden="false" customHeight="false" outlineLevel="0" collapsed="false">
      <c r="A95" s="8" t="n">
        <v>23</v>
      </c>
      <c r="B95" s="8" t="s">
        <v>193</v>
      </c>
      <c r="C95" s="9" t="s">
        <v>249</v>
      </c>
      <c r="D95" s="9" t="s">
        <v>16</v>
      </c>
      <c r="E95" s="9" t="s">
        <v>250</v>
      </c>
      <c r="F95" s="9" t="s">
        <v>18</v>
      </c>
      <c r="G95" s="9" t="n">
        <v>21</v>
      </c>
      <c r="H95" s="9" t="n">
        <v>25</v>
      </c>
      <c r="I95" s="9" t="n">
        <v>24</v>
      </c>
      <c r="J95" s="9" t="n">
        <v>70</v>
      </c>
      <c r="K95" s="9" t="n">
        <v>3</v>
      </c>
      <c r="L95" s="10" t="n">
        <v>19</v>
      </c>
      <c r="P95" s="2" t="n">
        <f aca="false">+L95+M95+N95+O95</f>
        <v>19</v>
      </c>
    </row>
    <row r="96" customFormat="false" ht="12.75" hidden="false" customHeight="false" outlineLevel="0" collapsed="false">
      <c r="A96" s="8" t="n">
        <v>24</v>
      </c>
      <c r="B96" s="8" t="s">
        <v>193</v>
      </c>
      <c r="C96" s="9" t="s">
        <v>251</v>
      </c>
      <c r="D96" s="9" t="s">
        <v>164</v>
      </c>
      <c r="E96" s="9" t="s">
        <v>252</v>
      </c>
      <c r="F96" s="9" t="s">
        <v>25</v>
      </c>
      <c r="G96" s="9"/>
      <c r="H96" s="9"/>
      <c r="I96" s="9"/>
      <c r="J96" s="9"/>
      <c r="K96" s="9"/>
      <c r="L96" s="10"/>
      <c r="M96" s="0" t="n">
        <v>18</v>
      </c>
      <c r="P96" s="2" t="n">
        <f aca="false">+L96+M96+N96+O96</f>
        <v>18</v>
      </c>
    </row>
    <row r="97" customFormat="false" ht="12.75" hidden="false" customHeight="false" outlineLevel="0" collapsed="false">
      <c r="A97" s="8" t="n">
        <v>25</v>
      </c>
      <c r="B97" s="8" t="s">
        <v>193</v>
      </c>
      <c r="C97" s="9" t="s">
        <v>253</v>
      </c>
      <c r="D97" s="9" t="s">
        <v>254</v>
      </c>
      <c r="E97" s="9" t="s">
        <v>255</v>
      </c>
      <c r="F97" s="9" t="s">
        <v>18</v>
      </c>
      <c r="G97" s="9" t="n">
        <v>25</v>
      </c>
      <c r="H97" s="9" t="n">
        <v>31</v>
      </c>
      <c r="I97" s="9" t="n">
        <v>21</v>
      </c>
      <c r="J97" s="9" t="n">
        <v>77</v>
      </c>
      <c r="K97" s="9" t="n">
        <v>3</v>
      </c>
      <c r="L97" s="10" t="n">
        <v>18</v>
      </c>
      <c r="P97" s="2" t="n">
        <f aca="false">+L97+M97+N97+O97</f>
        <v>18</v>
      </c>
    </row>
    <row r="98" customFormat="false" ht="12.75" hidden="false" customHeight="false" outlineLevel="0" collapsed="false">
      <c r="A98" s="8" t="n">
        <v>26</v>
      </c>
      <c r="B98" s="8" t="s">
        <v>193</v>
      </c>
      <c r="C98" s="9" t="s">
        <v>256</v>
      </c>
      <c r="D98" s="9" t="s">
        <v>257</v>
      </c>
      <c r="E98" s="9" t="s">
        <v>258</v>
      </c>
      <c r="F98" s="9" t="s">
        <v>58</v>
      </c>
      <c r="G98" s="9"/>
      <c r="H98" s="9"/>
      <c r="I98" s="9"/>
      <c r="J98" s="9"/>
      <c r="K98" s="9"/>
      <c r="L98" s="10"/>
      <c r="M98" s="0" t="n">
        <v>17</v>
      </c>
      <c r="P98" s="2" t="n">
        <f aca="false">+L98+M98+N98+O98</f>
        <v>17</v>
      </c>
    </row>
    <row r="99" customFormat="false" ht="12.75" hidden="false" customHeight="false" outlineLevel="0" collapsed="false">
      <c r="A99" s="8" t="n">
        <v>27</v>
      </c>
      <c r="B99" s="8" t="s">
        <v>193</v>
      </c>
      <c r="C99" s="9" t="s">
        <v>259</v>
      </c>
      <c r="D99" s="9" t="s">
        <v>260</v>
      </c>
      <c r="E99" s="9" t="s">
        <v>261</v>
      </c>
      <c r="F99" s="9" t="s">
        <v>18</v>
      </c>
      <c r="G99" s="9"/>
      <c r="H99" s="9"/>
      <c r="I99" s="9"/>
      <c r="J99" s="9"/>
      <c r="K99" s="9"/>
      <c r="L99" s="10"/>
      <c r="M99" s="0" t="n">
        <v>16</v>
      </c>
      <c r="P99" s="2" t="n">
        <f aca="false">+L99+M99+N99+O99</f>
        <v>16</v>
      </c>
    </row>
    <row r="100" customFormat="false" ht="12.75" hidden="false" customHeight="false" outlineLevel="0" collapsed="false">
      <c r="A100" s="8" t="n">
        <v>28</v>
      </c>
      <c r="B100" s="8" t="s">
        <v>193</v>
      </c>
      <c r="C100" s="9" t="s">
        <v>262</v>
      </c>
      <c r="D100" s="9" t="s">
        <v>263</v>
      </c>
      <c r="E100" s="9" t="s">
        <v>264</v>
      </c>
      <c r="F100" s="9" t="s">
        <v>25</v>
      </c>
      <c r="G100" s="9"/>
      <c r="H100" s="9"/>
      <c r="I100" s="9"/>
      <c r="J100" s="9"/>
      <c r="K100" s="9"/>
      <c r="L100" s="10"/>
      <c r="M100" s="0" t="n">
        <v>15</v>
      </c>
      <c r="P100" s="2" t="n">
        <f aca="false">+L100+M100+N100+O100</f>
        <v>15</v>
      </c>
    </row>
    <row r="101" customFormat="false" ht="12.75" hidden="false" customHeight="false" outlineLevel="0" collapsed="false">
      <c r="A101" s="8" t="n">
        <v>29</v>
      </c>
      <c r="B101" s="8" t="s">
        <v>193</v>
      </c>
      <c r="C101" s="9" t="s">
        <v>265</v>
      </c>
      <c r="D101" s="9" t="s">
        <v>63</v>
      </c>
      <c r="E101" s="9" t="s">
        <v>266</v>
      </c>
      <c r="F101" s="9" t="s">
        <v>267</v>
      </c>
      <c r="G101" s="9" t="n">
        <v>44</v>
      </c>
      <c r="H101" s="9" t="n">
        <v>25</v>
      </c>
      <c r="I101" s="9" t="n">
        <v>18</v>
      </c>
      <c r="J101" s="9" t="n">
        <v>87</v>
      </c>
      <c r="K101" s="9" t="n">
        <v>3</v>
      </c>
      <c r="L101" s="10" t="n">
        <v>15</v>
      </c>
      <c r="P101" s="2" t="n">
        <f aca="false">+L101+M101+N101+O101</f>
        <v>15</v>
      </c>
    </row>
    <row r="102" customFormat="false" ht="12.75" hidden="false" customHeight="false" outlineLevel="0" collapsed="false">
      <c r="A102" s="8" t="n">
        <v>30</v>
      </c>
      <c r="B102" s="8" t="s">
        <v>193</v>
      </c>
      <c r="C102" s="9" t="s">
        <v>268</v>
      </c>
      <c r="D102" s="9" t="s">
        <v>71</v>
      </c>
      <c r="E102" s="9" t="s">
        <v>269</v>
      </c>
      <c r="F102" s="9" t="s">
        <v>25</v>
      </c>
      <c r="G102" s="9"/>
      <c r="H102" s="9"/>
      <c r="I102" s="9"/>
      <c r="J102" s="9"/>
      <c r="K102" s="9"/>
      <c r="L102" s="10"/>
      <c r="M102" s="0" t="n">
        <v>14</v>
      </c>
      <c r="P102" s="2" t="n">
        <f aca="false">+L102+M102+N102+O102</f>
        <v>14</v>
      </c>
    </row>
    <row r="103" customFormat="false" ht="12.75" hidden="false" customHeight="false" outlineLevel="0" collapsed="false">
      <c r="A103" s="8" t="n">
        <v>31</v>
      </c>
      <c r="B103" s="8" t="s">
        <v>193</v>
      </c>
      <c r="C103" s="9" t="s">
        <v>270</v>
      </c>
      <c r="D103" s="9" t="s">
        <v>215</v>
      </c>
      <c r="E103" s="9" t="s">
        <v>271</v>
      </c>
      <c r="F103" s="9" t="s">
        <v>25</v>
      </c>
      <c r="G103" s="9" t="n">
        <v>38</v>
      </c>
      <c r="H103" s="9" t="n">
        <v>26</v>
      </c>
      <c r="I103" s="9" t="n">
        <v>29</v>
      </c>
      <c r="J103" s="9" t="n">
        <v>93</v>
      </c>
      <c r="K103" s="9" t="n">
        <v>3</v>
      </c>
      <c r="L103" s="10" t="n">
        <v>14</v>
      </c>
      <c r="P103" s="2" t="n">
        <f aca="false">+L103+M103+N103+O103</f>
        <v>14</v>
      </c>
    </row>
    <row r="104" customFormat="false" ht="12.75" hidden="false" customHeight="false" outlineLevel="0" collapsed="false">
      <c r="A104" s="8" t="n">
        <v>32</v>
      </c>
      <c r="B104" s="8" t="s">
        <v>193</v>
      </c>
      <c r="C104" s="9" t="s">
        <v>272</v>
      </c>
      <c r="D104" s="9" t="s">
        <v>37</v>
      </c>
      <c r="E104" s="9" t="s">
        <v>273</v>
      </c>
      <c r="F104" s="9" t="s">
        <v>25</v>
      </c>
      <c r="G104" s="9" t="n">
        <v>34</v>
      </c>
      <c r="H104" s="9" t="n">
        <v>31</v>
      </c>
      <c r="I104" s="9" t="n">
        <v>34</v>
      </c>
      <c r="J104" s="9" t="n">
        <v>99</v>
      </c>
      <c r="K104" s="9" t="n">
        <v>3</v>
      </c>
      <c r="L104" s="10" t="n">
        <v>13</v>
      </c>
      <c r="P104" s="2" t="n">
        <f aca="false">+L104+M104+N104+O104</f>
        <v>13</v>
      </c>
    </row>
    <row r="105" customFormat="false" ht="12.75" hidden="false" customHeight="false" outlineLevel="0" collapsed="false">
      <c r="A105" s="8" t="n">
        <v>33</v>
      </c>
      <c r="B105" s="8" t="s">
        <v>193</v>
      </c>
      <c r="C105" s="9" t="s">
        <v>274</v>
      </c>
      <c r="D105" s="9" t="s">
        <v>98</v>
      </c>
      <c r="E105" s="9" t="s">
        <v>275</v>
      </c>
      <c r="F105" s="9" t="s">
        <v>18</v>
      </c>
      <c r="G105" s="9" t="n">
        <v>43</v>
      </c>
      <c r="H105" s="9" t="n">
        <v>35</v>
      </c>
      <c r="I105" s="9" t="n">
        <v>23</v>
      </c>
      <c r="J105" s="9" t="n">
        <v>101</v>
      </c>
      <c r="K105" s="9" t="n">
        <v>3</v>
      </c>
      <c r="L105" s="10" t="n">
        <v>12</v>
      </c>
      <c r="P105" s="2" t="n">
        <f aca="false">+L105+M105+N105+O105</f>
        <v>12</v>
      </c>
    </row>
    <row r="106" customFormat="false" ht="12.75" hidden="false" customHeight="false" outlineLevel="0" collapsed="false">
      <c r="A106" s="8" t="n">
        <v>34</v>
      </c>
      <c r="B106" s="8" t="s">
        <v>193</v>
      </c>
      <c r="C106" s="9" t="s">
        <v>276</v>
      </c>
      <c r="D106" s="9" t="s">
        <v>63</v>
      </c>
      <c r="E106" s="9" t="s">
        <v>277</v>
      </c>
      <c r="F106" s="9" t="s">
        <v>18</v>
      </c>
      <c r="G106" s="9" t="n">
        <v>30</v>
      </c>
      <c r="H106" s="9" t="n">
        <v>42</v>
      </c>
      <c r="I106" s="9" t="n">
        <v>29</v>
      </c>
      <c r="J106" s="9" t="n">
        <v>101</v>
      </c>
      <c r="K106" s="9" t="n">
        <v>3</v>
      </c>
      <c r="L106" s="10" t="n">
        <v>11</v>
      </c>
      <c r="P106" s="2" t="n">
        <f aca="false">+L106+M106+N106+O106</f>
        <v>11</v>
      </c>
    </row>
    <row r="107" customFormat="false" ht="12.75" hidden="false" customHeight="false" outlineLevel="0" collapsed="false">
      <c r="A107" s="8" t="n">
        <v>35</v>
      </c>
      <c r="B107" s="8" t="s">
        <v>193</v>
      </c>
      <c r="C107" s="9" t="s">
        <v>278</v>
      </c>
      <c r="D107" s="9" t="s">
        <v>66</v>
      </c>
      <c r="E107" s="9" t="s">
        <v>279</v>
      </c>
      <c r="F107" s="9" t="s">
        <v>25</v>
      </c>
      <c r="G107" s="9"/>
      <c r="H107" s="9"/>
      <c r="I107" s="9"/>
      <c r="J107" s="9"/>
      <c r="K107" s="9"/>
      <c r="L107" s="10"/>
      <c r="M107" s="9" t="n">
        <v>10</v>
      </c>
      <c r="P107" s="2" t="n">
        <f aca="false">+L107+M107+N107+O107</f>
        <v>10</v>
      </c>
    </row>
    <row r="108" customFormat="false" ht="12.75" hidden="false" customHeight="false" outlineLevel="0" collapsed="false">
      <c r="A108" s="8" t="n">
        <v>36</v>
      </c>
      <c r="B108" s="8" t="s">
        <v>193</v>
      </c>
      <c r="C108" s="9" t="s">
        <v>280</v>
      </c>
      <c r="D108" s="9" t="s">
        <v>37</v>
      </c>
      <c r="E108" s="9" t="s">
        <v>281</v>
      </c>
      <c r="F108" s="9" t="s">
        <v>18</v>
      </c>
      <c r="G108" s="9" t="n">
        <v>29</v>
      </c>
      <c r="H108" s="9" t="n">
        <v>55</v>
      </c>
      <c r="I108" s="9" t="n">
        <v>22</v>
      </c>
      <c r="J108" s="9" t="n">
        <v>106</v>
      </c>
      <c r="K108" s="9" t="n">
        <v>3</v>
      </c>
      <c r="L108" s="10" t="n">
        <v>10</v>
      </c>
      <c r="P108" s="2" t="n">
        <f aca="false">+L108+M108+N108+O108</f>
        <v>10</v>
      </c>
    </row>
    <row r="109" customFormat="false" ht="12.75" hidden="false" customHeight="false" outlineLevel="0" collapsed="false">
      <c r="A109" s="8" t="n">
        <v>37</v>
      </c>
      <c r="B109" s="8" t="s">
        <v>193</v>
      </c>
      <c r="C109" s="9" t="s">
        <v>282</v>
      </c>
      <c r="D109" s="9" t="s">
        <v>202</v>
      </c>
      <c r="E109" s="9" t="s">
        <v>283</v>
      </c>
      <c r="F109" s="9" t="s">
        <v>25</v>
      </c>
      <c r="G109" s="9"/>
      <c r="H109" s="9"/>
      <c r="I109" s="9"/>
      <c r="J109" s="9"/>
      <c r="K109" s="9"/>
      <c r="L109" s="10"/>
      <c r="M109" s="9" t="n">
        <v>9</v>
      </c>
      <c r="P109" s="2" t="n">
        <f aca="false">+L109+M109+N109+O109</f>
        <v>9</v>
      </c>
    </row>
    <row r="110" customFormat="false" ht="12.75" hidden="false" customHeight="false" outlineLevel="0" collapsed="false">
      <c r="A110" s="8" t="n">
        <v>38</v>
      </c>
      <c r="B110" s="8" t="s">
        <v>193</v>
      </c>
      <c r="C110" s="9" t="s">
        <v>284</v>
      </c>
      <c r="D110" s="9" t="s">
        <v>141</v>
      </c>
      <c r="E110" s="9" t="s">
        <v>285</v>
      </c>
      <c r="F110" s="9" t="s">
        <v>84</v>
      </c>
      <c r="G110" s="9" t="n">
        <v>44</v>
      </c>
      <c r="H110" s="9" t="n">
        <v>41</v>
      </c>
      <c r="I110" s="9" t="n">
        <v>44</v>
      </c>
      <c r="J110" s="9" t="n">
        <v>129</v>
      </c>
      <c r="K110" s="9" t="n">
        <v>3</v>
      </c>
      <c r="L110" s="10" t="n">
        <v>9</v>
      </c>
      <c r="P110" s="2" t="n">
        <f aca="false">+L110+M110+N110+O110</f>
        <v>9</v>
      </c>
    </row>
    <row r="111" customFormat="false" ht="12.75" hidden="false" customHeight="false" outlineLevel="0" collapsed="false">
      <c r="A111" s="8" t="n">
        <v>39</v>
      </c>
      <c r="B111" s="8" t="s">
        <v>193</v>
      </c>
      <c r="C111" s="9" t="s">
        <v>182</v>
      </c>
      <c r="D111" s="9" t="s">
        <v>183</v>
      </c>
      <c r="E111" s="9" t="s">
        <v>286</v>
      </c>
      <c r="F111" s="9" t="s">
        <v>18</v>
      </c>
      <c r="G111" s="9" t="n">
        <v>48</v>
      </c>
      <c r="H111" s="9" t="n">
        <v>46</v>
      </c>
      <c r="I111" s="9" t="n">
        <v>35</v>
      </c>
      <c r="J111" s="9" t="n">
        <v>129</v>
      </c>
      <c r="K111" s="9" t="n">
        <v>3</v>
      </c>
      <c r="L111" s="10" t="n">
        <v>8</v>
      </c>
      <c r="P111" s="2" t="n">
        <f aca="false">+L111+M111+N111+O111</f>
        <v>8</v>
      </c>
    </row>
    <row r="112" customFormat="false" ht="12.75" hidden="false" customHeight="false" outlineLevel="0" collapsed="false">
      <c r="A112" s="8" t="n">
        <v>40</v>
      </c>
      <c r="B112" s="8" t="s">
        <v>193</v>
      </c>
      <c r="C112" s="9" t="s">
        <v>287</v>
      </c>
      <c r="D112" s="9" t="s">
        <v>71</v>
      </c>
      <c r="E112" s="9" t="s">
        <v>288</v>
      </c>
      <c r="F112" s="9" t="s">
        <v>18</v>
      </c>
      <c r="G112" s="9"/>
      <c r="H112" s="9"/>
      <c r="I112" s="9"/>
      <c r="J112" s="9"/>
      <c r="K112" s="9"/>
      <c r="L112" s="10"/>
      <c r="M112" s="9" t="n">
        <v>7</v>
      </c>
      <c r="P112" s="2" t="n">
        <f aca="false">+L112+M112+N112+O112</f>
        <v>7</v>
      </c>
    </row>
    <row r="113" customFormat="false" ht="12.75" hidden="false" customHeight="false" outlineLevel="0" collapsed="false">
      <c r="A113" s="8" t="n">
        <v>41</v>
      </c>
      <c r="B113" s="8" t="s">
        <v>193</v>
      </c>
      <c r="C113" s="9" t="s">
        <v>289</v>
      </c>
      <c r="D113" s="9" t="s">
        <v>31</v>
      </c>
      <c r="E113" s="9" t="s">
        <v>290</v>
      </c>
      <c r="F113" s="9" t="s">
        <v>25</v>
      </c>
      <c r="G113" s="9" t="n">
        <v>50</v>
      </c>
      <c r="H113" s="9" t="n">
        <v>42</v>
      </c>
      <c r="I113" s="9" t="n">
        <v>41</v>
      </c>
      <c r="J113" s="9" t="n">
        <v>133</v>
      </c>
      <c r="K113" s="9" t="n">
        <v>3</v>
      </c>
      <c r="L113" s="10" t="n">
        <v>7</v>
      </c>
      <c r="P113" s="2" t="n">
        <f aca="false">+L113+M113+N113+O113</f>
        <v>7</v>
      </c>
    </row>
    <row r="114" customFormat="false" ht="12.75" hidden="false" customHeight="false" outlineLevel="0" collapsed="false">
      <c r="A114" s="8" t="n">
        <v>42</v>
      </c>
      <c r="B114" s="8" t="s">
        <v>193</v>
      </c>
      <c r="C114" s="9" t="s">
        <v>291</v>
      </c>
      <c r="D114" s="9" t="s">
        <v>109</v>
      </c>
      <c r="E114" s="9" t="s">
        <v>292</v>
      </c>
      <c r="F114" s="9" t="s">
        <v>25</v>
      </c>
      <c r="G114" s="9"/>
      <c r="H114" s="9"/>
      <c r="I114" s="9"/>
      <c r="J114" s="9"/>
      <c r="K114" s="9"/>
      <c r="L114" s="10"/>
      <c r="M114" s="9" t="n">
        <v>6</v>
      </c>
      <c r="P114" s="2" t="n">
        <f aca="false">+L114+M114+N114+O114</f>
        <v>6</v>
      </c>
    </row>
    <row r="115" customFormat="false" ht="12.75" hidden="false" customHeight="false" outlineLevel="0" collapsed="false">
      <c r="A115" s="8" t="n">
        <v>43</v>
      </c>
      <c r="B115" s="8" t="s">
        <v>193</v>
      </c>
      <c r="C115" s="9" t="s">
        <v>293</v>
      </c>
      <c r="D115" s="9" t="s">
        <v>98</v>
      </c>
      <c r="E115" s="9" t="s">
        <v>294</v>
      </c>
      <c r="F115" s="9" t="s">
        <v>84</v>
      </c>
      <c r="G115" s="9" t="n">
        <v>55</v>
      </c>
      <c r="H115" s="9" t="n">
        <v>54</v>
      </c>
      <c r="I115" s="9" t="n">
        <v>26</v>
      </c>
      <c r="J115" s="9" t="n">
        <v>135</v>
      </c>
      <c r="K115" s="9" t="n">
        <v>3</v>
      </c>
      <c r="L115" s="10" t="n">
        <v>6</v>
      </c>
      <c r="P115" s="2" t="n">
        <f aca="false">+L115+M115+N115+O115</f>
        <v>6</v>
      </c>
    </row>
    <row r="116" customFormat="false" ht="12.75" hidden="false" customHeight="false" outlineLevel="0" collapsed="false">
      <c r="A116" s="8" t="n">
        <v>44</v>
      </c>
      <c r="B116" s="8" t="s">
        <v>193</v>
      </c>
      <c r="C116" s="9" t="s">
        <v>295</v>
      </c>
      <c r="D116" s="9" t="s">
        <v>164</v>
      </c>
      <c r="E116" s="9" t="s">
        <v>296</v>
      </c>
      <c r="F116" s="9" t="s">
        <v>18</v>
      </c>
      <c r="G116" s="9"/>
      <c r="H116" s="9"/>
      <c r="I116" s="9"/>
      <c r="J116" s="9"/>
      <c r="K116" s="9"/>
      <c r="L116" s="10"/>
      <c r="M116" s="9" t="n">
        <v>5</v>
      </c>
      <c r="P116" s="2" t="n">
        <f aca="false">+L116+M116+N116+O116</f>
        <v>5</v>
      </c>
    </row>
    <row r="117" customFormat="false" ht="12.75" hidden="false" customHeight="false" outlineLevel="0" collapsed="false">
      <c r="A117" s="8" t="n">
        <v>45</v>
      </c>
      <c r="B117" s="8" t="s">
        <v>193</v>
      </c>
      <c r="C117" s="9" t="s">
        <v>297</v>
      </c>
      <c r="D117" s="9" t="s">
        <v>31</v>
      </c>
      <c r="E117" s="9" t="s">
        <v>298</v>
      </c>
      <c r="F117" s="9" t="s">
        <v>18</v>
      </c>
      <c r="G117" s="9" t="n">
        <v>51</v>
      </c>
      <c r="H117" s="9" t="n">
        <v>49</v>
      </c>
      <c r="I117" s="9" t="n">
        <v>36</v>
      </c>
      <c r="J117" s="9" t="n">
        <v>136</v>
      </c>
      <c r="K117" s="9" t="n">
        <v>3</v>
      </c>
      <c r="L117" s="10" t="n">
        <v>5</v>
      </c>
      <c r="P117" s="2" t="n">
        <f aca="false">+L117+M117+N117+O117</f>
        <v>5</v>
      </c>
    </row>
    <row r="118" customFormat="false" ht="12.75" hidden="false" customHeight="false" outlineLevel="0" collapsed="false">
      <c r="A118" s="8" t="n">
        <v>46</v>
      </c>
      <c r="B118" s="8" t="s">
        <v>193</v>
      </c>
      <c r="C118" s="9" t="s">
        <v>299</v>
      </c>
      <c r="D118" s="9" t="s">
        <v>66</v>
      </c>
      <c r="E118" s="9" t="s">
        <v>300</v>
      </c>
      <c r="F118" s="9" t="s">
        <v>301</v>
      </c>
      <c r="G118" s="9" t="n">
        <v>50</v>
      </c>
      <c r="H118" s="9" t="n">
        <v>55</v>
      </c>
      <c r="I118" s="9" t="n">
        <v>55</v>
      </c>
      <c r="J118" s="9" t="n">
        <v>160</v>
      </c>
      <c r="K118" s="9" t="n">
        <v>3</v>
      </c>
      <c r="L118" s="10" t="n">
        <v>4</v>
      </c>
      <c r="P118" s="2" t="n">
        <f aca="false">+L118+M118+N118+O118</f>
        <v>4</v>
      </c>
    </row>
    <row r="119" customFormat="false" ht="12.75" hidden="false" customHeight="false" outlineLevel="0" collapsed="false">
      <c r="A119" s="8" t="n">
        <v>47</v>
      </c>
      <c r="B119" s="8" t="s">
        <v>193</v>
      </c>
      <c r="C119" s="9" t="s">
        <v>302</v>
      </c>
      <c r="D119" s="9" t="s">
        <v>74</v>
      </c>
      <c r="E119" s="9" t="s">
        <v>303</v>
      </c>
      <c r="F119" s="9" t="s">
        <v>25</v>
      </c>
      <c r="G119" s="9"/>
      <c r="H119" s="9"/>
      <c r="I119" s="9"/>
      <c r="J119" s="9"/>
      <c r="K119" s="9"/>
      <c r="L119" s="10"/>
      <c r="M119" s="9" t="n">
        <v>3</v>
      </c>
      <c r="P119" s="2" t="n">
        <f aca="false">+L119+M119+N119+O119</f>
        <v>3</v>
      </c>
    </row>
    <row r="120" customFormat="false" ht="12.75" hidden="false" customHeight="false" outlineLevel="0" collapsed="false">
      <c r="A120" s="8" t="n">
        <v>48</v>
      </c>
      <c r="B120" s="8" t="s">
        <v>193</v>
      </c>
      <c r="C120" s="9" t="s">
        <v>185</v>
      </c>
      <c r="D120" s="9" t="s">
        <v>183</v>
      </c>
      <c r="E120" s="9" t="s">
        <v>304</v>
      </c>
      <c r="F120" s="9" t="s">
        <v>18</v>
      </c>
      <c r="G120" s="9" t="n">
        <v>58</v>
      </c>
      <c r="H120" s="9" t="n">
        <v>59</v>
      </c>
      <c r="I120" s="9" t="n">
        <v>56</v>
      </c>
      <c r="J120" s="9" t="n">
        <v>173</v>
      </c>
      <c r="K120" s="9" t="n">
        <v>3</v>
      </c>
      <c r="L120" s="10" t="n">
        <v>3</v>
      </c>
      <c r="P120" s="2" t="n">
        <f aca="false">+L120+M120+N120+O120</f>
        <v>3</v>
      </c>
    </row>
    <row r="121" customFormat="false" ht="12.75" hidden="false" customHeight="false" outlineLevel="0" collapsed="false">
      <c r="A121" s="8" t="n">
        <v>49</v>
      </c>
      <c r="B121" s="8" t="s">
        <v>193</v>
      </c>
      <c r="C121" s="9" t="s">
        <v>305</v>
      </c>
      <c r="D121" s="9" t="s">
        <v>306</v>
      </c>
      <c r="E121" s="9" t="s">
        <v>307</v>
      </c>
      <c r="F121" s="9" t="s">
        <v>18</v>
      </c>
      <c r="G121" s="9"/>
      <c r="H121" s="9"/>
      <c r="I121" s="9"/>
      <c r="J121" s="9"/>
      <c r="K121" s="9"/>
      <c r="L121" s="10"/>
      <c r="M121" s="9" t="n">
        <v>2</v>
      </c>
      <c r="P121" s="2" t="n">
        <f aca="false">+L121+M121+N121+O121</f>
        <v>2</v>
      </c>
    </row>
    <row r="122" customFormat="false" ht="12.75" hidden="false" customHeight="false" outlineLevel="0" collapsed="false">
      <c r="A122" s="8" t="n">
        <v>50</v>
      </c>
      <c r="B122" s="8" t="s">
        <v>193</v>
      </c>
      <c r="C122" s="9" t="s">
        <v>308</v>
      </c>
      <c r="D122" s="9" t="s">
        <v>98</v>
      </c>
      <c r="E122" s="9" t="s">
        <v>309</v>
      </c>
      <c r="F122" s="9" t="s">
        <v>18</v>
      </c>
      <c r="G122" s="9" t="n">
        <v>75</v>
      </c>
      <c r="H122" s="9" t="n">
        <v>64</v>
      </c>
      <c r="I122" s="9" t="n">
        <v>37</v>
      </c>
      <c r="J122" s="9" t="n">
        <v>176</v>
      </c>
      <c r="K122" s="9" t="n">
        <v>3</v>
      </c>
      <c r="L122" s="10" t="n">
        <v>2</v>
      </c>
      <c r="P122" s="2" t="n">
        <f aca="false">+L122+M122+N122+O122</f>
        <v>2</v>
      </c>
    </row>
    <row r="123" customFormat="false" ht="12.75" hidden="false" customHeight="false" outlineLevel="0" collapsed="false">
      <c r="A123" s="8" t="n">
        <v>51</v>
      </c>
      <c r="B123" s="8" t="s">
        <v>193</v>
      </c>
      <c r="C123" s="9" t="s">
        <v>310</v>
      </c>
      <c r="D123" s="9" t="s">
        <v>311</v>
      </c>
      <c r="E123" s="9" t="s">
        <v>312</v>
      </c>
      <c r="F123" s="9" t="s">
        <v>18</v>
      </c>
      <c r="G123" s="9"/>
      <c r="H123" s="9"/>
      <c r="I123" s="9"/>
      <c r="J123" s="9"/>
      <c r="K123" s="9"/>
      <c r="L123" s="10"/>
      <c r="M123" s="9" t="n">
        <v>1</v>
      </c>
      <c r="P123" s="2" t="n">
        <f aca="false">+L123+M123+N123+O123</f>
        <v>1</v>
      </c>
    </row>
    <row r="124" customFormat="false" ht="12.75" hidden="false" customHeight="false" outlineLevel="0" collapsed="false">
      <c r="A124" s="8" t="n">
        <v>52</v>
      </c>
      <c r="B124" s="8" t="s">
        <v>193</v>
      </c>
      <c r="C124" s="9" t="s">
        <v>313</v>
      </c>
      <c r="D124" s="9" t="s">
        <v>66</v>
      </c>
      <c r="E124" s="9" t="s">
        <v>314</v>
      </c>
      <c r="F124" s="9" t="s">
        <v>18</v>
      </c>
      <c r="G124" s="9" t="n">
        <v>40</v>
      </c>
      <c r="H124" s="9" t="n">
        <v>96</v>
      </c>
      <c r="I124" s="9" t="n">
        <v>41</v>
      </c>
      <c r="J124" s="9" t="n">
        <v>177</v>
      </c>
      <c r="K124" s="9" t="n">
        <v>3</v>
      </c>
      <c r="L124" s="10" t="n">
        <v>1</v>
      </c>
      <c r="P124" s="2" t="n">
        <f aca="false">+L124+M124+N124+O124</f>
        <v>1</v>
      </c>
    </row>
    <row r="125" customFormat="false" ht="12.75" hidden="false" customHeight="false" outlineLevel="0" collapsed="false">
      <c r="A125" s="8" t="n">
        <v>53</v>
      </c>
      <c r="B125" s="8" t="s">
        <v>193</v>
      </c>
      <c r="C125" s="9" t="s">
        <v>315</v>
      </c>
      <c r="D125" s="9" t="s">
        <v>109</v>
      </c>
      <c r="E125" s="9" t="s">
        <v>316</v>
      </c>
      <c r="F125" s="9" t="s">
        <v>25</v>
      </c>
      <c r="G125" s="9"/>
      <c r="H125" s="9"/>
      <c r="I125" s="9"/>
      <c r="J125" s="9"/>
      <c r="K125" s="9"/>
      <c r="L125" s="10"/>
      <c r="M125" s="9" t="n">
        <v>0</v>
      </c>
      <c r="P125" s="2" t="n">
        <f aca="false">+L125+M125+N125+O125</f>
        <v>0</v>
      </c>
    </row>
    <row r="126" customFormat="false" ht="12.75" hidden="false" customHeight="false" outlineLevel="0" collapsed="false">
      <c r="A126" s="8" t="n">
        <v>54</v>
      </c>
      <c r="B126" s="8" t="s">
        <v>193</v>
      </c>
      <c r="C126" s="9" t="s">
        <v>317</v>
      </c>
      <c r="D126" s="9" t="s">
        <v>202</v>
      </c>
      <c r="E126" s="9" t="s">
        <v>318</v>
      </c>
      <c r="F126" s="9" t="s">
        <v>319</v>
      </c>
      <c r="G126" s="9"/>
      <c r="H126" s="9"/>
      <c r="I126" s="9"/>
      <c r="J126" s="9"/>
      <c r="K126" s="9"/>
      <c r="L126" s="10"/>
      <c r="M126" s="9" t="n">
        <v>0</v>
      </c>
      <c r="P126" s="2" t="n">
        <f aca="false">+L126+M126+N126+O126</f>
        <v>0</v>
      </c>
    </row>
    <row r="127" customFormat="false" ht="12.75" hidden="false" customHeight="false" outlineLevel="0" collapsed="false">
      <c r="A127" s="8" t="n">
        <v>55</v>
      </c>
      <c r="B127" s="8" t="s">
        <v>193</v>
      </c>
      <c r="C127" s="9" t="s">
        <v>320</v>
      </c>
      <c r="D127" s="9" t="s">
        <v>202</v>
      </c>
      <c r="E127" s="9" t="s">
        <v>321</v>
      </c>
      <c r="F127" s="9" t="s">
        <v>18</v>
      </c>
      <c r="G127" s="9"/>
      <c r="H127" s="9"/>
      <c r="I127" s="9"/>
      <c r="J127" s="9"/>
      <c r="K127" s="9"/>
      <c r="L127" s="10"/>
      <c r="M127" s="9" t="n">
        <v>0</v>
      </c>
      <c r="P127" s="2" t="n">
        <f aca="false">+L127+M127+N127+O127</f>
        <v>0</v>
      </c>
    </row>
    <row r="128" customFormat="false" ht="12.75" hidden="false" customHeight="false" outlineLevel="0" collapsed="false">
      <c r="A128" s="8" t="n">
        <v>56</v>
      </c>
      <c r="B128" s="8" t="s">
        <v>193</v>
      </c>
      <c r="C128" s="9" t="s">
        <v>322</v>
      </c>
      <c r="D128" s="9" t="s">
        <v>323</v>
      </c>
      <c r="E128" s="9" t="s">
        <v>324</v>
      </c>
      <c r="F128" s="9" t="s">
        <v>18</v>
      </c>
      <c r="G128" s="9"/>
      <c r="H128" s="9"/>
      <c r="I128" s="9"/>
      <c r="J128" s="9"/>
      <c r="K128" s="9"/>
      <c r="L128" s="10"/>
      <c r="M128" s="9" t="n">
        <v>0</v>
      </c>
      <c r="P128" s="2" t="n">
        <f aca="false">+L128+M128+N128+O128</f>
        <v>0</v>
      </c>
    </row>
    <row r="129" customFormat="false" ht="12.75" hidden="false" customHeight="false" outlineLevel="0" collapsed="false">
      <c r="A129" s="8" t="n">
        <v>57</v>
      </c>
      <c r="B129" s="8" t="s">
        <v>193</v>
      </c>
      <c r="C129" s="9" t="s">
        <v>325</v>
      </c>
      <c r="D129" s="9" t="s">
        <v>101</v>
      </c>
      <c r="E129" s="9" t="s">
        <v>326</v>
      </c>
      <c r="F129" s="9" t="s">
        <v>18</v>
      </c>
      <c r="G129" s="9"/>
      <c r="H129" s="9"/>
      <c r="I129" s="9"/>
      <c r="J129" s="9"/>
      <c r="K129" s="9"/>
      <c r="L129" s="10"/>
      <c r="M129" s="9" t="n">
        <v>0</v>
      </c>
      <c r="P129" s="2" t="n">
        <f aca="false">+L129+M129+N129+O129</f>
        <v>0</v>
      </c>
    </row>
    <row r="130" customFormat="false" ht="12.75" hidden="false" customHeight="false" outlineLevel="0" collapsed="false">
      <c r="A130" s="8" t="n">
        <v>58</v>
      </c>
      <c r="B130" s="8" t="s">
        <v>193</v>
      </c>
      <c r="C130" s="9" t="s">
        <v>327</v>
      </c>
      <c r="D130" s="9" t="s">
        <v>94</v>
      </c>
      <c r="E130" s="9" t="s">
        <v>328</v>
      </c>
      <c r="F130" s="9" t="s">
        <v>18</v>
      </c>
      <c r="G130" s="9"/>
      <c r="H130" s="9"/>
      <c r="I130" s="9"/>
      <c r="J130" s="9"/>
      <c r="K130" s="9"/>
      <c r="L130" s="10"/>
      <c r="M130" s="9" t="n">
        <v>0</v>
      </c>
      <c r="P130" s="2" t="n">
        <f aca="false">+L130+M130+N130+O130</f>
        <v>0</v>
      </c>
    </row>
    <row r="131" customFormat="false" ht="12.75" hidden="false" customHeight="false" outlineLevel="0" collapsed="false">
      <c r="A131" s="8" t="n">
        <v>59</v>
      </c>
      <c r="B131" s="8" t="s">
        <v>193</v>
      </c>
      <c r="C131" s="9" t="s">
        <v>329</v>
      </c>
      <c r="D131" s="9" t="s">
        <v>71</v>
      </c>
      <c r="E131" s="9" t="s">
        <v>330</v>
      </c>
      <c r="F131" s="9" t="s">
        <v>25</v>
      </c>
      <c r="G131" s="9"/>
      <c r="H131" s="9"/>
      <c r="I131" s="9"/>
      <c r="J131" s="9"/>
      <c r="K131" s="9"/>
      <c r="L131" s="10"/>
      <c r="M131" s="9" t="n">
        <v>0</v>
      </c>
      <c r="P131" s="2" t="n">
        <f aca="false">+L131+M131+N131+O131</f>
        <v>0</v>
      </c>
    </row>
    <row r="132" customFormat="false" ht="12.75" hidden="false" customHeight="false" outlineLevel="0" collapsed="false">
      <c r="A132" s="8" t="n">
        <v>60</v>
      </c>
      <c r="B132" s="8" t="s">
        <v>193</v>
      </c>
      <c r="C132" s="9" t="s">
        <v>331</v>
      </c>
      <c r="D132" s="9" t="s">
        <v>94</v>
      </c>
      <c r="E132" s="9" t="s">
        <v>332</v>
      </c>
      <c r="F132" s="9" t="s">
        <v>18</v>
      </c>
      <c r="G132" s="9"/>
      <c r="H132" s="9"/>
      <c r="I132" s="9"/>
      <c r="J132" s="9"/>
      <c r="K132" s="9"/>
      <c r="L132" s="10"/>
      <c r="M132" s="9" t="n">
        <v>0</v>
      </c>
      <c r="P132" s="2" t="n">
        <f aca="false">+L132+M132+N132+O132</f>
        <v>0</v>
      </c>
    </row>
    <row r="133" customFormat="false" ht="12.75" hidden="false" customHeight="false" outlineLevel="0" collapsed="false">
      <c r="A133" s="8" t="n">
        <v>61</v>
      </c>
      <c r="B133" s="8" t="s">
        <v>193</v>
      </c>
      <c r="C133" s="9" t="s">
        <v>333</v>
      </c>
      <c r="D133" s="9" t="s">
        <v>74</v>
      </c>
      <c r="E133" s="9" t="s">
        <v>334</v>
      </c>
      <c r="F133" s="9" t="s">
        <v>25</v>
      </c>
      <c r="G133" s="9"/>
      <c r="H133" s="9"/>
      <c r="I133" s="9"/>
      <c r="J133" s="9"/>
      <c r="K133" s="9"/>
      <c r="L133" s="10"/>
      <c r="M133" s="9" t="n">
        <v>0</v>
      </c>
      <c r="P133" s="2" t="n">
        <f aca="false">+L133+M133+N133+O133</f>
        <v>0</v>
      </c>
    </row>
    <row r="134" customFormat="false" ht="12.75" hidden="false" customHeight="false" outlineLevel="0" collapsed="false">
      <c r="A134" s="8" t="n">
        <v>62</v>
      </c>
      <c r="B134" s="8" t="s">
        <v>193</v>
      </c>
      <c r="C134" s="9" t="s">
        <v>335</v>
      </c>
      <c r="D134" s="9" t="s">
        <v>71</v>
      </c>
      <c r="E134" s="9" t="s">
        <v>336</v>
      </c>
      <c r="F134" s="9" t="s">
        <v>25</v>
      </c>
      <c r="G134" s="9"/>
      <c r="H134" s="9"/>
      <c r="I134" s="9"/>
      <c r="J134" s="9"/>
      <c r="K134" s="9"/>
      <c r="L134" s="10"/>
      <c r="M134" s="9" t="n">
        <v>0</v>
      </c>
      <c r="P134" s="2" t="n">
        <f aca="false">+L134+M134+N134+O134</f>
        <v>0</v>
      </c>
    </row>
    <row r="135" customFormat="false" ht="12.75" hidden="false" customHeight="false" outlineLevel="0" collapsed="false">
      <c r="A135" s="8" t="n">
        <v>63</v>
      </c>
      <c r="B135" s="8" t="s">
        <v>193</v>
      </c>
      <c r="C135" s="9" t="s">
        <v>337</v>
      </c>
      <c r="D135" s="9" t="s">
        <v>71</v>
      </c>
      <c r="E135" s="9" t="s">
        <v>338</v>
      </c>
      <c r="F135" s="9" t="s">
        <v>18</v>
      </c>
      <c r="G135" s="9"/>
      <c r="H135" s="9"/>
      <c r="I135" s="9"/>
      <c r="J135" s="9"/>
      <c r="K135" s="9"/>
      <c r="L135" s="10"/>
      <c r="M135" s="9" t="n">
        <v>0</v>
      </c>
      <c r="P135" s="2" t="n">
        <f aca="false">+L135+M135+N135+O135</f>
        <v>0</v>
      </c>
    </row>
    <row r="136" customFormat="false" ht="12.75" hidden="false" customHeight="false" outlineLevel="0" collapsed="false">
      <c r="A136" s="8" t="n">
        <v>64</v>
      </c>
      <c r="B136" s="8" t="s">
        <v>193</v>
      </c>
      <c r="C136" s="9" t="s">
        <v>339</v>
      </c>
      <c r="D136" s="9" t="s">
        <v>202</v>
      </c>
      <c r="E136" s="9" t="s">
        <v>340</v>
      </c>
      <c r="F136" s="9" t="s">
        <v>25</v>
      </c>
      <c r="G136" s="9"/>
      <c r="H136" s="9"/>
      <c r="I136" s="9"/>
      <c r="J136" s="9"/>
      <c r="K136" s="9"/>
      <c r="L136" s="10"/>
      <c r="M136" s="9" t="n">
        <v>0</v>
      </c>
      <c r="P136" s="2" t="n">
        <f aca="false">+L136+M136+N136+O136</f>
        <v>0</v>
      </c>
    </row>
    <row r="137" customFormat="false" ht="12.75" hidden="false" customHeight="false" outlineLevel="0" collapsed="false">
      <c r="A137" s="8" t="n">
        <v>65</v>
      </c>
      <c r="B137" s="8" t="s">
        <v>193</v>
      </c>
      <c r="C137" s="9" t="s">
        <v>341</v>
      </c>
      <c r="D137" s="9" t="s">
        <v>164</v>
      </c>
      <c r="E137" s="9" t="s">
        <v>342</v>
      </c>
      <c r="F137" s="9" t="s">
        <v>18</v>
      </c>
      <c r="G137" s="9"/>
      <c r="H137" s="9"/>
      <c r="I137" s="9"/>
      <c r="J137" s="9"/>
      <c r="K137" s="9"/>
      <c r="L137" s="10"/>
      <c r="M137" s="9" t="n">
        <v>0</v>
      </c>
      <c r="P137" s="2" t="n">
        <f aca="false">+L137+M137+N137+O137</f>
        <v>0</v>
      </c>
    </row>
    <row r="138" customFormat="false" ht="12.75" hidden="false" customHeight="false" outlineLevel="0" collapsed="false">
      <c r="A138" s="8" t="n">
        <v>66</v>
      </c>
      <c r="B138" s="8" t="s">
        <v>193</v>
      </c>
      <c r="C138" s="9" t="s">
        <v>343</v>
      </c>
      <c r="D138" s="9" t="s">
        <v>71</v>
      </c>
      <c r="E138" s="9" t="s">
        <v>344</v>
      </c>
      <c r="F138" s="9" t="s">
        <v>18</v>
      </c>
      <c r="G138" s="9"/>
      <c r="H138" s="9"/>
      <c r="I138" s="9"/>
      <c r="J138" s="9"/>
      <c r="K138" s="9"/>
      <c r="L138" s="10"/>
      <c r="M138" s="9" t="n">
        <v>0</v>
      </c>
      <c r="P138" s="2" t="n">
        <f aca="false">+L138+M138+N138+O138</f>
        <v>0</v>
      </c>
    </row>
    <row r="139" customFormat="false" ht="12.75" hidden="false" customHeight="false" outlineLevel="0" collapsed="false">
      <c r="A139" s="8" t="n">
        <v>67</v>
      </c>
      <c r="B139" s="8" t="s">
        <v>193</v>
      </c>
      <c r="C139" s="9" t="s">
        <v>345</v>
      </c>
      <c r="D139" s="9" t="s">
        <v>226</v>
      </c>
      <c r="E139" s="9" t="s">
        <v>346</v>
      </c>
      <c r="F139" s="9" t="s">
        <v>84</v>
      </c>
      <c r="G139" s="9"/>
      <c r="H139" s="9"/>
      <c r="I139" s="9"/>
      <c r="J139" s="9"/>
      <c r="K139" s="9"/>
      <c r="L139" s="10"/>
      <c r="M139" s="9" t="n">
        <v>0</v>
      </c>
      <c r="P139" s="2" t="n">
        <f aca="false">+L139+M139+N139+O139</f>
        <v>0</v>
      </c>
    </row>
    <row r="140" customFormat="false" ht="12.75" hidden="false" customHeight="false" outlineLevel="0" collapsed="false">
      <c r="A140" s="8" t="n">
        <v>68</v>
      </c>
      <c r="B140" s="8" t="s">
        <v>193</v>
      </c>
      <c r="C140" s="9" t="s">
        <v>347</v>
      </c>
      <c r="D140" s="9" t="s">
        <v>74</v>
      </c>
      <c r="E140" s="9" t="s">
        <v>348</v>
      </c>
      <c r="F140" s="9" t="s">
        <v>84</v>
      </c>
      <c r="G140" s="9"/>
      <c r="H140" s="9"/>
      <c r="I140" s="9"/>
      <c r="J140" s="9"/>
      <c r="K140" s="9"/>
      <c r="L140" s="10"/>
      <c r="M140" s="9" t="n">
        <v>0</v>
      </c>
      <c r="P140" s="2" t="n">
        <f aca="false">+L140+M140+N140+O140</f>
        <v>0</v>
      </c>
    </row>
    <row r="141" customFormat="false" ht="12.75" hidden="false" customHeight="false" outlineLevel="0" collapsed="false">
      <c r="A141" s="8" t="n">
        <v>69</v>
      </c>
      <c r="B141" s="8" t="s">
        <v>193</v>
      </c>
      <c r="C141" s="9" t="s">
        <v>349</v>
      </c>
      <c r="D141" s="9" t="s">
        <v>109</v>
      </c>
      <c r="E141" s="9" t="s">
        <v>350</v>
      </c>
      <c r="F141" s="9" t="s">
        <v>18</v>
      </c>
      <c r="G141" s="9"/>
      <c r="H141" s="9"/>
      <c r="I141" s="9"/>
      <c r="J141" s="9"/>
      <c r="K141" s="9"/>
      <c r="L141" s="10"/>
      <c r="M141" s="9" t="n">
        <v>0</v>
      </c>
      <c r="P141" s="2" t="n">
        <f aca="false">+L141+M141+N141+O141</f>
        <v>0</v>
      </c>
    </row>
    <row r="142" customFormat="false" ht="12.75" hidden="false" customHeight="false" outlineLevel="0" collapsed="false">
      <c r="A142" s="8" t="n">
        <v>70</v>
      </c>
      <c r="B142" s="8" t="s">
        <v>193</v>
      </c>
      <c r="C142" s="9" t="s">
        <v>351</v>
      </c>
      <c r="D142" s="9" t="s">
        <v>352</v>
      </c>
      <c r="E142" s="9" t="s">
        <v>353</v>
      </c>
      <c r="F142" s="9" t="s">
        <v>25</v>
      </c>
      <c r="G142" s="9"/>
      <c r="H142" s="9"/>
      <c r="I142" s="9"/>
      <c r="J142" s="9"/>
      <c r="K142" s="9"/>
      <c r="L142" s="10"/>
      <c r="M142" s="9" t="n">
        <v>0</v>
      </c>
      <c r="P142" s="2" t="n">
        <f aca="false">+L142+M142+N142+O142</f>
        <v>0</v>
      </c>
    </row>
    <row r="143" customFormat="false" ht="12.75" hidden="false" customHeight="false" outlineLevel="0" collapsed="false">
      <c r="A143" s="8" t="n">
        <v>71</v>
      </c>
      <c r="B143" s="8" t="s">
        <v>193</v>
      </c>
      <c r="C143" s="9" t="s">
        <v>354</v>
      </c>
      <c r="D143" s="9" t="s">
        <v>141</v>
      </c>
      <c r="E143" s="9" t="s">
        <v>355</v>
      </c>
      <c r="F143" s="9" t="s">
        <v>96</v>
      </c>
      <c r="G143" s="9"/>
      <c r="H143" s="9"/>
      <c r="I143" s="9"/>
      <c r="J143" s="9"/>
      <c r="K143" s="9"/>
      <c r="L143" s="10"/>
      <c r="M143" s="9" t="n">
        <v>0</v>
      </c>
      <c r="P143" s="2" t="n">
        <f aca="false">+L143+M143+N143+O143</f>
        <v>0</v>
      </c>
    </row>
    <row r="144" customFormat="false" ht="12.75" hidden="false" customHeight="false" outlineLevel="0" collapsed="false">
      <c r="A144" s="8" t="n">
        <v>72</v>
      </c>
      <c r="B144" s="8" t="s">
        <v>193</v>
      </c>
      <c r="C144" s="9" t="s">
        <v>356</v>
      </c>
      <c r="D144" s="9" t="s">
        <v>357</v>
      </c>
      <c r="E144" s="9" t="s">
        <v>358</v>
      </c>
      <c r="F144" s="9" t="s">
        <v>18</v>
      </c>
      <c r="G144" s="9"/>
      <c r="H144" s="9"/>
      <c r="I144" s="9"/>
      <c r="J144" s="9"/>
      <c r="K144" s="9"/>
      <c r="L144" s="10"/>
      <c r="M144" s="9" t="n">
        <v>0</v>
      </c>
      <c r="P144" s="2" t="n">
        <f aca="false">+L144+M144+N144+O144</f>
        <v>0</v>
      </c>
    </row>
    <row r="145" customFormat="false" ht="12.75" hidden="false" customHeight="false" outlineLevel="0" collapsed="false">
      <c r="A145" s="8" t="n">
        <v>73</v>
      </c>
      <c r="B145" s="8" t="s">
        <v>193</v>
      </c>
      <c r="C145" s="9" t="s">
        <v>359</v>
      </c>
      <c r="D145" s="9" t="s">
        <v>71</v>
      </c>
      <c r="E145" s="9" t="s">
        <v>360</v>
      </c>
      <c r="F145" s="9" t="s">
        <v>25</v>
      </c>
      <c r="G145" s="9"/>
      <c r="H145" s="9"/>
      <c r="I145" s="9"/>
      <c r="J145" s="9"/>
      <c r="K145" s="9"/>
      <c r="L145" s="10"/>
      <c r="M145" s="9" t="n">
        <v>0</v>
      </c>
      <c r="P145" s="2" t="n">
        <f aca="false">+L145+M145+N145+O145</f>
        <v>0</v>
      </c>
    </row>
    <row r="146" customFormat="false" ht="12.75" hidden="false" customHeight="false" outlineLevel="0" collapsed="false">
      <c r="A146" s="8" t="n">
        <v>74</v>
      </c>
      <c r="B146" s="8" t="s">
        <v>193</v>
      </c>
      <c r="C146" s="9" t="s">
        <v>361</v>
      </c>
      <c r="D146" s="9" t="s">
        <v>183</v>
      </c>
      <c r="E146" s="9" t="s">
        <v>362</v>
      </c>
      <c r="F146" s="9" t="s">
        <v>96</v>
      </c>
      <c r="G146" s="9"/>
      <c r="H146" s="9"/>
      <c r="I146" s="9"/>
      <c r="J146" s="9"/>
      <c r="K146" s="9"/>
      <c r="L146" s="10"/>
      <c r="M146" s="9" t="n">
        <v>0</v>
      </c>
      <c r="P146" s="2" t="n">
        <f aca="false">+L146+M146+N146+O146</f>
        <v>0</v>
      </c>
    </row>
    <row r="147" customFormat="false" ht="12.75" hidden="false" customHeight="false" outlineLevel="0" collapsed="false">
      <c r="A147" s="8" t="n">
        <v>75</v>
      </c>
      <c r="B147" s="8" t="s">
        <v>193</v>
      </c>
      <c r="C147" s="9" t="s">
        <v>363</v>
      </c>
      <c r="D147" s="9" t="s">
        <v>94</v>
      </c>
      <c r="E147" s="9" t="s">
        <v>364</v>
      </c>
      <c r="F147" s="9" t="s">
        <v>25</v>
      </c>
      <c r="G147" s="9"/>
      <c r="H147" s="9"/>
      <c r="I147" s="9"/>
      <c r="J147" s="9"/>
      <c r="K147" s="9"/>
      <c r="L147" s="10"/>
      <c r="M147" s="9" t="n">
        <v>0</v>
      </c>
      <c r="P147" s="2" t="n">
        <f aca="false">+L147+M147+N147+O147</f>
        <v>0</v>
      </c>
    </row>
    <row r="148" customFormat="false" ht="12.75" hidden="false" customHeight="false" outlineLevel="0" collapsed="false">
      <c r="A148" s="8" t="n">
        <v>76</v>
      </c>
      <c r="B148" s="8" t="s">
        <v>193</v>
      </c>
      <c r="C148" s="9" t="s">
        <v>365</v>
      </c>
      <c r="D148" s="9" t="s">
        <v>226</v>
      </c>
      <c r="E148" s="9" t="s">
        <v>366</v>
      </c>
      <c r="F148" s="9" t="s">
        <v>25</v>
      </c>
      <c r="G148" s="9"/>
      <c r="H148" s="9"/>
      <c r="I148" s="9"/>
      <c r="J148" s="9"/>
      <c r="K148" s="9"/>
      <c r="L148" s="10"/>
      <c r="M148" s="9" t="n">
        <v>0</v>
      </c>
      <c r="P148" s="2" t="n">
        <f aca="false">+L148+M148+N148+O148</f>
        <v>0</v>
      </c>
    </row>
    <row r="149" customFormat="false" ht="12.75" hidden="false" customHeight="false" outlineLevel="0" collapsed="false">
      <c r="A149" s="8" t="n">
        <v>77</v>
      </c>
      <c r="B149" s="8" t="s">
        <v>193</v>
      </c>
      <c r="C149" s="9" t="s">
        <v>367</v>
      </c>
      <c r="D149" s="9" t="s">
        <v>368</v>
      </c>
      <c r="E149" s="9" t="s">
        <v>369</v>
      </c>
      <c r="F149" s="9" t="s">
        <v>84</v>
      </c>
      <c r="G149" s="9"/>
      <c r="H149" s="9"/>
      <c r="I149" s="9"/>
      <c r="J149" s="9"/>
      <c r="K149" s="9"/>
      <c r="L149" s="10"/>
      <c r="M149" s="9" t="n">
        <v>0</v>
      </c>
      <c r="P149" s="2" t="n">
        <f aca="false">+L149+M149+N149+O149</f>
        <v>0</v>
      </c>
    </row>
    <row r="150" customFormat="false" ht="12.75" hidden="false" customHeight="false" outlineLevel="0" collapsed="false">
      <c r="A150" s="8" t="n">
        <v>78</v>
      </c>
      <c r="B150" s="8" t="s">
        <v>193</v>
      </c>
      <c r="C150" s="9" t="s">
        <v>370</v>
      </c>
      <c r="D150" s="9" t="s">
        <v>371</v>
      </c>
      <c r="E150" s="9" t="s">
        <v>372</v>
      </c>
      <c r="F150" s="9" t="s">
        <v>25</v>
      </c>
      <c r="G150" s="9"/>
      <c r="H150" s="9"/>
      <c r="I150" s="9"/>
      <c r="J150" s="9"/>
      <c r="K150" s="9"/>
      <c r="L150" s="10"/>
      <c r="M150" s="9" t="n">
        <v>0</v>
      </c>
      <c r="P150" s="2" t="n">
        <f aca="false">+L150+M150+N150+O150</f>
        <v>0</v>
      </c>
    </row>
    <row r="151" customFormat="false" ht="12.75" hidden="false" customHeight="false" outlineLevel="0" collapsed="false">
      <c r="A151" s="8" t="n">
        <v>79</v>
      </c>
      <c r="B151" s="8" t="s">
        <v>193</v>
      </c>
      <c r="C151" s="9" t="s">
        <v>373</v>
      </c>
      <c r="D151" s="9" t="s">
        <v>371</v>
      </c>
      <c r="E151" s="9" t="s">
        <v>374</v>
      </c>
      <c r="F151" s="9" t="s">
        <v>25</v>
      </c>
      <c r="G151" s="9"/>
      <c r="H151" s="9"/>
      <c r="I151" s="9"/>
      <c r="J151" s="9"/>
      <c r="K151" s="9"/>
      <c r="L151" s="10"/>
      <c r="M151" s="9" t="n">
        <v>0</v>
      </c>
      <c r="P151" s="2" t="n">
        <f aca="false">+L151+M151+N151+O151</f>
        <v>0</v>
      </c>
    </row>
    <row r="152" customFormat="false" ht="12.75" hidden="false" customHeight="false" outlineLevel="0" collapsed="false">
      <c r="A152" s="8" t="n">
        <v>80</v>
      </c>
      <c r="B152" s="8" t="s">
        <v>193</v>
      </c>
      <c r="C152" s="9" t="s">
        <v>375</v>
      </c>
      <c r="D152" s="9" t="s">
        <v>376</v>
      </c>
      <c r="E152" s="9" t="s">
        <v>377</v>
      </c>
      <c r="F152" s="9" t="s">
        <v>18</v>
      </c>
      <c r="G152" s="9" t="n">
        <v>68</v>
      </c>
      <c r="H152" s="9" t="n">
        <v>66</v>
      </c>
      <c r="I152" s="9" t="n">
        <v>58</v>
      </c>
      <c r="J152" s="9" t="n">
        <v>192</v>
      </c>
      <c r="K152" s="9" t="n">
        <v>3</v>
      </c>
      <c r="L152" s="10" t="n">
        <v>0</v>
      </c>
      <c r="P152" s="2" t="n">
        <f aca="false">+L152+M152+N152+O152</f>
        <v>0</v>
      </c>
    </row>
    <row r="153" customFormat="false" ht="12.75" hidden="false" customHeight="false" outlineLevel="0" collapsed="false">
      <c r="A153" s="8" t="n">
        <v>81</v>
      </c>
      <c r="B153" s="8" t="s">
        <v>193</v>
      </c>
      <c r="C153" s="9" t="s">
        <v>378</v>
      </c>
      <c r="D153" s="9" t="s">
        <v>31</v>
      </c>
      <c r="E153" s="9" t="s">
        <v>379</v>
      </c>
      <c r="F153" s="9" t="s">
        <v>18</v>
      </c>
      <c r="G153" s="9" t="n">
        <v>69</v>
      </c>
      <c r="H153" s="9" t="n">
        <v>74</v>
      </c>
      <c r="I153" s="9" t="n">
        <v>56</v>
      </c>
      <c r="J153" s="9" t="n">
        <v>199</v>
      </c>
      <c r="K153" s="9" t="n">
        <v>3</v>
      </c>
      <c r="L153" s="10" t="n">
        <v>0</v>
      </c>
      <c r="P153" s="2" t="n">
        <f aca="false">+L153+M153+N153+O153</f>
        <v>0</v>
      </c>
    </row>
    <row r="154" customFormat="false" ht="12.75" hidden="false" customHeight="false" outlineLevel="0" collapsed="false">
      <c r="A154" s="8" t="n">
        <v>82</v>
      </c>
      <c r="B154" s="8" t="s">
        <v>193</v>
      </c>
      <c r="C154" s="9" t="s">
        <v>380</v>
      </c>
      <c r="D154" s="9" t="s">
        <v>381</v>
      </c>
      <c r="E154" s="9" t="s">
        <v>382</v>
      </c>
      <c r="F154" s="9" t="s">
        <v>18</v>
      </c>
      <c r="G154" s="9" t="n">
        <v>87</v>
      </c>
      <c r="H154" s="9" t="n">
        <v>62</v>
      </c>
      <c r="I154" s="9" t="n">
        <v>52</v>
      </c>
      <c r="J154" s="9" t="n">
        <v>201</v>
      </c>
      <c r="K154" s="9" t="n">
        <v>3</v>
      </c>
      <c r="L154" s="10" t="n">
        <v>0</v>
      </c>
      <c r="P154" s="2" t="n">
        <f aca="false">+L154+M154+N154+O154</f>
        <v>0</v>
      </c>
    </row>
    <row r="155" customFormat="false" ht="12.75" hidden="false" customHeight="false" outlineLevel="0" collapsed="false">
      <c r="A155" s="8" t="n">
        <v>83</v>
      </c>
      <c r="B155" s="8" t="s">
        <v>193</v>
      </c>
      <c r="C155" s="9" t="s">
        <v>383</v>
      </c>
      <c r="D155" s="9" t="s">
        <v>381</v>
      </c>
      <c r="E155" s="9" t="s">
        <v>384</v>
      </c>
      <c r="F155" s="9" t="s">
        <v>18</v>
      </c>
      <c r="G155" s="9" t="n">
        <v>69</v>
      </c>
      <c r="H155" s="9" t="n">
        <v>57</v>
      </c>
      <c r="I155" s="9" t="n">
        <v>4</v>
      </c>
      <c r="J155" s="9" t="n">
        <v>130</v>
      </c>
      <c r="K155" s="9" t="n">
        <v>3</v>
      </c>
      <c r="L155" s="10" t="n">
        <v>0</v>
      </c>
      <c r="P155" s="2" t="n">
        <f aca="false">+L155+M155+N155+O155</f>
        <v>0</v>
      </c>
    </row>
    <row r="157" customFormat="false" ht="12.75" hidden="false" customHeight="false" outlineLevel="0" collapsed="false">
      <c r="A157" s="8" t="n">
        <v>1</v>
      </c>
      <c r="B157" s="8" t="s">
        <v>385</v>
      </c>
      <c r="C157" s="9" t="s">
        <v>386</v>
      </c>
      <c r="D157" s="9" t="s">
        <v>20</v>
      </c>
      <c r="E157" s="9" t="s">
        <v>387</v>
      </c>
      <c r="F157" s="9" t="s">
        <v>25</v>
      </c>
      <c r="G157" s="9" t="n">
        <v>7</v>
      </c>
      <c r="H157" s="9" t="n">
        <v>4</v>
      </c>
      <c r="I157" s="9" t="n">
        <v>4</v>
      </c>
      <c r="J157" s="9" t="n">
        <v>15</v>
      </c>
      <c r="K157" s="9" t="n">
        <v>3</v>
      </c>
      <c r="L157" s="9" t="n">
        <v>36</v>
      </c>
      <c r="M157" s="9" t="n">
        <v>40</v>
      </c>
      <c r="P157" s="2" t="n">
        <f aca="false">+L157+M157+N157+O157</f>
        <v>76</v>
      </c>
    </row>
    <row r="158" customFormat="false" ht="12.75" hidden="false" customHeight="false" outlineLevel="0" collapsed="false">
      <c r="A158" s="8" t="n">
        <v>2</v>
      </c>
      <c r="B158" s="8" t="s">
        <v>385</v>
      </c>
      <c r="C158" s="9" t="s">
        <v>388</v>
      </c>
      <c r="D158" s="9" t="s">
        <v>389</v>
      </c>
      <c r="E158" s="9" t="s">
        <v>390</v>
      </c>
      <c r="F158" s="9" t="s">
        <v>96</v>
      </c>
      <c r="G158" s="9" t="n">
        <v>5</v>
      </c>
      <c r="H158" s="9" t="n">
        <v>6</v>
      </c>
      <c r="I158" s="9" t="n">
        <v>0</v>
      </c>
      <c r="J158" s="9" t="n">
        <v>11</v>
      </c>
      <c r="K158" s="9" t="n">
        <v>3</v>
      </c>
      <c r="L158" s="9" t="n">
        <v>40</v>
      </c>
      <c r="M158" s="9" t="n">
        <v>30</v>
      </c>
      <c r="P158" s="2" t="n">
        <f aca="false">+L158+M158+N158+O158</f>
        <v>70</v>
      </c>
    </row>
    <row r="159" customFormat="false" ht="12.75" hidden="false" customHeight="false" outlineLevel="0" collapsed="false">
      <c r="A159" s="8" t="n">
        <v>3</v>
      </c>
      <c r="B159" s="8" t="s">
        <v>385</v>
      </c>
      <c r="C159" s="9" t="s">
        <v>391</v>
      </c>
      <c r="D159" s="9" t="s">
        <v>141</v>
      </c>
      <c r="E159" s="9" t="s">
        <v>392</v>
      </c>
      <c r="F159" s="9" t="s">
        <v>96</v>
      </c>
      <c r="G159" s="9" t="n">
        <v>15</v>
      </c>
      <c r="H159" s="9" t="n">
        <v>28</v>
      </c>
      <c r="I159" s="9" t="n">
        <v>2</v>
      </c>
      <c r="J159" s="9" t="n">
        <v>45</v>
      </c>
      <c r="K159" s="9" t="n">
        <v>3</v>
      </c>
      <c r="L159" s="9" t="n">
        <v>30</v>
      </c>
      <c r="M159" s="9" t="n">
        <v>28</v>
      </c>
      <c r="P159" s="2" t="n">
        <f aca="false">+L159+M159+N159+O159</f>
        <v>58</v>
      </c>
    </row>
    <row r="160" customFormat="false" ht="12.75" hidden="false" customHeight="false" outlineLevel="0" collapsed="false">
      <c r="A160" s="8" t="n">
        <v>4</v>
      </c>
      <c r="B160" s="8" t="s">
        <v>385</v>
      </c>
      <c r="C160" s="9" t="s">
        <v>393</v>
      </c>
      <c r="D160" s="9" t="s">
        <v>141</v>
      </c>
      <c r="E160" s="9" t="s">
        <v>394</v>
      </c>
      <c r="F160" s="9" t="s">
        <v>25</v>
      </c>
      <c r="G160" s="9" t="n">
        <v>19</v>
      </c>
      <c r="H160" s="9" t="n">
        <v>19</v>
      </c>
      <c r="I160" s="9" t="n">
        <v>23</v>
      </c>
      <c r="J160" s="9" t="n">
        <v>61</v>
      </c>
      <c r="K160" s="9" t="n">
        <v>3</v>
      </c>
      <c r="L160" s="10" t="n">
        <v>26</v>
      </c>
      <c r="M160" s="9" t="n">
        <v>23</v>
      </c>
      <c r="P160" s="2" t="n">
        <f aca="false">+L160+M160+N160+O160</f>
        <v>49</v>
      </c>
    </row>
    <row r="161" customFormat="false" ht="12.75" hidden="false" customHeight="false" outlineLevel="0" collapsed="false">
      <c r="A161" s="8" t="n">
        <v>5</v>
      </c>
      <c r="B161" s="8" t="s">
        <v>385</v>
      </c>
      <c r="C161" s="9" t="s">
        <v>395</v>
      </c>
      <c r="D161" s="9" t="s">
        <v>396</v>
      </c>
      <c r="E161" s="9" t="s">
        <v>397</v>
      </c>
      <c r="F161" s="9" t="s">
        <v>84</v>
      </c>
      <c r="G161" s="9"/>
      <c r="H161" s="9"/>
      <c r="I161" s="9"/>
      <c r="J161" s="9"/>
      <c r="K161" s="9"/>
      <c r="L161" s="9"/>
      <c r="M161" s="9" t="n">
        <v>36</v>
      </c>
      <c r="P161" s="2" t="n">
        <f aca="false">+L161+M161+N161+O161</f>
        <v>36</v>
      </c>
    </row>
    <row r="162" customFormat="false" ht="12.75" hidden="false" customHeight="false" outlineLevel="0" collapsed="false">
      <c r="A162" s="8" t="n">
        <v>6</v>
      </c>
      <c r="B162" s="8" t="s">
        <v>385</v>
      </c>
      <c r="C162" s="9" t="s">
        <v>398</v>
      </c>
      <c r="D162" s="9" t="s">
        <v>389</v>
      </c>
      <c r="E162" s="9" t="s">
        <v>399</v>
      </c>
      <c r="F162" s="9" t="s">
        <v>58</v>
      </c>
      <c r="G162" s="9" t="n">
        <v>40</v>
      </c>
      <c r="H162" s="9" t="n">
        <v>52</v>
      </c>
      <c r="I162" s="9" t="n">
        <v>10</v>
      </c>
      <c r="J162" s="9" t="n">
        <v>102</v>
      </c>
      <c r="K162" s="9" t="n">
        <v>3</v>
      </c>
      <c r="L162" s="10" t="n">
        <v>16</v>
      </c>
      <c r="M162" s="9" t="n">
        <v>20</v>
      </c>
      <c r="P162" s="2" t="n">
        <f aca="false">+L162+M162+N162+O162</f>
        <v>36</v>
      </c>
    </row>
    <row r="163" customFormat="false" ht="12.75" hidden="false" customHeight="false" outlineLevel="0" collapsed="false">
      <c r="A163" s="8" t="n">
        <v>7</v>
      </c>
      <c r="B163" s="8" t="s">
        <v>385</v>
      </c>
      <c r="C163" s="9" t="s">
        <v>400</v>
      </c>
      <c r="D163" s="9" t="s">
        <v>401</v>
      </c>
      <c r="E163" s="9" t="s">
        <v>402</v>
      </c>
      <c r="F163" s="9" t="s">
        <v>84</v>
      </c>
      <c r="G163" s="9"/>
      <c r="H163" s="9"/>
      <c r="I163" s="9"/>
      <c r="J163" s="9"/>
      <c r="K163" s="9"/>
      <c r="L163" s="9"/>
      <c r="M163" s="9" t="n">
        <v>32</v>
      </c>
      <c r="P163" s="2" t="n">
        <f aca="false">+L163+M163+N163+O163</f>
        <v>32</v>
      </c>
    </row>
    <row r="164" customFormat="false" ht="12.75" hidden="false" customHeight="false" outlineLevel="0" collapsed="false">
      <c r="A164" s="8" t="n">
        <v>8</v>
      </c>
      <c r="B164" s="8" t="s">
        <v>385</v>
      </c>
      <c r="C164" s="9" t="s">
        <v>403</v>
      </c>
      <c r="D164" s="9" t="s">
        <v>215</v>
      </c>
      <c r="E164" s="9" t="s">
        <v>404</v>
      </c>
      <c r="F164" s="9" t="s">
        <v>96</v>
      </c>
      <c r="G164" s="9" t="n">
        <v>22</v>
      </c>
      <c r="H164" s="9" t="n">
        <v>15</v>
      </c>
      <c r="I164" s="9" t="n">
        <v>5</v>
      </c>
      <c r="J164" s="9" t="n">
        <v>42</v>
      </c>
      <c r="K164" s="9" t="n">
        <v>3</v>
      </c>
      <c r="L164" s="9" t="n">
        <v>32</v>
      </c>
      <c r="P164" s="2" t="n">
        <f aca="false">+L164+M164+N164+O164</f>
        <v>32</v>
      </c>
    </row>
    <row r="165" customFormat="false" ht="12.75" hidden="false" customHeight="false" outlineLevel="0" collapsed="false">
      <c r="A165" s="8" t="n">
        <v>9</v>
      </c>
      <c r="B165" s="8" t="s">
        <v>385</v>
      </c>
      <c r="C165" s="9" t="s">
        <v>405</v>
      </c>
      <c r="D165" s="9" t="s">
        <v>180</v>
      </c>
      <c r="E165" s="9" t="s">
        <v>406</v>
      </c>
      <c r="F165" s="9" t="s">
        <v>25</v>
      </c>
      <c r="G165" s="9" t="n">
        <v>48</v>
      </c>
      <c r="H165" s="9" t="n">
        <v>56</v>
      </c>
      <c r="I165" s="9" t="n">
        <v>19</v>
      </c>
      <c r="J165" s="9" t="n">
        <v>123</v>
      </c>
      <c r="K165" s="9" t="n">
        <v>3</v>
      </c>
      <c r="L165" s="10" t="n">
        <v>15</v>
      </c>
      <c r="M165" s="9" t="n">
        <v>16</v>
      </c>
      <c r="P165" s="2" t="n">
        <f aca="false">+L165+M165+N165+O165</f>
        <v>31</v>
      </c>
    </row>
    <row r="166" customFormat="false" ht="12.75" hidden="false" customHeight="false" outlineLevel="0" collapsed="false">
      <c r="A166" s="8" t="n">
        <v>10</v>
      </c>
      <c r="B166" s="8" t="s">
        <v>385</v>
      </c>
      <c r="C166" s="9" t="s">
        <v>407</v>
      </c>
      <c r="D166" s="9" t="s">
        <v>408</v>
      </c>
      <c r="E166" s="9" t="s">
        <v>409</v>
      </c>
      <c r="F166" s="9" t="s">
        <v>18</v>
      </c>
      <c r="G166" s="9" t="n">
        <v>24</v>
      </c>
      <c r="H166" s="9" t="n">
        <v>19</v>
      </c>
      <c r="I166" s="9" t="n">
        <v>9</v>
      </c>
      <c r="J166" s="9" t="n">
        <v>52</v>
      </c>
      <c r="K166" s="9" t="n">
        <v>3</v>
      </c>
      <c r="L166" s="9" t="n">
        <v>28</v>
      </c>
      <c r="P166" s="2" t="n">
        <f aca="false">+L166+M166+N166+O166</f>
        <v>28</v>
      </c>
    </row>
    <row r="167" customFormat="false" ht="12.75" hidden="false" customHeight="false" outlineLevel="0" collapsed="false">
      <c r="A167" s="8" t="n">
        <v>11</v>
      </c>
      <c r="B167" s="8" t="s">
        <v>385</v>
      </c>
      <c r="C167" s="9" t="s">
        <v>410</v>
      </c>
      <c r="D167" s="9" t="s">
        <v>311</v>
      </c>
      <c r="E167" s="9" t="s">
        <v>411</v>
      </c>
      <c r="F167" s="9" t="s">
        <v>58</v>
      </c>
      <c r="G167" s="9"/>
      <c r="H167" s="9"/>
      <c r="I167" s="9"/>
      <c r="J167" s="9"/>
      <c r="K167" s="9"/>
      <c r="L167" s="9"/>
      <c r="M167" s="9" t="n">
        <v>26</v>
      </c>
      <c r="P167" s="2" t="n">
        <f aca="false">+L167+M167+N167+O167</f>
        <v>26</v>
      </c>
    </row>
    <row r="168" customFormat="false" ht="12.75" hidden="false" customHeight="false" outlineLevel="0" collapsed="false">
      <c r="A168" s="8" t="n">
        <v>12</v>
      </c>
      <c r="B168" s="8" t="s">
        <v>385</v>
      </c>
      <c r="C168" s="9" t="s">
        <v>412</v>
      </c>
      <c r="D168" s="9" t="s">
        <v>413</v>
      </c>
      <c r="E168" s="9" t="s">
        <v>414</v>
      </c>
      <c r="F168" s="9" t="s">
        <v>18</v>
      </c>
      <c r="G168" s="9"/>
      <c r="H168" s="9"/>
      <c r="I168" s="9"/>
      <c r="J168" s="9"/>
      <c r="K168" s="9"/>
      <c r="L168" s="9"/>
      <c r="M168" s="9" t="n">
        <v>24</v>
      </c>
      <c r="P168" s="2" t="n">
        <f aca="false">+L168+M168+N168+O168</f>
        <v>24</v>
      </c>
    </row>
    <row r="169" customFormat="false" ht="12.75" hidden="false" customHeight="false" outlineLevel="0" collapsed="false">
      <c r="A169" s="8" t="n">
        <v>13</v>
      </c>
      <c r="B169" s="8" t="s">
        <v>385</v>
      </c>
      <c r="C169" s="9" t="s">
        <v>415</v>
      </c>
      <c r="D169" s="9" t="s">
        <v>98</v>
      </c>
      <c r="E169" s="9" t="s">
        <v>416</v>
      </c>
      <c r="F169" s="9" t="s">
        <v>96</v>
      </c>
      <c r="G169" s="9" t="n">
        <v>24</v>
      </c>
      <c r="H169" s="9" t="n">
        <v>39</v>
      </c>
      <c r="I169" s="9" t="n">
        <v>15</v>
      </c>
      <c r="J169" s="9" t="n">
        <v>78</v>
      </c>
      <c r="K169" s="9" t="n">
        <v>3</v>
      </c>
      <c r="L169" s="10" t="n">
        <v>24</v>
      </c>
      <c r="P169" s="2" t="n">
        <f aca="false">+L169+M169+N169+O169</f>
        <v>24</v>
      </c>
    </row>
    <row r="170" customFormat="false" ht="12.75" hidden="false" customHeight="false" outlineLevel="0" collapsed="false">
      <c r="A170" s="8" t="n">
        <v>14</v>
      </c>
      <c r="B170" s="8" t="s">
        <v>385</v>
      </c>
      <c r="C170" s="9" t="s">
        <v>417</v>
      </c>
      <c r="D170" s="9" t="s">
        <v>31</v>
      </c>
      <c r="E170" s="9" t="s">
        <v>418</v>
      </c>
      <c r="F170" s="9" t="s">
        <v>25</v>
      </c>
      <c r="G170" s="9" t="n">
        <v>22</v>
      </c>
      <c r="H170" s="9" t="n">
        <v>40</v>
      </c>
      <c r="I170" s="9" t="n">
        <v>24</v>
      </c>
      <c r="J170" s="9" t="n">
        <v>86</v>
      </c>
      <c r="K170" s="9" t="n">
        <v>3</v>
      </c>
      <c r="L170" s="10" t="n">
        <v>23</v>
      </c>
      <c r="P170" s="2" t="n">
        <f aca="false">+L170+M170+N170+O170</f>
        <v>23</v>
      </c>
    </row>
    <row r="171" customFormat="false" ht="12.75" hidden="false" customHeight="false" outlineLevel="0" collapsed="false">
      <c r="A171" s="8" t="n">
        <v>15</v>
      </c>
      <c r="B171" s="8" t="s">
        <v>385</v>
      </c>
      <c r="C171" s="9" t="s">
        <v>419</v>
      </c>
      <c r="D171" s="9" t="s">
        <v>420</v>
      </c>
      <c r="E171" s="9" t="s">
        <v>421</v>
      </c>
      <c r="F171" s="9" t="s">
        <v>25</v>
      </c>
      <c r="G171" s="9"/>
      <c r="H171" s="9"/>
      <c r="I171" s="9"/>
      <c r="J171" s="9"/>
      <c r="K171" s="9"/>
      <c r="L171" s="10"/>
      <c r="M171" s="9" t="n">
        <v>22</v>
      </c>
      <c r="P171" s="2" t="n">
        <f aca="false">+L171+M171+N171+O171</f>
        <v>22</v>
      </c>
    </row>
    <row r="172" customFormat="false" ht="12.75" hidden="false" customHeight="false" outlineLevel="0" collapsed="false">
      <c r="A172" s="8" t="n">
        <v>16</v>
      </c>
      <c r="B172" s="8" t="s">
        <v>385</v>
      </c>
      <c r="C172" s="9" t="s">
        <v>422</v>
      </c>
      <c r="D172" s="9" t="s">
        <v>71</v>
      </c>
      <c r="E172" s="9" t="s">
        <v>423</v>
      </c>
      <c r="F172" s="9" t="s">
        <v>424</v>
      </c>
      <c r="G172" s="9" t="n">
        <v>22</v>
      </c>
      <c r="H172" s="9" t="n">
        <v>45</v>
      </c>
      <c r="I172" s="9" t="n">
        <v>21</v>
      </c>
      <c r="J172" s="9" t="n">
        <v>88</v>
      </c>
      <c r="K172" s="9" t="n">
        <v>3</v>
      </c>
      <c r="L172" s="10" t="n">
        <v>22</v>
      </c>
      <c r="P172" s="2" t="n">
        <f aca="false">+L172+M172+N172+O172</f>
        <v>22</v>
      </c>
    </row>
    <row r="173" customFormat="false" ht="12.75" hidden="false" customHeight="false" outlineLevel="0" collapsed="false">
      <c r="A173" s="8" t="n">
        <v>17</v>
      </c>
      <c r="B173" s="8" t="s">
        <v>385</v>
      </c>
      <c r="C173" s="9" t="s">
        <v>425</v>
      </c>
      <c r="D173" s="9" t="s">
        <v>31</v>
      </c>
      <c r="E173" s="9" t="s">
        <v>426</v>
      </c>
      <c r="F173" s="9" t="s">
        <v>96</v>
      </c>
      <c r="G173" s="9"/>
      <c r="H173" s="9"/>
      <c r="I173" s="9"/>
      <c r="J173" s="9"/>
      <c r="K173" s="9"/>
      <c r="L173" s="10"/>
      <c r="M173" s="0" t="n">
        <v>21</v>
      </c>
      <c r="P173" s="2" t="n">
        <f aca="false">+L173+M173+N173+O173</f>
        <v>21</v>
      </c>
    </row>
    <row r="174" customFormat="false" ht="12.75" hidden="false" customHeight="false" outlineLevel="0" collapsed="false">
      <c r="A174" s="8" t="n">
        <v>18</v>
      </c>
      <c r="B174" s="8" t="s">
        <v>385</v>
      </c>
      <c r="C174" s="9" t="s">
        <v>427</v>
      </c>
      <c r="D174" s="9" t="s">
        <v>408</v>
      </c>
      <c r="E174" s="9" t="s">
        <v>428</v>
      </c>
      <c r="F174" s="9" t="s">
        <v>58</v>
      </c>
      <c r="G174" s="9" t="n">
        <v>33</v>
      </c>
      <c r="H174" s="9" t="n">
        <v>26</v>
      </c>
      <c r="I174" s="9" t="n">
        <v>34</v>
      </c>
      <c r="J174" s="9" t="n">
        <v>93</v>
      </c>
      <c r="K174" s="9" t="n">
        <v>3</v>
      </c>
      <c r="L174" s="10" t="n">
        <v>21</v>
      </c>
      <c r="P174" s="2" t="n">
        <f aca="false">+L174+M174+N174+O174</f>
        <v>21</v>
      </c>
    </row>
    <row r="175" customFormat="false" ht="12.75" hidden="false" customHeight="false" outlineLevel="0" collapsed="false">
      <c r="A175" s="8" t="n">
        <v>19</v>
      </c>
      <c r="B175" s="8" t="s">
        <v>385</v>
      </c>
      <c r="C175" s="9" t="s">
        <v>429</v>
      </c>
      <c r="D175" s="9" t="s">
        <v>430</v>
      </c>
      <c r="E175" s="9" t="s">
        <v>431</v>
      </c>
      <c r="F175" s="9" t="s">
        <v>18</v>
      </c>
      <c r="G175" s="9" t="n">
        <v>20</v>
      </c>
      <c r="H175" s="9" t="n">
        <v>42</v>
      </c>
      <c r="I175" s="9" t="n">
        <v>31</v>
      </c>
      <c r="J175" s="9" t="n">
        <v>93</v>
      </c>
      <c r="K175" s="9" t="n">
        <v>3</v>
      </c>
      <c r="L175" s="10" t="n">
        <v>20</v>
      </c>
      <c r="P175" s="2" t="n">
        <f aca="false">+L175+M175+N175+O175</f>
        <v>20</v>
      </c>
    </row>
    <row r="176" customFormat="false" ht="12.75" hidden="false" customHeight="false" outlineLevel="0" collapsed="false">
      <c r="A176" s="8" t="n">
        <v>20</v>
      </c>
      <c r="B176" s="8" t="s">
        <v>385</v>
      </c>
      <c r="C176" s="9" t="s">
        <v>432</v>
      </c>
      <c r="D176" s="9" t="s">
        <v>433</v>
      </c>
      <c r="E176" s="9" t="s">
        <v>434</v>
      </c>
      <c r="F176" s="9" t="s">
        <v>25</v>
      </c>
      <c r="G176" s="9" t="n">
        <v>27</v>
      </c>
      <c r="H176" s="9" t="n">
        <v>44</v>
      </c>
      <c r="I176" s="9" t="n">
        <v>23</v>
      </c>
      <c r="J176" s="9" t="n">
        <v>94</v>
      </c>
      <c r="K176" s="9" t="n">
        <v>3</v>
      </c>
      <c r="L176" s="10" t="n">
        <v>19</v>
      </c>
      <c r="P176" s="2" t="n">
        <f aca="false">+L176+M176+N176+O176</f>
        <v>19</v>
      </c>
    </row>
    <row r="177" customFormat="false" ht="12.75" hidden="false" customHeight="false" outlineLevel="0" collapsed="false">
      <c r="A177" s="8" t="n">
        <v>21</v>
      </c>
      <c r="B177" s="8" t="s">
        <v>385</v>
      </c>
      <c r="C177" s="9" t="s">
        <v>435</v>
      </c>
      <c r="D177" s="9" t="s">
        <v>180</v>
      </c>
      <c r="E177" s="9" t="s">
        <v>436</v>
      </c>
      <c r="F177" s="9" t="s">
        <v>84</v>
      </c>
      <c r="G177" s="9"/>
      <c r="H177" s="9"/>
      <c r="I177" s="9"/>
      <c r="J177" s="9"/>
      <c r="K177" s="9"/>
      <c r="L177" s="10"/>
      <c r="M177" s="9" t="n">
        <v>19</v>
      </c>
      <c r="P177" s="2" t="n">
        <f aca="false">+L177+M177+N177+O177</f>
        <v>19</v>
      </c>
    </row>
    <row r="178" customFormat="false" ht="12.75" hidden="false" customHeight="false" outlineLevel="0" collapsed="false">
      <c r="A178" s="8" t="n">
        <v>22</v>
      </c>
      <c r="B178" s="8" t="s">
        <v>385</v>
      </c>
      <c r="C178" s="9" t="s">
        <v>437</v>
      </c>
      <c r="D178" s="9" t="s">
        <v>169</v>
      </c>
      <c r="E178" s="9" t="s">
        <v>438</v>
      </c>
      <c r="F178" s="9" t="s">
        <v>18</v>
      </c>
      <c r="G178" s="9" t="n">
        <v>24</v>
      </c>
      <c r="H178" s="9" t="n">
        <v>40</v>
      </c>
      <c r="I178" s="9" t="n">
        <v>31</v>
      </c>
      <c r="J178" s="9" t="n">
        <v>95</v>
      </c>
      <c r="K178" s="9" t="n">
        <v>3</v>
      </c>
      <c r="L178" s="10" t="n">
        <v>18</v>
      </c>
      <c r="P178" s="2" t="n">
        <f aca="false">+L178+M178+N178+O178</f>
        <v>18</v>
      </c>
    </row>
    <row r="179" customFormat="false" ht="12.75" hidden="false" customHeight="false" outlineLevel="0" collapsed="false">
      <c r="A179" s="8" t="n">
        <v>23</v>
      </c>
      <c r="B179" s="8" t="s">
        <v>385</v>
      </c>
      <c r="C179" s="9" t="s">
        <v>439</v>
      </c>
      <c r="D179" s="9" t="s">
        <v>164</v>
      </c>
      <c r="E179" s="9" t="s">
        <v>440</v>
      </c>
      <c r="F179" s="9" t="s">
        <v>18</v>
      </c>
      <c r="G179" s="9"/>
      <c r="H179" s="9"/>
      <c r="I179" s="9"/>
      <c r="J179" s="9"/>
      <c r="K179" s="9"/>
      <c r="L179" s="10"/>
      <c r="M179" s="0" t="n">
        <v>18</v>
      </c>
      <c r="P179" s="2" t="n">
        <f aca="false">+L179+M179+N179+O179</f>
        <v>18</v>
      </c>
    </row>
    <row r="180" customFormat="false" ht="12.75" hidden="false" customHeight="false" outlineLevel="0" collapsed="false">
      <c r="A180" s="8" t="n">
        <v>24</v>
      </c>
      <c r="B180" s="8" t="s">
        <v>385</v>
      </c>
      <c r="C180" s="9" t="s">
        <v>441</v>
      </c>
      <c r="D180" s="9" t="s">
        <v>60</v>
      </c>
      <c r="E180" s="9" t="s">
        <v>442</v>
      </c>
      <c r="F180" s="9" t="s">
        <v>84</v>
      </c>
      <c r="G180" s="9" t="n">
        <v>39</v>
      </c>
      <c r="H180" s="9" t="n">
        <v>41</v>
      </c>
      <c r="I180" s="9" t="n">
        <v>16</v>
      </c>
      <c r="J180" s="9" t="n">
        <v>96</v>
      </c>
      <c r="K180" s="9" t="n">
        <v>3</v>
      </c>
      <c r="L180" s="10" t="n">
        <v>17</v>
      </c>
      <c r="P180" s="2" t="n">
        <f aca="false">+L180+M180+N180+O180</f>
        <v>17</v>
      </c>
    </row>
    <row r="181" customFormat="false" ht="12.75" hidden="false" customHeight="false" outlineLevel="0" collapsed="false">
      <c r="A181" s="8" t="n">
        <v>25</v>
      </c>
      <c r="B181" s="8" t="s">
        <v>385</v>
      </c>
      <c r="C181" s="9" t="s">
        <v>443</v>
      </c>
      <c r="D181" s="9" t="s">
        <v>164</v>
      </c>
      <c r="E181" s="9" t="s">
        <v>444</v>
      </c>
      <c r="F181" s="9" t="s">
        <v>18</v>
      </c>
      <c r="G181" s="9"/>
      <c r="H181" s="9"/>
      <c r="I181" s="9"/>
      <c r="J181" s="9"/>
      <c r="K181" s="9"/>
      <c r="L181" s="10"/>
      <c r="M181" s="0" t="n">
        <v>17</v>
      </c>
      <c r="P181" s="2" t="n">
        <f aca="false">+L181+M181+N181+O181</f>
        <v>17</v>
      </c>
    </row>
    <row r="182" customFormat="false" ht="12.75" hidden="false" customHeight="false" outlineLevel="0" collapsed="false">
      <c r="A182" s="8" t="n">
        <v>26</v>
      </c>
      <c r="B182" s="8" t="s">
        <v>385</v>
      </c>
      <c r="C182" s="9" t="s">
        <v>445</v>
      </c>
      <c r="D182" s="9" t="s">
        <v>164</v>
      </c>
      <c r="E182" s="9" t="s">
        <v>446</v>
      </c>
      <c r="F182" s="9" t="s">
        <v>84</v>
      </c>
      <c r="G182" s="9"/>
      <c r="H182" s="9"/>
      <c r="I182" s="9"/>
      <c r="J182" s="9"/>
      <c r="K182" s="9"/>
      <c r="L182" s="10"/>
      <c r="M182" s="0" t="n">
        <v>15</v>
      </c>
      <c r="P182" s="2" t="n">
        <f aca="false">+L182+M182+N182+O182</f>
        <v>15</v>
      </c>
    </row>
    <row r="183" customFormat="false" ht="12.75" hidden="false" customHeight="false" outlineLevel="0" collapsed="false">
      <c r="A183" s="8" t="n">
        <v>27</v>
      </c>
      <c r="B183" s="8" t="s">
        <v>385</v>
      </c>
      <c r="C183" s="9" t="s">
        <v>447</v>
      </c>
      <c r="D183" s="9" t="s">
        <v>226</v>
      </c>
      <c r="E183" s="9" t="s">
        <v>448</v>
      </c>
      <c r="F183" s="9" t="s">
        <v>25</v>
      </c>
      <c r="G183" s="9"/>
      <c r="H183" s="9"/>
      <c r="I183" s="9"/>
      <c r="J183" s="9"/>
      <c r="K183" s="9"/>
      <c r="L183" s="10"/>
      <c r="M183" s="9" t="n">
        <v>14</v>
      </c>
      <c r="P183" s="2" t="n">
        <f aca="false">+L183+M183+N183+O183</f>
        <v>14</v>
      </c>
    </row>
    <row r="184" customFormat="false" ht="12.75" hidden="false" customHeight="false" outlineLevel="0" collapsed="false">
      <c r="A184" s="8" t="n">
        <v>28</v>
      </c>
      <c r="B184" s="8" t="s">
        <v>385</v>
      </c>
      <c r="C184" s="9" t="s">
        <v>449</v>
      </c>
      <c r="D184" s="9" t="s">
        <v>215</v>
      </c>
      <c r="E184" s="9" t="s">
        <v>450</v>
      </c>
      <c r="F184" s="9" t="s">
        <v>84</v>
      </c>
      <c r="G184" s="9" t="n">
        <v>58</v>
      </c>
      <c r="H184" s="9" t="n">
        <v>46</v>
      </c>
      <c r="I184" s="9" t="n">
        <v>20</v>
      </c>
      <c r="J184" s="9" t="n">
        <v>124</v>
      </c>
      <c r="K184" s="9" t="n">
        <v>3</v>
      </c>
      <c r="L184" s="10" t="n">
        <v>14</v>
      </c>
      <c r="P184" s="2" t="n">
        <f aca="false">+L184+M184+N184+O184</f>
        <v>14</v>
      </c>
    </row>
    <row r="185" customFormat="false" ht="12.75" hidden="false" customHeight="false" outlineLevel="0" collapsed="false">
      <c r="A185" s="8" t="n">
        <v>29</v>
      </c>
      <c r="B185" s="8" t="s">
        <v>385</v>
      </c>
      <c r="C185" s="9" t="s">
        <v>451</v>
      </c>
      <c r="D185" s="9" t="s">
        <v>452</v>
      </c>
      <c r="E185" s="9" t="s">
        <v>453</v>
      </c>
      <c r="F185" s="9" t="s">
        <v>18</v>
      </c>
      <c r="G185" s="9"/>
      <c r="H185" s="9"/>
      <c r="I185" s="9"/>
      <c r="J185" s="9"/>
      <c r="K185" s="9"/>
      <c r="L185" s="10"/>
      <c r="M185" s="9" t="n">
        <v>13</v>
      </c>
      <c r="P185" s="2" t="n">
        <f aca="false">+L185+M185+N185+O185</f>
        <v>13</v>
      </c>
    </row>
    <row r="186" customFormat="false" ht="12.75" hidden="false" customHeight="false" outlineLevel="0" collapsed="false">
      <c r="A186" s="8" t="n">
        <v>30</v>
      </c>
      <c r="B186" s="8" t="s">
        <v>385</v>
      </c>
      <c r="C186" s="9" t="s">
        <v>454</v>
      </c>
      <c r="D186" s="9" t="s">
        <v>50</v>
      </c>
      <c r="E186" s="9" t="s">
        <v>455</v>
      </c>
      <c r="F186" s="9" t="s">
        <v>25</v>
      </c>
      <c r="G186" s="9" t="n">
        <v>53</v>
      </c>
      <c r="H186" s="9" t="n">
        <v>62</v>
      </c>
      <c r="I186" s="9" t="n">
        <v>43</v>
      </c>
      <c r="J186" s="9" t="n">
        <v>158</v>
      </c>
      <c r="K186" s="9" t="n">
        <v>3</v>
      </c>
      <c r="L186" s="10" t="n">
        <v>13</v>
      </c>
      <c r="P186" s="2" t="n">
        <f aca="false">+L186+M186+N186+O186</f>
        <v>13</v>
      </c>
    </row>
    <row r="187" customFormat="false" ht="12.75" hidden="false" customHeight="false" outlineLevel="0" collapsed="false">
      <c r="A187" s="8" t="n">
        <v>31</v>
      </c>
      <c r="B187" s="8" t="s">
        <v>385</v>
      </c>
      <c r="C187" s="9" t="s">
        <v>456</v>
      </c>
      <c r="D187" s="9" t="s">
        <v>53</v>
      </c>
      <c r="E187" s="9" t="s">
        <v>457</v>
      </c>
      <c r="F187" s="9" t="s">
        <v>25</v>
      </c>
      <c r="G187" s="9"/>
      <c r="H187" s="9"/>
      <c r="I187" s="9"/>
      <c r="J187" s="9"/>
      <c r="K187" s="9"/>
      <c r="L187" s="10"/>
      <c r="M187" s="9" t="n">
        <v>12</v>
      </c>
      <c r="P187" s="2" t="n">
        <f aca="false">+L187+M187+N187+O187</f>
        <v>12</v>
      </c>
    </row>
    <row r="188" customFormat="false" ht="12.75" hidden="false" customHeight="false" outlineLevel="0" collapsed="false">
      <c r="A188" s="8" t="n">
        <v>32</v>
      </c>
      <c r="B188" s="8" t="s">
        <v>385</v>
      </c>
      <c r="C188" s="9" t="s">
        <v>373</v>
      </c>
      <c r="D188" s="9" t="s">
        <v>180</v>
      </c>
      <c r="E188" s="9" t="s">
        <v>458</v>
      </c>
      <c r="F188" s="9" t="s">
        <v>25</v>
      </c>
      <c r="G188" s="9" t="n">
        <v>56</v>
      </c>
      <c r="H188" s="9" t="n">
        <v>67</v>
      </c>
      <c r="I188" s="9" t="n">
        <v>47</v>
      </c>
      <c r="J188" s="9" t="n">
        <v>170</v>
      </c>
      <c r="K188" s="9" t="n">
        <v>3</v>
      </c>
      <c r="L188" s="10" t="n">
        <v>12</v>
      </c>
      <c r="P188" s="2" t="n">
        <f aca="false">+L188+M188+N188+O188</f>
        <v>12</v>
      </c>
    </row>
    <row r="189" customFormat="false" ht="12.75" hidden="false" customHeight="false" outlineLevel="0" collapsed="false">
      <c r="A189" s="8" t="n">
        <v>33</v>
      </c>
      <c r="B189" s="8" t="s">
        <v>385</v>
      </c>
      <c r="C189" s="9" t="s">
        <v>459</v>
      </c>
      <c r="D189" s="9" t="s">
        <v>460</v>
      </c>
      <c r="E189" s="9" t="s">
        <v>461</v>
      </c>
      <c r="F189" s="9" t="s">
        <v>96</v>
      </c>
      <c r="G189" s="9"/>
      <c r="H189" s="9"/>
      <c r="I189" s="9"/>
      <c r="J189" s="9"/>
      <c r="K189" s="9"/>
      <c r="L189" s="10"/>
      <c r="M189" s="9" t="n">
        <v>11</v>
      </c>
      <c r="P189" s="2" t="n">
        <f aca="false">+L189+M189+N189+O189</f>
        <v>11</v>
      </c>
    </row>
    <row r="190" customFormat="false" ht="12.75" hidden="false" customHeight="false" outlineLevel="0" collapsed="false">
      <c r="A190" s="8" t="n">
        <v>34</v>
      </c>
      <c r="B190" s="8" t="s">
        <v>385</v>
      </c>
      <c r="C190" s="9" t="s">
        <v>462</v>
      </c>
      <c r="D190" s="9" t="s">
        <v>98</v>
      </c>
      <c r="E190" s="9" t="s">
        <v>463</v>
      </c>
      <c r="F190" s="9" t="s">
        <v>58</v>
      </c>
      <c r="G190" s="9" t="n">
        <v>75</v>
      </c>
      <c r="H190" s="9" t="n">
        <v>60</v>
      </c>
      <c r="I190" s="9" t="n">
        <v>37</v>
      </c>
      <c r="J190" s="9" t="n">
        <v>172</v>
      </c>
      <c r="K190" s="9" t="n">
        <v>3</v>
      </c>
      <c r="L190" s="10" t="n">
        <v>11</v>
      </c>
      <c r="P190" s="2" t="n">
        <f aca="false">+L190+M190+N190+O190</f>
        <v>11</v>
      </c>
    </row>
    <row r="191" customFormat="false" ht="12.75" hidden="false" customHeight="false" outlineLevel="0" collapsed="false">
      <c r="A191" s="8" t="n">
        <v>35</v>
      </c>
      <c r="B191" s="8" t="s">
        <v>385</v>
      </c>
      <c r="C191" s="9" t="s">
        <v>464</v>
      </c>
      <c r="D191" s="9" t="s">
        <v>465</v>
      </c>
      <c r="E191" s="9" t="s">
        <v>466</v>
      </c>
      <c r="F191" s="9" t="s">
        <v>25</v>
      </c>
      <c r="G191" s="9"/>
      <c r="H191" s="9"/>
      <c r="I191" s="9"/>
      <c r="J191" s="9"/>
      <c r="K191" s="9"/>
      <c r="L191" s="10"/>
      <c r="M191" s="9" t="n">
        <v>10</v>
      </c>
      <c r="P191" s="2" t="n">
        <f aca="false">+L191+M191+N191+O191</f>
        <v>10</v>
      </c>
    </row>
    <row r="192" customFormat="false" ht="12.75" hidden="false" customHeight="false" outlineLevel="0" collapsed="false">
      <c r="A192" s="8" t="n">
        <v>36</v>
      </c>
      <c r="B192" s="8" t="s">
        <v>385</v>
      </c>
      <c r="C192" s="9" t="s">
        <v>467</v>
      </c>
      <c r="D192" s="9" t="s">
        <v>31</v>
      </c>
      <c r="E192" s="9" t="s">
        <v>468</v>
      </c>
      <c r="F192" s="9" t="s">
        <v>96</v>
      </c>
      <c r="G192" s="9" t="n">
        <v>60</v>
      </c>
      <c r="H192" s="9" t="n">
        <v>76</v>
      </c>
      <c r="I192" s="9" t="n">
        <v>43</v>
      </c>
      <c r="J192" s="9" t="n">
        <v>179</v>
      </c>
      <c r="K192" s="9" t="n">
        <v>3</v>
      </c>
      <c r="L192" s="10" t="n">
        <v>10</v>
      </c>
      <c r="P192" s="2" t="n">
        <f aca="false">+L192+M192+N192+O192</f>
        <v>10</v>
      </c>
    </row>
    <row r="193" customFormat="false" ht="12.75" hidden="false" customHeight="false" outlineLevel="0" collapsed="false">
      <c r="A193" s="8" t="n">
        <v>37</v>
      </c>
      <c r="B193" s="8" t="s">
        <v>385</v>
      </c>
      <c r="C193" s="9" t="s">
        <v>469</v>
      </c>
      <c r="D193" s="9" t="s">
        <v>470</v>
      </c>
      <c r="E193" s="9" t="s">
        <v>471</v>
      </c>
      <c r="F193" s="9" t="s">
        <v>18</v>
      </c>
      <c r="G193" s="9"/>
      <c r="H193" s="9"/>
      <c r="I193" s="9"/>
      <c r="J193" s="9"/>
      <c r="K193" s="9"/>
      <c r="L193" s="10"/>
      <c r="M193" s="9" t="n">
        <v>9</v>
      </c>
      <c r="P193" s="2" t="n">
        <f aca="false">+L193+M193+N193+O193</f>
        <v>9</v>
      </c>
    </row>
    <row r="194" customFormat="false" ht="12.75" hidden="false" customHeight="false" outlineLevel="0" collapsed="false">
      <c r="A194" s="8" t="n">
        <v>38</v>
      </c>
      <c r="B194" s="8" t="s">
        <v>385</v>
      </c>
      <c r="C194" s="9" t="s">
        <v>472</v>
      </c>
      <c r="D194" s="9" t="s">
        <v>473</v>
      </c>
      <c r="E194" s="9" t="s">
        <v>474</v>
      </c>
      <c r="F194" s="9" t="s">
        <v>18</v>
      </c>
      <c r="G194" s="9" t="n">
        <v>69</v>
      </c>
      <c r="H194" s="9" t="n">
        <v>110</v>
      </c>
      <c r="I194" s="9" t="n">
        <v>48</v>
      </c>
      <c r="J194" s="9" t="n">
        <v>227</v>
      </c>
      <c r="K194" s="9" t="n">
        <v>3</v>
      </c>
      <c r="L194" s="10" t="n">
        <v>9</v>
      </c>
      <c r="P194" s="2" t="n">
        <f aca="false">+L194+M194+N194+O194</f>
        <v>9</v>
      </c>
    </row>
    <row r="195" customFormat="false" ht="12.75" hidden="false" customHeight="false" outlineLevel="0" collapsed="false">
      <c r="A195" s="8" t="n">
        <v>39</v>
      </c>
      <c r="B195" s="8" t="s">
        <v>385</v>
      </c>
      <c r="C195" s="9" t="s">
        <v>475</v>
      </c>
      <c r="D195" s="9" t="s">
        <v>420</v>
      </c>
      <c r="E195" s="9" t="s">
        <v>476</v>
      </c>
      <c r="F195" s="9" t="s">
        <v>96</v>
      </c>
      <c r="G195" s="9"/>
      <c r="H195" s="9"/>
      <c r="I195" s="9"/>
      <c r="J195" s="9"/>
      <c r="K195" s="9"/>
      <c r="L195" s="10"/>
      <c r="M195" s="9" t="n">
        <v>8</v>
      </c>
      <c r="P195" s="2" t="n">
        <f aca="false">+L195+M195+N195+O195</f>
        <v>8</v>
      </c>
    </row>
    <row r="196" customFormat="false" ht="12.75" hidden="false" customHeight="false" outlineLevel="0" collapsed="false">
      <c r="A196" s="8" t="n">
        <v>40</v>
      </c>
      <c r="B196" s="8" t="s">
        <v>385</v>
      </c>
      <c r="C196" s="9" t="s">
        <v>477</v>
      </c>
      <c r="D196" s="9" t="s">
        <v>31</v>
      </c>
      <c r="E196" s="9" t="s">
        <v>478</v>
      </c>
      <c r="F196" s="9" t="s">
        <v>25</v>
      </c>
      <c r="G196" s="9" t="n">
        <v>75</v>
      </c>
      <c r="H196" s="9" t="n">
        <v>87</v>
      </c>
      <c r="I196" s="9" t="n">
        <v>83</v>
      </c>
      <c r="J196" s="9" t="n">
        <v>245</v>
      </c>
      <c r="K196" s="9" t="n">
        <v>3</v>
      </c>
      <c r="L196" s="10" t="n">
        <v>8</v>
      </c>
      <c r="P196" s="2" t="n">
        <f aca="false">+L196+M196+N196+O196</f>
        <v>8</v>
      </c>
    </row>
    <row r="197" customFormat="false" ht="12.75" hidden="false" customHeight="false" outlineLevel="0" collapsed="false">
      <c r="A197" s="8" t="n">
        <v>41</v>
      </c>
      <c r="B197" s="8" t="s">
        <v>385</v>
      </c>
      <c r="C197" s="9" t="s">
        <v>479</v>
      </c>
      <c r="D197" s="9" t="s">
        <v>420</v>
      </c>
      <c r="E197" s="9" t="s">
        <v>480</v>
      </c>
      <c r="F197" s="9" t="s">
        <v>25</v>
      </c>
      <c r="G197" s="9"/>
      <c r="H197" s="9"/>
      <c r="I197" s="9"/>
      <c r="J197" s="9"/>
      <c r="K197" s="9"/>
      <c r="L197" s="10"/>
      <c r="M197" s="9" t="n">
        <v>7</v>
      </c>
      <c r="P197" s="2" t="n">
        <f aca="false">+L197+M197+N197+O197</f>
        <v>7</v>
      </c>
    </row>
    <row r="200" customFormat="false" ht="12.75" hidden="false" customHeight="false" outlineLevel="0" collapsed="false">
      <c r="A200" s="8" t="n">
        <v>1</v>
      </c>
      <c r="B200" s="8" t="s">
        <v>481</v>
      </c>
      <c r="C200" s="9" t="s">
        <v>482</v>
      </c>
      <c r="D200" s="9" t="s">
        <v>483</v>
      </c>
      <c r="E200" s="9" t="s">
        <v>484</v>
      </c>
      <c r="F200" s="9" t="s">
        <v>96</v>
      </c>
      <c r="G200" s="9" t="n">
        <v>11</v>
      </c>
      <c r="H200" s="9" t="n">
        <v>14</v>
      </c>
      <c r="I200" s="9" t="n">
        <v>3</v>
      </c>
      <c r="J200" s="9" t="n">
        <v>28</v>
      </c>
      <c r="K200" s="9" t="n">
        <v>3</v>
      </c>
      <c r="L200" s="9" t="n">
        <v>32</v>
      </c>
      <c r="M200" s="9" t="n">
        <v>36</v>
      </c>
      <c r="P200" s="2" t="n">
        <f aca="false">+L200+M200+N200+O200</f>
        <v>68</v>
      </c>
    </row>
    <row r="201" customFormat="false" ht="12.75" hidden="false" customHeight="false" outlineLevel="0" collapsed="false">
      <c r="A201" s="8" t="n">
        <v>2</v>
      </c>
      <c r="B201" s="8" t="s">
        <v>481</v>
      </c>
      <c r="C201" s="9" t="s">
        <v>485</v>
      </c>
      <c r="D201" s="9" t="s">
        <v>94</v>
      </c>
      <c r="E201" s="9" t="s">
        <v>486</v>
      </c>
      <c r="F201" s="9" t="s">
        <v>96</v>
      </c>
      <c r="G201" s="9" t="n">
        <v>30</v>
      </c>
      <c r="H201" s="9" t="n">
        <v>35</v>
      </c>
      <c r="I201" s="9" t="n">
        <v>24</v>
      </c>
      <c r="J201" s="9" t="n">
        <v>89</v>
      </c>
      <c r="K201" s="9" t="n">
        <v>3</v>
      </c>
      <c r="L201" s="10" t="n">
        <v>18</v>
      </c>
      <c r="M201" s="9" t="n">
        <v>30</v>
      </c>
      <c r="P201" s="2" t="n">
        <f aca="false">+L201+M201+N201+O201</f>
        <v>48</v>
      </c>
    </row>
    <row r="202" customFormat="false" ht="12.75" hidden="false" customHeight="false" outlineLevel="0" collapsed="false">
      <c r="A202" s="8" t="n">
        <v>3</v>
      </c>
      <c r="B202" s="8" t="s">
        <v>481</v>
      </c>
      <c r="C202" s="9" t="s">
        <v>487</v>
      </c>
      <c r="D202" s="9" t="s">
        <v>488</v>
      </c>
      <c r="E202" s="9" t="s">
        <v>489</v>
      </c>
      <c r="F202" s="9" t="s">
        <v>18</v>
      </c>
      <c r="G202" s="9" t="n">
        <v>27</v>
      </c>
      <c r="H202" s="9" t="n">
        <v>26</v>
      </c>
      <c r="I202" s="9" t="n">
        <v>14</v>
      </c>
      <c r="J202" s="9" t="n">
        <v>67</v>
      </c>
      <c r="K202" s="9" t="n">
        <v>3</v>
      </c>
      <c r="L202" s="10" t="n">
        <v>21</v>
      </c>
      <c r="M202" s="9" t="n">
        <v>26</v>
      </c>
      <c r="P202" s="2" t="n">
        <f aca="false">+L202+M202+N202+O202</f>
        <v>47</v>
      </c>
    </row>
    <row r="203" customFormat="false" ht="12.75" hidden="false" customHeight="false" outlineLevel="0" collapsed="false">
      <c r="A203" s="8" t="n">
        <v>4</v>
      </c>
      <c r="B203" s="8" t="s">
        <v>481</v>
      </c>
      <c r="C203" s="9" t="s">
        <v>490</v>
      </c>
      <c r="D203" s="9" t="s">
        <v>20</v>
      </c>
      <c r="E203" s="9" t="s">
        <v>491</v>
      </c>
      <c r="F203" s="9" t="s">
        <v>25</v>
      </c>
      <c r="G203" s="9" t="n">
        <v>40</v>
      </c>
      <c r="H203" s="9" t="n">
        <v>38</v>
      </c>
      <c r="I203" s="9" t="n">
        <v>12</v>
      </c>
      <c r="J203" s="9" t="n">
        <v>90</v>
      </c>
      <c r="K203" s="9" t="n">
        <v>3</v>
      </c>
      <c r="L203" s="10" t="n">
        <v>17</v>
      </c>
      <c r="M203" s="9" t="n">
        <v>28</v>
      </c>
      <c r="P203" s="2" t="n">
        <f aca="false">+L203+M203+N203+O203</f>
        <v>45</v>
      </c>
    </row>
    <row r="204" customFormat="false" ht="12.75" hidden="false" customHeight="false" outlineLevel="0" collapsed="false">
      <c r="A204" s="8" t="n">
        <v>5</v>
      </c>
      <c r="B204" s="8" t="s">
        <v>481</v>
      </c>
      <c r="C204" s="9" t="s">
        <v>410</v>
      </c>
      <c r="D204" s="9" t="s">
        <v>492</v>
      </c>
      <c r="E204" s="9" t="s">
        <v>493</v>
      </c>
      <c r="F204" s="9" t="s">
        <v>58</v>
      </c>
      <c r="G204" s="9" t="n">
        <v>7</v>
      </c>
      <c r="H204" s="9" t="n">
        <v>3</v>
      </c>
      <c r="I204" s="9" t="n">
        <v>6</v>
      </c>
      <c r="J204" s="9" t="n">
        <v>16</v>
      </c>
      <c r="K204" s="9" t="n">
        <v>3</v>
      </c>
      <c r="L204" s="9" t="n">
        <v>40</v>
      </c>
      <c r="P204" s="2" t="n">
        <f aca="false">+L204+M204+N204+O204</f>
        <v>40</v>
      </c>
    </row>
    <row r="205" customFormat="false" ht="12.75" hidden="false" customHeight="false" outlineLevel="0" collapsed="false">
      <c r="A205" s="8" t="n">
        <v>6</v>
      </c>
      <c r="B205" s="8" t="s">
        <v>481</v>
      </c>
      <c r="C205" s="9" t="s">
        <v>494</v>
      </c>
      <c r="D205" s="9" t="s">
        <v>202</v>
      </c>
      <c r="E205" s="9" t="s">
        <v>495</v>
      </c>
      <c r="F205" s="9" t="s">
        <v>96</v>
      </c>
      <c r="G205" s="9"/>
      <c r="H205" s="9"/>
      <c r="I205" s="9"/>
      <c r="J205" s="9"/>
      <c r="K205" s="9"/>
      <c r="L205" s="9"/>
      <c r="M205" s="0" t="n">
        <v>40</v>
      </c>
      <c r="P205" s="2" t="n">
        <f aca="false">+L205+M205+N205+O205</f>
        <v>40</v>
      </c>
    </row>
    <row r="206" customFormat="false" ht="12.75" hidden="false" customHeight="false" outlineLevel="0" collapsed="false">
      <c r="A206" s="8" t="n">
        <v>7</v>
      </c>
      <c r="B206" s="8" t="s">
        <v>481</v>
      </c>
      <c r="C206" s="9" t="s">
        <v>496</v>
      </c>
      <c r="D206" s="9" t="s">
        <v>488</v>
      </c>
      <c r="E206" s="9" t="s">
        <v>497</v>
      </c>
      <c r="F206" s="9" t="s">
        <v>25</v>
      </c>
      <c r="G206" s="9" t="n">
        <v>11</v>
      </c>
      <c r="H206" s="9" t="n">
        <v>8</v>
      </c>
      <c r="I206" s="9" t="n">
        <v>1</v>
      </c>
      <c r="J206" s="9" t="n">
        <v>20</v>
      </c>
      <c r="K206" s="9" t="n">
        <v>3</v>
      </c>
      <c r="L206" s="9" t="n">
        <v>36</v>
      </c>
      <c r="P206" s="2" t="n">
        <f aca="false">+L206+M206+N206+O206</f>
        <v>36</v>
      </c>
    </row>
    <row r="207" customFormat="false" ht="12.75" hidden="false" customHeight="false" outlineLevel="0" collapsed="false">
      <c r="A207" s="8" t="n">
        <v>8</v>
      </c>
      <c r="B207" s="8" t="s">
        <v>481</v>
      </c>
      <c r="C207" s="9" t="s">
        <v>498</v>
      </c>
      <c r="D207" s="9" t="s">
        <v>94</v>
      </c>
      <c r="E207" s="9" t="s">
        <v>499</v>
      </c>
      <c r="F207" s="9" t="s">
        <v>96</v>
      </c>
      <c r="G207" s="9"/>
      <c r="H207" s="9"/>
      <c r="I207" s="9"/>
      <c r="J207" s="9"/>
      <c r="K207" s="9"/>
      <c r="L207" s="9"/>
      <c r="M207" s="9" t="n">
        <v>32</v>
      </c>
      <c r="P207" s="2" t="n">
        <f aca="false">+L207+M207+N207+O207</f>
        <v>32</v>
      </c>
    </row>
    <row r="208" customFormat="false" ht="12.75" hidden="false" customHeight="false" outlineLevel="0" collapsed="false">
      <c r="A208" s="8" t="n">
        <v>9</v>
      </c>
      <c r="B208" s="8" t="s">
        <v>481</v>
      </c>
      <c r="C208" s="9" t="s">
        <v>500</v>
      </c>
      <c r="D208" s="9" t="s">
        <v>488</v>
      </c>
      <c r="E208" s="9" t="s">
        <v>501</v>
      </c>
      <c r="F208" s="9" t="s">
        <v>96</v>
      </c>
      <c r="G208" s="9" t="n">
        <v>14</v>
      </c>
      <c r="H208" s="9" t="n">
        <v>13</v>
      </c>
      <c r="I208" s="9" t="n">
        <v>11</v>
      </c>
      <c r="J208" s="9" t="n">
        <v>38</v>
      </c>
      <c r="K208" s="9" t="n">
        <v>3</v>
      </c>
      <c r="L208" s="9" t="n">
        <v>30</v>
      </c>
      <c r="P208" s="2" t="n">
        <f aca="false">+L208+M208+N208+O208</f>
        <v>30</v>
      </c>
    </row>
    <row r="209" customFormat="false" ht="12.75" hidden="false" customHeight="false" outlineLevel="0" collapsed="false">
      <c r="A209" s="8" t="n">
        <v>10</v>
      </c>
      <c r="B209" s="8" t="s">
        <v>481</v>
      </c>
      <c r="C209" s="9" t="s">
        <v>502</v>
      </c>
      <c r="D209" s="9" t="s">
        <v>215</v>
      </c>
      <c r="E209" s="9" t="s">
        <v>503</v>
      </c>
      <c r="F209" s="9" t="s">
        <v>18</v>
      </c>
      <c r="G209" s="9" t="n">
        <v>21</v>
      </c>
      <c r="H209" s="9" t="n">
        <v>15</v>
      </c>
      <c r="I209" s="9" t="n">
        <v>9</v>
      </c>
      <c r="J209" s="9" t="n">
        <v>45</v>
      </c>
      <c r="K209" s="9" t="n">
        <v>3</v>
      </c>
      <c r="L209" s="9" t="n">
        <v>28</v>
      </c>
      <c r="P209" s="2" t="n">
        <f aca="false">+L209+M209+N209+O209</f>
        <v>28</v>
      </c>
    </row>
    <row r="210" customFormat="false" ht="12.75" hidden="false" customHeight="false" outlineLevel="0" collapsed="false">
      <c r="A210" s="8" t="n">
        <v>11</v>
      </c>
      <c r="B210" s="8" t="s">
        <v>481</v>
      </c>
      <c r="C210" s="9" t="s">
        <v>504</v>
      </c>
      <c r="D210" s="9" t="s">
        <v>488</v>
      </c>
      <c r="E210" s="9" t="s">
        <v>505</v>
      </c>
      <c r="F210" s="9" t="s">
        <v>25</v>
      </c>
      <c r="G210" s="9" t="n">
        <v>21</v>
      </c>
      <c r="H210" s="9" t="n">
        <v>17</v>
      </c>
      <c r="I210" s="9" t="n">
        <v>11</v>
      </c>
      <c r="J210" s="9" t="n">
        <v>49</v>
      </c>
      <c r="K210" s="9" t="n">
        <v>3</v>
      </c>
      <c r="L210" s="10" t="n">
        <v>26</v>
      </c>
      <c r="P210" s="2" t="n">
        <f aca="false">+L210+M210+N210+O210</f>
        <v>26</v>
      </c>
    </row>
    <row r="211" customFormat="false" ht="12.75" hidden="false" customHeight="false" outlineLevel="0" collapsed="false">
      <c r="A211" s="8" t="n">
        <v>12</v>
      </c>
      <c r="B211" s="8" t="s">
        <v>481</v>
      </c>
      <c r="C211" s="9" t="s">
        <v>506</v>
      </c>
      <c r="D211" s="9" t="s">
        <v>98</v>
      </c>
      <c r="E211" s="9" t="s">
        <v>507</v>
      </c>
      <c r="F211" s="9" t="s">
        <v>18</v>
      </c>
      <c r="G211" s="9" t="n">
        <v>12</v>
      </c>
      <c r="H211" s="9" t="n">
        <v>25</v>
      </c>
      <c r="I211" s="9" t="n">
        <v>13</v>
      </c>
      <c r="J211" s="9" t="n">
        <v>50</v>
      </c>
      <c r="K211" s="9" t="n">
        <v>3</v>
      </c>
      <c r="L211" s="10" t="n">
        <v>24</v>
      </c>
      <c r="P211" s="2" t="n">
        <f aca="false">+L211+M211+N211+O211</f>
        <v>24</v>
      </c>
    </row>
    <row r="212" customFormat="false" ht="12.75" hidden="false" customHeight="false" outlineLevel="0" collapsed="false">
      <c r="A212" s="8" t="n">
        <v>13</v>
      </c>
      <c r="B212" s="8" t="s">
        <v>481</v>
      </c>
      <c r="C212" s="9" t="s">
        <v>508</v>
      </c>
      <c r="D212" s="9" t="s">
        <v>20</v>
      </c>
      <c r="E212" s="9" t="s">
        <v>509</v>
      </c>
      <c r="F212" s="9" t="s">
        <v>18</v>
      </c>
      <c r="G212" s="9"/>
      <c r="H212" s="9"/>
      <c r="I212" s="9"/>
      <c r="J212" s="9"/>
      <c r="K212" s="9"/>
      <c r="L212" s="10"/>
      <c r="M212" s="0" t="n">
        <v>24</v>
      </c>
      <c r="P212" s="2" t="n">
        <f aca="false">+L212+M212+N212+O212</f>
        <v>24</v>
      </c>
    </row>
    <row r="213" customFormat="false" ht="12.75" hidden="false" customHeight="false" outlineLevel="0" collapsed="false">
      <c r="A213" s="8" t="n">
        <v>14</v>
      </c>
      <c r="B213" s="8" t="s">
        <v>481</v>
      </c>
      <c r="C213" s="9" t="s">
        <v>510</v>
      </c>
      <c r="D213" s="9" t="s">
        <v>511</v>
      </c>
      <c r="E213" s="9" t="s">
        <v>512</v>
      </c>
      <c r="F213" s="9" t="s">
        <v>18</v>
      </c>
      <c r="G213" s="9" t="n">
        <v>43</v>
      </c>
      <c r="H213" s="9" t="n">
        <v>65</v>
      </c>
      <c r="I213" s="9" t="n">
        <v>31</v>
      </c>
      <c r="J213" s="9" t="n">
        <v>139</v>
      </c>
      <c r="K213" s="9" t="n">
        <v>3</v>
      </c>
      <c r="L213" s="10" t="n">
        <v>9</v>
      </c>
      <c r="M213" s="9" t="n">
        <v>15</v>
      </c>
      <c r="P213" s="2" t="n">
        <f aca="false">+L213+M213+N213+O213</f>
        <v>24</v>
      </c>
    </row>
    <row r="214" customFormat="false" ht="12.75" hidden="false" customHeight="false" outlineLevel="0" collapsed="false">
      <c r="A214" s="8" t="n">
        <v>15</v>
      </c>
      <c r="B214" s="8" t="s">
        <v>481</v>
      </c>
      <c r="C214" s="9" t="s">
        <v>513</v>
      </c>
      <c r="D214" s="9" t="s">
        <v>514</v>
      </c>
      <c r="E214" s="9" t="s">
        <v>515</v>
      </c>
      <c r="F214" s="9" t="s">
        <v>25</v>
      </c>
      <c r="G214" s="9" t="n">
        <v>62</v>
      </c>
      <c r="H214" s="9" t="n">
        <v>62</v>
      </c>
      <c r="I214" s="9" t="n">
        <v>42</v>
      </c>
      <c r="J214" s="9" t="n">
        <v>166</v>
      </c>
      <c r="K214" s="9" t="n">
        <v>3</v>
      </c>
      <c r="L214" s="10" t="n">
        <v>6</v>
      </c>
      <c r="M214" s="9" t="n">
        <v>18</v>
      </c>
      <c r="P214" s="2" t="n">
        <f aca="false">+L214+M214+N214+O214</f>
        <v>24</v>
      </c>
    </row>
    <row r="215" customFormat="false" ht="12.75" hidden="false" customHeight="false" outlineLevel="0" collapsed="false">
      <c r="A215" s="8" t="n">
        <v>16</v>
      </c>
      <c r="B215" s="8" t="s">
        <v>481</v>
      </c>
      <c r="C215" s="9" t="s">
        <v>516</v>
      </c>
      <c r="D215" s="9" t="s">
        <v>215</v>
      </c>
      <c r="E215" s="9" t="s">
        <v>517</v>
      </c>
      <c r="F215" s="9" t="s">
        <v>96</v>
      </c>
      <c r="G215" s="9" t="n">
        <v>28</v>
      </c>
      <c r="H215" s="9" t="n">
        <v>23</v>
      </c>
      <c r="I215" s="9" t="n">
        <v>9</v>
      </c>
      <c r="J215" s="9" t="n">
        <v>60</v>
      </c>
      <c r="K215" s="9" t="n">
        <v>3</v>
      </c>
      <c r="L215" s="10" t="n">
        <v>23</v>
      </c>
      <c r="P215" s="2" t="n">
        <f aca="false">+L215+M215+N215+O215</f>
        <v>23</v>
      </c>
    </row>
    <row r="216" customFormat="false" ht="12.75" hidden="false" customHeight="false" outlineLevel="0" collapsed="false">
      <c r="A216" s="8" t="n">
        <v>17</v>
      </c>
      <c r="B216" s="8" t="s">
        <v>481</v>
      </c>
      <c r="C216" s="9" t="s">
        <v>518</v>
      </c>
      <c r="D216" s="9" t="s">
        <v>519</v>
      </c>
      <c r="E216" s="9" t="s">
        <v>520</v>
      </c>
      <c r="F216" s="9" t="s">
        <v>96</v>
      </c>
      <c r="G216" s="9"/>
      <c r="H216" s="9"/>
      <c r="I216" s="9"/>
      <c r="J216" s="9"/>
      <c r="K216" s="9"/>
      <c r="L216" s="10"/>
      <c r="M216" s="0" t="n">
        <v>23</v>
      </c>
      <c r="P216" s="2" t="n">
        <f aca="false">+L216+M216+N216+O216</f>
        <v>23</v>
      </c>
    </row>
    <row r="217" customFormat="false" ht="12.75" hidden="false" customHeight="false" outlineLevel="0" collapsed="false">
      <c r="A217" s="8" t="n">
        <v>18</v>
      </c>
      <c r="B217" s="8" t="s">
        <v>481</v>
      </c>
      <c r="C217" s="9" t="s">
        <v>447</v>
      </c>
      <c r="D217" s="9" t="s">
        <v>226</v>
      </c>
      <c r="E217" s="9" t="s">
        <v>521</v>
      </c>
      <c r="F217" s="9" t="s">
        <v>25</v>
      </c>
      <c r="G217" s="9" t="n">
        <v>30</v>
      </c>
      <c r="H217" s="9" t="n">
        <v>31</v>
      </c>
      <c r="I217" s="9" t="n">
        <v>5</v>
      </c>
      <c r="J217" s="9" t="n">
        <v>66</v>
      </c>
      <c r="K217" s="9" t="n">
        <v>3</v>
      </c>
      <c r="L217" s="10" t="n">
        <v>22</v>
      </c>
      <c r="P217" s="2" t="n">
        <f aca="false">+L217+M217+N217+O217</f>
        <v>22</v>
      </c>
    </row>
    <row r="218" customFormat="false" ht="12.75" hidden="false" customHeight="false" outlineLevel="0" collapsed="false">
      <c r="A218" s="8" t="n">
        <v>19</v>
      </c>
      <c r="B218" s="8" t="s">
        <v>481</v>
      </c>
      <c r="C218" s="9" t="s">
        <v>522</v>
      </c>
      <c r="D218" s="9" t="s">
        <v>396</v>
      </c>
      <c r="E218" s="9" t="s">
        <v>523</v>
      </c>
      <c r="F218" s="9" t="s">
        <v>84</v>
      </c>
      <c r="G218" s="9"/>
      <c r="H218" s="9"/>
      <c r="I218" s="9"/>
      <c r="J218" s="9"/>
      <c r="K218" s="9"/>
      <c r="L218" s="10"/>
      <c r="M218" s="0" t="n">
        <v>22</v>
      </c>
      <c r="P218" s="2" t="n">
        <f aca="false">+L218+M218+N218+O218</f>
        <v>22</v>
      </c>
    </row>
    <row r="219" customFormat="false" ht="12.75" hidden="false" customHeight="false" outlineLevel="0" collapsed="false">
      <c r="A219" s="8" t="n">
        <v>20</v>
      </c>
      <c r="B219" s="8" t="s">
        <v>481</v>
      </c>
      <c r="C219" s="9" t="s">
        <v>524</v>
      </c>
      <c r="D219" s="9" t="s">
        <v>420</v>
      </c>
      <c r="E219" s="9" t="s">
        <v>525</v>
      </c>
      <c r="F219" s="9" t="s">
        <v>96</v>
      </c>
      <c r="G219" s="9"/>
      <c r="H219" s="9"/>
      <c r="I219" s="9"/>
      <c r="J219" s="9"/>
      <c r="K219" s="9"/>
      <c r="L219" s="10"/>
      <c r="M219" s="0" t="n">
        <v>21</v>
      </c>
      <c r="P219" s="2" t="n">
        <f aca="false">+L219+M219+N219+O219</f>
        <v>21</v>
      </c>
    </row>
    <row r="220" customFormat="false" ht="12.75" hidden="false" customHeight="false" outlineLevel="0" collapsed="false">
      <c r="A220" s="8" t="n">
        <v>21</v>
      </c>
      <c r="B220" s="8" t="s">
        <v>481</v>
      </c>
      <c r="C220" s="9" t="s">
        <v>526</v>
      </c>
      <c r="D220" s="9" t="s">
        <v>77</v>
      </c>
      <c r="E220" s="9" t="s">
        <v>527</v>
      </c>
      <c r="F220" s="9" t="s">
        <v>18</v>
      </c>
      <c r="G220" s="9" t="n">
        <v>35</v>
      </c>
      <c r="H220" s="9" t="n">
        <v>21</v>
      </c>
      <c r="I220" s="9" t="n">
        <v>13</v>
      </c>
      <c r="J220" s="9" t="n">
        <v>69</v>
      </c>
      <c r="K220" s="9" t="n">
        <v>3</v>
      </c>
      <c r="L220" s="10" t="n">
        <v>20</v>
      </c>
      <c r="P220" s="2" t="n">
        <f aca="false">+L220+M220+N220+O220</f>
        <v>20</v>
      </c>
    </row>
    <row r="221" customFormat="false" ht="12.75" hidden="false" customHeight="false" outlineLevel="0" collapsed="false">
      <c r="A221" s="8" t="n">
        <v>22</v>
      </c>
      <c r="B221" s="8" t="s">
        <v>481</v>
      </c>
      <c r="C221" s="9" t="s">
        <v>528</v>
      </c>
      <c r="D221" s="9" t="s">
        <v>31</v>
      </c>
      <c r="E221" s="9" t="s">
        <v>529</v>
      </c>
      <c r="F221" s="9" t="s">
        <v>18</v>
      </c>
      <c r="G221" s="9"/>
      <c r="H221" s="9"/>
      <c r="I221" s="9"/>
      <c r="J221" s="9"/>
      <c r="K221" s="9"/>
      <c r="L221" s="10"/>
      <c r="M221" s="0" t="n">
        <v>20</v>
      </c>
      <c r="P221" s="2" t="n">
        <f aca="false">+L221+M221+N221+O221</f>
        <v>20</v>
      </c>
    </row>
    <row r="222" customFormat="false" ht="12.75" hidden="false" customHeight="false" outlineLevel="0" collapsed="false">
      <c r="A222" s="8" t="n">
        <v>23</v>
      </c>
      <c r="B222" s="8" t="s">
        <v>481</v>
      </c>
      <c r="C222" s="9" t="s">
        <v>530</v>
      </c>
      <c r="D222" s="9" t="s">
        <v>94</v>
      </c>
      <c r="E222" s="9" t="s">
        <v>531</v>
      </c>
      <c r="F222" s="9" t="s">
        <v>25</v>
      </c>
      <c r="G222" s="9"/>
      <c r="H222" s="9"/>
      <c r="I222" s="9"/>
      <c r="J222" s="9"/>
      <c r="K222" s="9"/>
      <c r="L222" s="10"/>
      <c r="M222" s="0" t="n">
        <v>19</v>
      </c>
      <c r="P222" s="2" t="n">
        <f aca="false">+L222+M222+N222+O222</f>
        <v>19</v>
      </c>
    </row>
    <row r="223" customFormat="false" ht="12.75" hidden="false" customHeight="false" outlineLevel="0" collapsed="false">
      <c r="A223" s="8" t="n">
        <v>24</v>
      </c>
      <c r="B223" s="8" t="s">
        <v>481</v>
      </c>
      <c r="C223" s="9" t="s">
        <v>532</v>
      </c>
      <c r="D223" s="9" t="s">
        <v>533</v>
      </c>
      <c r="E223" s="9" t="s">
        <v>534</v>
      </c>
      <c r="F223" s="9" t="s">
        <v>18</v>
      </c>
      <c r="G223" s="9" t="n">
        <v>35</v>
      </c>
      <c r="H223" s="9" t="n">
        <v>27</v>
      </c>
      <c r="I223" s="9" t="n">
        <v>8</v>
      </c>
      <c r="J223" s="9" t="n">
        <v>70</v>
      </c>
      <c r="K223" s="9" t="n">
        <v>3</v>
      </c>
      <c r="L223" s="10" t="n">
        <v>19</v>
      </c>
      <c r="P223" s="2" t="n">
        <f aca="false">+L223+M223+N223+O223</f>
        <v>19</v>
      </c>
    </row>
    <row r="224" customFormat="false" ht="12.75" hidden="false" customHeight="false" outlineLevel="0" collapsed="false">
      <c r="A224" s="8" t="n">
        <v>25</v>
      </c>
      <c r="B224" s="8" t="s">
        <v>481</v>
      </c>
      <c r="C224" s="9" t="s">
        <v>535</v>
      </c>
      <c r="D224" s="9" t="s">
        <v>401</v>
      </c>
      <c r="E224" s="9" t="s">
        <v>536</v>
      </c>
      <c r="F224" s="9" t="s">
        <v>18</v>
      </c>
      <c r="G224" s="9"/>
      <c r="H224" s="9"/>
      <c r="I224" s="9"/>
      <c r="J224" s="9"/>
      <c r="K224" s="9"/>
      <c r="L224" s="10"/>
      <c r="M224" s="0" t="n">
        <v>17</v>
      </c>
      <c r="P224" s="2" t="n">
        <f aca="false">+L224+M224+N224+O224</f>
        <v>17</v>
      </c>
    </row>
    <row r="225" customFormat="false" ht="12.75" hidden="false" customHeight="false" outlineLevel="0" collapsed="false">
      <c r="A225" s="8" t="n">
        <v>26</v>
      </c>
      <c r="B225" s="8" t="s">
        <v>481</v>
      </c>
      <c r="C225" s="9" t="s">
        <v>537</v>
      </c>
      <c r="D225" s="9" t="s">
        <v>241</v>
      </c>
      <c r="E225" s="9" t="s">
        <v>538</v>
      </c>
      <c r="F225" s="9" t="s">
        <v>58</v>
      </c>
      <c r="G225" s="9"/>
      <c r="H225" s="9"/>
      <c r="I225" s="9"/>
      <c r="J225" s="9"/>
      <c r="K225" s="9"/>
      <c r="L225" s="10"/>
      <c r="M225" s="0" t="n">
        <v>16</v>
      </c>
      <c r="P225" s="2" t="n">
        <f aca="false">+L225+M225+N225+O225</f>
        <v>16</v>
      </c>
    </row>
    <row r="226" customFormat="false" ht="12.75" hidden="false" customHeight="false" outlineLevel="0" collapsed="false">
      <c r="A226" s="8" t="n">
        <v>27</v>
      </c>
      <c r="B226" s="8" t="s">
        <v>481</v>
      </c>
      <c r="C226" s="9" t="s">
        <v>539</v>
      </c>
      <c r="D226" s="9" t="s">
        <v>37</v>
      </c>
      <c r="E226" s="9" t="s">
        <v>540</v>
      </c>
      <c r="F226" s="9" t="s">
        <v>58</v>
      </c>
      <c r="G226" s="9" t="n">
        <v>50</v>
      </c>
      <c r="H226" s="9" t="n">
        <v>33</v>
      </c>
      <c r="I226" s="9" t="n">
        <v>16</v>
      </c>
      <c r="J226" s="9" t="n">
        <v>99</v>
      </c>
      <c r="K226" s="9" t="n">
        <v>3</v>
      </c>
      <c r="L226" s="10" t="n">
        <v>16</v>
      </c>
      <c r="P226" s="2" t="n">
        <f aca="false">+L226+M226+N226+O226</f>
        <v>16</v>
      </c>
    </row>
    <row r="227" customFormat="false" ht="12.75" hidden="false" customHeight="false" outlineLevel="0" collapsed="false">
      <c r="A227" s="8" t="n">
        <v>28</v>
      </c>
      <c r="B227" s="8" t="s">
        <v>481</v>
      </c>
      <c r="C227" s="9" t="s">
        <v>541</v>
      </c>
      <c r="D227" s="9" t="s">
        <v>94</v>
      </c>
      <c r="E227" s="9" t="s">
        <v>542</v>
      </c>
      <c r="F227" s="9" t="s">
        <v>18</v>
      </c>
      <c r="G227" s="9" t="n">
        <v>54</v>
      </c>
      <c r="H227" s="9" t="n">
        <v>76</v>
      </c>
      <c r="I227" s="9" t="n">
        <v>41</v>
      </c>
      <c r="J227" s="9" t="n">
        <v>171</v>
      </c>
      <c r="K227" s="9" t="n">
        <v>3</v>
      </c>
      <c r="L227" s="10" t="n">
        <v>5</v>
      </c>
      <c r="M227" s="9" t="n">
        <v>11</v>
      </c>
      <c r="P227" s="2" t="n">
        <f aca="false">+L227+M227+N227+O227</f>
        <v>16</v>
      </c>
    </row>
    <row r="228" customFormat="false" ht="12.75" hidden="false" customHeight="false" outlineLevel="0" collapsed="false">
      <c r="A228" s="8" t="n">
        <v>29</v>
      </c>
      <c r="B228" s="8" t="s">
        <v>481</v>
      </c>
      <c r="C228" s="9" t="s">
        <v>543</v>
      </c>
      <c r="D228" s="9" t="s">
        <v>104</v>
      </c>
      <c r="E228" s="9" t="s">
        <v>544</v>
      </c>
      <c r="F228" s="9" t="s">
        <v>25</v>
      </c>
      <c r="G228" s="9" t="n">
        <v>33</v>
      </c>
      <c r="H228" s="9" t="n">
        <v>35</v>
      </c>
      <c r="I228" s="9" t="n">
        <v>36</v>
      </c>
      <c r="J228" s="9" t="n">
        <v>104</v>
      </c>
      <c r="K228" s="9" t="n">
        <v>3</v>
      </c>
      <c r="L228" s="10" t="n">
        <v>15</v>
      </c>
      <c r="P228" s="2" t="n">
        <f aca="false">+L228+M228+N228+O228</f>
        <v>15</v>
      </c>
    </row>
    <row r="229" customFormat="false" ht="12.75" hidden="false" customHeight="false" outlineLevel="0" collapsed="false">
      <c r="A229" s="8" t="n">
        <v>30</v>
      </c>
      <c r="B229" s="8" t="s">
        <v>481</v>
      </c>
      <c r="C229" s="9" t="s">
        <v>545</v>
      </c>
      <c r="D229" s="9" t="s">
        <v>101</v>
      </c>
      <c r="E229" s="9" t="s">
        <v>546</v>
      </c>
      <c r="F229" s="9" t="s">
        <v>25</v>
      </c>
      <c r="G229" s="9"/>
      <c r="H229" s="9"/>
      <c r="I229" s="9"/>
      <c r="J229" s="9"/>
      <c r="K229" s="9"/>
      <c r="L229" s="10"/>
      <c r="M229" s="0" t="n">
        <v>14</v>
      </c>
      <c r="P229" s="2" t="n">
        <f aca="false">+L229+M229+N229+O229</f>
        <v>14</v>
      </c>
    </row>
    <row r="230" customFormat="false" ht="12.75" hidden="false" customHeight="false" outlineLevel="0" collapsed="false">
      <c r="A230" s="8" t="n">
        <v>31</v>
      </c>
      <c r="B230" s="8" t="s">
        <v>481</v>
      </c>
      <c r="C230" s="9" t="s">
        <v>547</v>
      </c>
      <c r="D230" s="9" t="s">
        <v>548</v>
      </c>
      <c r="E230" s="9" t="s">
        <v>549</v>
      </c>
      <c r="F230" s="9" t="s">
        <v>18</v>
      </c>
      <c r="G230" s="9" t="n">
        <v>43</v>
      </c>
      <c r="H230" s="9" t="n">
        <v>34</v>
      </c>
      <c r="I230" s="9" t="n">
        <v>28</v>
      </c>
      <c r="J230" s="9" t="n">
        <v>105</v>
      </c>
      <c r="K230" s="9" t="n">
        <v>3</v>
      </c>
      <c r="L230" s="10" t="n">
        <v>14</v>
      </c>
      <c r="P230" s="2" t="n">
        <f aca="false">+L230+M230+N230+O230</f>
        <v>14</v>
      </c>
    </row>
    <row r="231" customFormat="false" ht="12.75" hidden="false" customHeight="false" outlineLevel="0" collapsed="false">
      <c r="A231" s="8" t="n">
        <v>32</v>
      </c>
      <c r="B231" s="8" t="s">
        <v>481</v>
      </c>
      <c r="C231" s="9" t="s">
        <v>550</v>
      </c>
      <c r="D231" s="9" t="s">
        <v>101</v>
      </c>
      <c r="E231" s="9" t="s">
        <v>551</v>
      </c>
      <c r="F231" s="9" t="s">
        <v>96</v>
      </c>
      <c r="G231" s="9"/>
      <c r="H231" s="9"/>
      <c r="I231" s="9"/>
      <c r="J231" s="9"/>
      <c r="K231" s="9"/>
      <c r="L231" s="10"/>
      <c r="M231" s="0" t="n">
        <v>13</v>
      </c>
      <c r="P231" s="2" t="n">
        <f aca="false">+L231+M231+N231+O231</f>
        <v>13</v>
      </c>
    </row>
    <row r="232" customFormat="false" ht="12.75" hidden="false" customHeight="false" outlineLevel="0" collapsed="false">
      <c r="A232" s="8" t="n">
        <v>33</v>
      </c>
      <c r="B232" s="8" t="s">
        <v>481</v>
      </c>
      <c r="C232" s="9" t="s">
        <v>552</v>
      </c>
      <c r="D232" s="9" t="s">
        <v>183</v>
      </c>
      <c r="E232" s="9" t="s">
        <v>553</v>
      </c>
      <c r="F232" s="9" t="s">
        <v>18</v>
      </c>
      <c r="G232" s="9" t="n">
        <v>38</v>
      </c>
      <c r="H232" s="9" t="n">
        <v>40</v>
      </c>
      <c r="I232" s="9" t="n">
        <v>37</v>
      </c>
      <c r="J232" s="9" t="n">
        <v>115</v>
      </c>
      <c r="K232" s="9" t="n">
        <v>3</v>
      </c>
      <c r="L232" s="10" t="n">
        <v>13</v>
      </c>
      <c r="P232" s="2" t="n">
        <f aca="false">+L232+M232+N232+O232</f>
        <v>13</v>
      </c>
    </row>
    <row r="233" customFormat="false" ht="12.75" hidden="false" customHeight="false" outlineLevel="0" collapsed="false">
      <c r="A233" s="8" t="n">
        <v>34</v>
      </c>
      <c r="B233" s="8" t="s">
        <v>481</v>
      </c>
      <c r="C233" s="9" t="s">
        <v>554</v>
      </c>
      <c r="D233" s="9" t="s">
        <v>94</v>
      </c>
      <c r="E233" s="9" t="s">
        <v>555</v>
      </c>
      <c r="F233" s="9" t="s">
        <v>96</v>
      </c>
      <c r="G233" s="9"/>
      <c r="H233" s="9"/>
      <c r="I233" s="9"/>
      <c r="J233" s="9"/>
      <c r="K233" s="9"/>
      <c r="L233" s="10"/>
      <c r="M233" s="0" t="n">
        <v>12</v>
      </c>
      <c r="P233" s="2" t="n">
        <f aca="false">+L233+M233+N233+O233</f>
        <v>12</v>
      </c>
    </row>
    <row r="234" customFormat="false" ht="12.75" hidden="false" customHeight="false" outlineLevel="0" collapsed="false">
      <c r="A234" s="8" t="n">
        <v>35</v>
      </c>
      <c r="B234" s="8" t="s">
        <v>481</v>
      </c>
      <c r="C234" s="9" t="s">
        <v>556</v>
      </c>
      <c r="D234" s="9" t="s">
        <v>260</v>
      </c>
      <c r="E234" s="9" t="s">
        <v>557</v>
      </c>
      <c r="F234" s="9" t="s">
        <v>25</v>
      </c>
      <c r="G234" s="9" t="n">
        <v>51</v>
      </c>
      <c r="H234" s="9" t="n">
        <v>45</v>
      </c>
      <c r="I234" s="9" t="n">
        <v>24</v>
      </c>
      <c r="J234" s="9" t="n">
        <v>120</v>
      </c>
      <c r="K234" s="9" t="n">
        <v>3</v>
      </c>
      <c r="L234" s="10" t="n">
        <v>12</v>
      </c>
      <c r="P234" s="2" t="n">
        <f aca="false">+L234+M234+N234+O234</f>
        <v>12</v>
      </c>
    </row>
    <row r="235" customFormat="false" ht="12.75" hidden="false" customHeight="false" outlineLevel="0" collapsed="false">
      <c r="A235" s="8" t="n">
        <v>36</v>
      </c>
      <c r="B235" s="8" t="s">
        <v>481</v>
      </c>
      <c r="C235" s="9" t="s">
        <v>558</v>
      </c>
      <c r="D235" s="9" t="s">
        <v>44</v>
      </c>
      <c r="E235" s="9" t="s">
        <v>559</v>
      </c>
      <c r="F235" s="9" t="s">
        <v>58</v>
      </c>
      <c r="G235" s="9" t="n">
        <v>50</v>
      </c>
      <c r="H235" s="9" t="n">
        <v>50</v>
      </c>
      <c r="I235" s="9" t="n">
        <v>27</v>
      </c>
      <c r="J235" s="9" t="n">
        <v>127</v>
      </c>
      <c r="K235" s="9" t="n">
        <v>3</v>
      </c>
      <c r="L235" s="10" t="n">
        <v>11</v>
      </c>
      <c r="P235" s="2" t="n">
        <f aca="false">+L235+M235+N235+O235</f>
        <v>11</v>
      </c>
    </row>
    <row r="236" customFormat="false" ht="12.75" hidden="false" customHeight="false" outlineLevel="0" collapsed="false">
      <c r="A236" s="8" t="n">
        <v>37</v>
      </c>
      <c r="B236" s="8" t="s">
        <v>481</v>
      </c>
      <c r="C236" s="9" t="s">
        <v>560</v>
      </c>
      <c r="D236" s="9" t="s">
        <v>109</v>
      </c>
      <c r="E236" s="9" t="s">
        <v>561</v>
      </c>
      <c r="F236" s="9" t="s">
        <v>84</v>
      </c>
      <c r="G236" s="9"/>
      <c r="H236" s="9"/>
      <c r="I236" s="9"/>
      <c r="J236" s="9"/>
      <c r="K236" s="9"/>
      <c r="L236" s="10"/>
      <c r="M236" s="0" t="n">
        <v>10</v>
      </c>
      <c r="P236" s="2" t="n">
        <f aca="false">+L236+M236+N236+O236</f>
        <v>10</v>
      </c>
    </row>
    <row r="237" customFormat="false" ht="12.75" hidden="false" customHeight="false" outlineLevel="0" collapsed="false">
      <c r="A237" s="8" t="n">
        <v>38</v>
      </c>
      <c r="B237" s="8" t="s">
        <v>481</v>
      </c>
      <c r="C237" s="9" t="s">
        <v>562</v>
      </c>
      <c r="D237" s="9" t="s">
        <v>563</v>
      </c>
      <c r="E237" s="9" t="s">
        <v>564</v>
      </c>
      <c r="F237" s="9" t="s">
        <v>25</v>
      </c>
      <c r="G237" s="9" t="n">
        <v>40</v>
      </c>
      <c r="H237" s="9" t="n">
        <v>50</v>
      </c>
      <c r="I237" s="9" t="n">
        <v>38</v>
      </c>
      <c r="J237" s="9" t="n">
        <v>128</v>
      </c>
      <c r="K237" s="9" t="n">
        <v>3</v>
      </c>
      <c r="L237" s="10" t="n">
        <v>10</v>
      </c>
      <c r="P237" s="2" t="n">
        <f aca="false">+L237+M237+N237+O237</f>
        <v>10</v>
      </c>
    </row>
    <row r="238" customFormat="false" ht="12.75" hidden="false" customHeight="false" outlineLevel="0" collapsed="false">
      <c r="A238" s="8" t="n">
        <v>39</v>
      </c>
      <c r="B238" s="8" t="s">
        <v>481</v>
      </c>
      <c r="C238" s="9" t="s">
        <v>565</v>
      </c>
      <c r="D238" s="9" t="s">
        <v>226</v>
      </c>
      <c r="E238" s="9" t="s">
        <v>566</v>
      </c>
      <c r="F238" s="9" t="s">
        <v>25</v>
      </c>
      <c r="G238" s="9"/>
      <c r="H238" s="9"/>
      <c r="I238" s="9"/>
      <c r="J238" s="9"/>
      <c r="K238" s="9"/>
      <c r="L238" s="10"/>
      <c r="M238" s="0" t="n">
        <v>9</v>
      </c>
      <c r="P238" s="2" t="n">
        <f aca="false">+L238+M238+N238+O238</f>
        <v>9</v>
      </c>
    </row>
    <row r="239" customFormat="false" ht="12.75" hidden="false" customHeight="false" outlineLevel="0" collapsed="false">
      <c r="A239" s="8" t="n">
        <v>40</v>
      </c>
      <c r="B239" s="8" t="s">
        <v>481</v>
      </c>
      <c r="C239" s="9" t="s">
        <v>567</v>
      </c>
      <c r="D239" s="9" t="s">
        <v>183</v>
      </c>
      <c r="E239" s="9" t="s">
        <v>568</v>
      </c>
      <c r="F239" s="9" t="s">
        <v>96</v>
      </c>
      <c r="G239" s="9"/>
      <c r="H239" s="9"/>
      <c r="I239" s="9"/>
      <c r="J239" s="9"/>
      <c r="K239" s="9"/>
      <c r="L239" s="10"/>
      <c r="M239" s="0" t="n">
        <v>8</v>
      </c>
      <c r="P239" s="2" t="n">
        <f aca="false">+L239+M239+N239+O239</f>
        <v>8</v>
      </c>
    </row>
    <row r="240" customFormat="false" ht="12.75" hidden="false" customHeight="false" outlineLevel="0" collapsed="false">
      <c r="A240" s="8" t="n">
        <v>41</v>
      </c>
      <c r="B240" s="8" t="s">
        <v>481</v>
      </c>
      <c r="C240" s="9" t="s">
        <v>569</v>
      </c>
      <c r="D240" s="9" t="s">
        <v>548</v>
      </c>
      <c r="E240" s="9" t="s">
        <v>570</v>
      </c>
      <c r="F240" s="9" t="s">
        <v>18</v>
      </c>
      <c r="G240" s="9" t="n">
        <v>44</v>
      </c>
      <c r="H240" s="9" t="n">
        <v>50</v>
      </c>
      <c r="I240" s="9" t="n">
        <v>47</v>
      </c>
      <c r="J240" s="9" t="n">
        <v>141</v>
      </c>
      <c r="K240" s="9" t="n">
        <v>3</v>
      </c>
      <c r="L240" s="10" t="n">
        <v>8</v>
      </c>
      <c r="P240" s="2" t="n">
        <f aca="false">+L240+M240+N240+O240</f>
        <v>8</v>
      </c>
    </row>
    <row r="241" customFormat="false" ht="12.75" hidden="false" customHeight="false" outlineLevel="0" collapsed="false">
      <c r="A241" s="8" t="n">
        <v>42</v>
      </c>
      <c r="B241" s="8" t="s">
        <v>481</v>
      </c>
      <c r="C241" s="9" t="s">
        <v>571</v>
      </c>
      <c r="D241" s="9" t="s">
        <v>572</v>
      </c>
      <c r="E241" s="9" t="s">
        <v>573</v>
      </c>
      <c r="F241" s="9" t="s">
        <v>84</v>
      </c>
      <c r="G241" s="9"/>
      <c r="H241" s="9"/>
      <c r="I241" s="9"/>
      <c r="J241" s="9"/>
      <c r="K241" s="9"/>
      <c r="L241" s="10"/>
      <c r="M241" s="0" t="n">
        <v>7</v>
      </c>
      <c r="P241" s="2" t="n">
        <f aca="false">+L241+M241+N241+O241</f>
        <v>7</v>
      </c>
    </row>
    <row r="242" customFormat="false" ht="12.75" hidden="false" customHeight="false" outlineLevel="0" collapsed="false">
      <c r="A242" s="8" t="n">
        <v>43</v>
      </c>
      <c r="B242" s="8" t="s">
        <v>481</v>
      </c>
      <c r="C242" s="9" t="s">
        <v>574</v>
      </c>
      <c r="D242" s="9" t="s">
        <v>44</v>
      </c>
      <c r="E242" s="9" t="s">
        <v>575</v>
      </c>
      <c r="F242" s="9" t="s">
        <v>58</v>
      </c>
      <c r="G242" s="9" t="n">
        <v>68</v>
      </c>
      <c r="H242" s="9" t="n">
        <v>39</v>
      </c>
      <c r="I242" s="9" t="n">
        <v>49</v>
      </c>
      <c r="J242" s="9" t="n">
        <v>156</v>
      </c>
      <c r="K242" s="9" t="n">
        <v>3</v>
      </c>
      <c r="L242" s="10" t="n">
        <v>7</v>
      </c>
      <c r="P242" s="2" t="n">
        <f aca="false">+L242+M242+N242+O242</f>
        <v>7</v>
      </c>
    </row>
    <row r="243" customFormat="false" ht="12.75" hidden="false" customHeight="false" outlineLevel="0" collapsed="false">
      <c r="A243" s="8" t="n">
        <v>44</v>
      </c>
      <c r="B243" s="8" t="s">
        <v>481</v>
      </c>
      <c r="C243" s="9" t="s">
        <v>576</v>
      </c>
      <c r="D243" s="9" t="s">
        <v>202</v>
      </c>
      <c r="E243" s="9" t="s">
        <v>577</v>
      </c>
      <c r="F243" s="9" t="s">
        <v>18</v>
      </c>
      <c r="G243" s="9"/>
      <c r="H243" s="9"/>
      <c r="I243" s="9"/>
      <c r="J243" s="9"/>
      <c r="K243" s="9"/>
      <c r="L243" s="10"/>
      <c r="M243" s="0" t="n">
        <v>6</v>
      </c>
      <c r="P243" s="2" t="n">
        <f aca="false">+L243+M243+N243+O243</f>
        <v>6</v>
      </c>
    </row>
    <row r="244" customFormat="false" ht="12.75" hidden="false" customHeight="false" outlineLevel="0" collapsed="false">
      <c r="A244" s="8" t="n">
        <v>45</v>
      </c>
      <c r="B244" s="8" t="s">
        <v>481</v>
      </c>
      <c r="C244" s="9" t="s">
        <v>578</v>
      </c>
      <c r="D244" s="9" t="s">
        <v>98</v>
      </c>
      <c r="E244" s="9" t="s">
        <v>579</v>
      </c>
      <c r="F244" s="9" t="s">
        <v>58</v>
      </c>
      <c r="G244" s="9" t="n">
        <v>67</v>
      </c>
      <c r="H244" s="9" t="n">
        <v>73</v>
      </c>
      <c r="I244" s="9" t="n">
        <v>37</v>
      </c>
      <c r="J244" s="9" t="n">
        <v>177</v>
      </c>
      <c r="K244" s="9" t="n">
        <v>3</v>
      </c>
      <c r="L244" s="10" t="n">
        <v>4</v>
      </c>
      <c r="P244" s="2" t="n">
        <f aca="false">+L244+M244+N244+O244</f>
        <v>4</v>
      </c>
    </row>
    <row r="245" customFormat="false" ht="12.75" hidden="false" customHeight="false" outlineLevel="0" collapsed="false">
      <c r="A245" s="8" t="n">
        <v>46</v>
      </c>
      <c r="B245" s="8" t="s">
        <v>481</v>
      </c>
      <c r="C245" s="9" t="s">
        <v>580</v>
      </c>
      <c r="D245" s="9" t="s">
        <v>581</v>
      </c>
      <c r="E245" s="9" t="s">
        <v>582</v>
      </c>
      <c r="F245" s="9" t="s">
        <v>18</v>
      </c>
      <c r="G245" s="9" t="n">
        <v>73</v>
      </c>
      <c r="H245" s="9" t="n">
        <v>72</v>
      </c>
      <c r="I245" s="9" t="n">
        <v>50</v>
      </c>
      <c r="J245" s="9" t="n">
        <v>195</v>
      </c>
      <c r="K245" s="9" t="n">
        <v>3</v>
      </c>
      <c r="L245" s="10" t="n">
        <v>3</v>
      </c>
      <c r="P245" s="2" t="n">
        <f aca="false">+L245+M245+N245+O245</f>
        <v>3</v>
      </c>
    </row>
    <row r="246" customFormat="false" ht="12.75" hidden="false" customHeight="false" outlineLevel="0" collapsed="false">
      <c r="L246" s="10"/>
    </row>
    <row r="247" customFormat="false" ht="12.75" hidden="false" customHeight="false" outlineLevel="0" collapsed="false">
      <c r="L247" s="10"/>
    </row>
  </sheetData>
  <printOptions headings="false" gridLines="false" gridLinesSet="true" horizontalCentered="false" verticalCentered="false"/>
  <pageMargins left="0.35" right="0.409722222222222" top="0.85" bottom="0.629861111111111" header="0.25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Fédération Française de Motocyclisme&amp;C&amp;UTrophée de France des Classiques 2011
&amp;UClasse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22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1"/>
      <c r="C3" s="12"/>
      <c r="D3" s="4" t="s">
        <v>583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3.5" hidden="false" customHeight="false" outlineLevel="0" collapsed="false">
      <c r="B4" s="13" t="n">
        <v>1</v>
      </c>
      <c r="C4" s="13" t="s">
        <v>14</v>
      </c>
      <c r="D4" s="9" t="n">
        <v>156</v>
      </c>
      <c r="E4" s="9" t="s">
        <v>15</v>
      </c>
      <c r="F4" s="9" t="s">
        <v>16</v>
      </c>
      <c r="G4" s="9" t="s">
        <v>17</v>
      </c>
      <c r="H4" s="9" t="s">
        <v>18</v>
      </c>
      <c r="I4" s="9" t="n">
        <v>13</v>
      </c>
      <c r="J4" s="9" t="n">
        <v>23</v>
      </c>
      <c r="K4" s="9" t="n">
        <v>23</v>
      </c>
      <c r="L4" s="9" t="n">
        <v>59</v>
      </c>
      <c r="M4" s="9" t="n">
        <v>3</v>
      </c>
    </row>
    <row r="5" customFormat="false" ht="12.75" hidden="false" customHeight="false" outlineLevel="0" collapsed="false">
      <c r="B5" s="13" t="n">
        <v>2</v>
      </c>
      <c r="C5" s="13" t="s">
        <v>14</v>
      </c>
      <c r="D5" s="9" t="n">
        <v>79</v>
      </c>
      <c r="E5" s="9" t="s">
        <v>19</v>
      </c>
      <c r="F5" s="9" t="s">
        <v>20</v>
      </c>
      <c r="G5" s="9" t="s">
        <v>21</v>
      </c>
      <c r="H5" s="9" t="s">
        <v>18</v>
      </c>
      <c r="I5" s="9" t="n">
        <v>34</v>
      </c>
      <c r="J5" s="9" t="n">
        <v>32</v>
      </c>
      <c r="K5" s="9" t="n">
        <v>32</v>
      </c>
      <c r="L5" s="9" t="n">
        <v>98</v>
      </c>
      <c r="M5" s="9" t="n">
        <v>3</v>
      </c>
    </row>
    <row r="6" customFormat="false" ht="12.75" hidden="false" customHeight="false" outlineLevel="0" collapsed="false">
      <c r="B6" s="13" t="n">
        <v>3</v>
      </c>
      <c r="C6" s="13" t="s">
        <v>14</v>
      </c>
      <c r="D6" s="9" t="n">
        <v>126</v>
      </c>
      <c r="E6" s="9" t="s">
        <v>26</v>
      </c>
      <c r="F6" s="9" t="s">
        <v>20</v>
      </c>
      <c r="G6" s="9" t="s">
        <v>27</v>
      </c>
      <c r="H6" s="9" t="s">
        <v>18</v>
      </c>
      <c r="I6" s="9" t="n">
        <v>39</v>
      </c>
      <c r="J6" s="9" t="n">
        <v>45</v>
      </c>
      <c r="K6" s="9" t="n">
        <v>52</v>
      </c>
      <c r="L6" s="9" t="n">
        <v>136</v>
      </c>
      <c r="M6" s="9" t="n">
        <v>3</v>
      </c>
    </row>
    <row r="7" customFormat="false" ht="12.75" hidden="false" customHeight="false" outlineLevel="0" collapsed="false">
      <c r="B7" s="13" t="n">
        <v>4</v>
      </c>
      <c r="C7" s="13" t="s">
        <v>14</v>
      </c>
      <c r="D7" s="9" t="n">
        <v>131</v>
      </c>
      <c r="E7" s="9" t="s">
        <v>30</v>
      </c>
      <c r="F7" s="9" t="s">
        <v>31</v>
      </c>
      <c r="G7" s="9" t="s">
        <v>32</v>
      </c>
      <c r="H7" s="9" t="s">
        <v>25</v>
      </c>
      <c r="I7" s="9" t="n">
        <v>45</v>
      </c>
      <c r="J7" s="9" t="n">
        <v>45</v>
      </c>
      <c r="K7" s="9" t="n">
        <v>60</v>
      </c>
      <c r="L7" s="9" t="n">
        <v>150</v>
      </c>
      <c r="M7" s="9" t="n">
        <v>3</v>
      </c>
    </row>
    <row r="8" customFormat="false" ht="12.75" hidden="false" customHeight="false" outlineLevel="0" collapsed="false">
      <c r="B8" s="13" t="n">
        <v>5</v>
      </c>
      <c r="C8" s="13" t="s">
        <v>14</v>
      </c>
      <c r="D8" s="9" t="n">
        <v>127</v>
      </c>
      <c r="E8" s="9" t="s">
        <v>36</v>
      </c>
      <c r="F8" s="9" t="s">
        <v>37</v>
      </c>
      <c r="G8" s="9" t="s">
        <v>38</v>
      </c>
      <c r="H8" s="9" t="s">
        <v>18</v>
      </c>
      <c r="I8" s="9" t="n">
        <v>40</v>
      </c>
      <c r="J8" s="9" t="n">
        <v>54</v>
      </c>
      <c r="K8" s="9" t="n">
        <v>66</v>
      </c>
      <c r="L8" s="9" t="n">
        <v>160</v>
      </c>
      <c r="M8" s="9" t="n">
        <v>3</v>
      </c>
    </row>
    <row r="9" customFormat="false" ht="12.75" hidden="false" customHeight="false" outlineLevel="0" collapsed="false">
      <c r="B9" s="13" t="n">
        <v>6</v>
      </c>
      <c r="C9" s="13" t="s">
        <v>14</v>
      </c>
      <c r="D9" s="9" t="n">
        <v>56</v>
      </c>
      <c r="E9" s="9" t="s">
        <v>584</v>
      </c>
      <c r="F9" s="9" t="s">
        <v>585</v>
      </c>
      <c r="G9" s="9" t="s">
        <v>586</v>
      </c>
      <c r="H9" s="9" t="s">
        <v>25</v>
      </c>
      <c r="I9" s="9" t="n">
        <v>51</v>
      </c>
      <c r="J9" s="9" t="n">
        <v>57</v>
      </c>
      <c r="K9" s="9" t="n">
        <v>81</v>
      </c>
      <c r="L9" s="9" t="n">
        <v>189</v>
      </c>
      <c r="M9" s="9" t="n">
        <v>3</v>
      </c>
    </row>
    <row r="10" customFormat="false" ht="12.75" hidden="false" customHeight="false" outlineLevel="0" collapsed="false">
      <c r="B10" s="13" t="n">
        <v>7</v>
      </c>
      <c r="C10" s="13" t="s">
        <v>14</v>
      </c>
      <c r="D10" s="9" t="n">
        <v>194</v>
      </c>
      <c r="E10" s="9" t="s">
        <v>587</v>
      </c>
      <c r="F10" s="9" t="s">
        <v>588</v>
      </c>
      <c r="G10" s="9" t="s">
        <v>589</v>
      </c>
      <c r="H10" s="9" t="s">
        <v>18</v>
      </c>
      <c r="I10" s="9" t="n">
        <v>66</v>
      </c>
      <c r="J10" s="9" t="n">
        <v>63</v>
      </c>
      <c r="K10" s="9" t="n">
        <v>64</v>
      </c>
      <c r="L10" s="9" t="n">
        <v>193</v>
      </c>
      <c r="M10" s="9" t="n">
        <v>3</v>
      </c>
    </row>
    <row r="11" customFormat="false" ht="12.75" hidden="false" customHeight="false" outlineLevel="0" collapsed="false">
      <c r="B11" s="13" t="n">
        <v>8</v>
      </c>
      <c r="C11" s="13" t="s">
        <v>14</v>
      </c>
      <c r="D11" s="9" t="n">
        <v>129</v>
      </c>
      <c r="E11" s="9" t="s">
        <v>39</v>
      </c>
      <c r="F11" s="9" t="s">
        <v>40</v>
      </c>
      <c r="G11" s="9" t="s">
        <v>41</v>
      </c>
      <c r="H11" s="9" t="s">
        <v>18</v>
      </c>
      <c r="I11" s="9" t="n">
        <v>83</v>
      </c>
      <c r="J11" s="9" t="n">
        <v>75</v>
      </c>
      <c r="K11" s="9" t="n">
        <v>82</v>
      </c>
      <c r="L11" s="9" t="n">
        <v>240</v>
      </c>
      <c r="M11" s="9" t="n">
        <v>3</v>
      </c>
    </row>
    <row r="12" customFormat="false" ht="12.75" hidden="false" customHeight="false" outlineLevel="0" collapsed="false">
      <c r="B12" s="13" t="n">
        <v>9</v>
      </c>
      <c r="C12" s="13" t="s">
        <v>14</v>
      </c>
      <c r="D12" s="9" t="n">
        <v>54</v>
      </c>
      <c r="E12" s="9" t="s">
        <v>590</v>
      </c>
      <c r="F12" s="9" t="s">
        <v>591</v>
      </c>
      <c r="G12" s="9" t="s">
        <v>592</v>
      </c>
      <c r="H12" s="9" t="s">
        <v>25</v>
      </c>
      <c r="I12" s="9" t="n">
        <v>0</v>
      </c>
      <c r="J12" s="9" t="n">
        <v>53</v>
      </c>
      <c r="K12" s="9" t="n">
        <v>67</v>
      </c>
      <c r="L12" s="9" t="n">
        <v>120</v>
      </c>
      <c r="M12" s="9" t="n">
        <v>3</v>
      </c>
    </row>
    <row r="15" customFormat="false" ht="12.75" hidden="false" customHeight="false" outlineLevel="0" collapsed="false">
      <c r="B15" s="13" t="n">
        <v>1</v>
      </c>
      <c r="C15" s="13" t="s">
        <v>42</v>
      </c>
      <c r="D15" s="9" t="n">
        <v>116</v>
      </c>
      <c r="E15" s="9" t="s">
        <v>49</v>
      </c>
      <c r="F15" s="9" t="s">
        <v>50</v>
      </c>
      <c r="G15" s="9" t="s">
        <v>51</v>
      </c>
      <c r="H15" s="9" t="s">
        <v>18</v>
      </c>
      <c r="I15" s="9" t="n">
        <v>3</v>
      </c>
      <c r="J15" s="9" t="n">
        <v>4</v>
      </c>
      <c r="K15" s="9" t="n">
        <v>0</v>
      </c>
      <c r="L15" s="9" t="n">
        <v>7</v>
      </c>
      <c r="M15" s="9" t="n">
        <v>3</v>
      </c>
    </row>
    <row r="16" customFormat="false" ht="12.75" hidden="false" customHeight="false" outlineLevel="0" collapsed="false">
      <c r="B16" s="13" t="n">
        <v>2</v>
      </c>
      <c r="C16" s="13" t="s">
        <v>42</v>
      </c>
      <c r="D16" s="9" t="n">
        <v>174</v>
      </c>
      <c r="E16" s="9" t="s">
        <v>43</v>
      </c>
      <c r="F16" s="9" t="s">
        <v>44</v>
      </c>
      <c r="G16" s="9" t="s">
        <v>45</v>
      </c>
      <c r="H16" s="9" t="s">
        <v>25</v>
      </c>
      <c r="I16" s="9" t="n">
        <v>4</v>
      </c>
      <c r="J16" s="9" t="n">
        <v>3</v>
      </c>
      <c r="K16" s="9" t="n">
        <v>8</v>
      </c>
      <c r="L16" s="9" t="n">
        <v>15</v>
      </c>
      <c r="M16" s="9" t="n">
        <v>3</v>
      </c>
    </row>
    <row r="17" customFormat="false" ht="12.75" hidden="false" customHeight="false" outlineLevel="0" collapsed="false">
      <c r="B17" s="13" t="n">
        <v>3</v>
      </c>
      <c r="C17" s="13" t="s">
        <v>42</v>
      </c>
      <c r="D17" s="9" t="n">
        <v>151</v>
      </c>
      <c r="E17" s="9" t="s">
        <v>62</v>
      </c>
      <c r="F17" s="9" t="s">
        <v>63</v>
      </c>
      <c r="G17" s="9" t="s">
        <v>64</v>
      </c>
      <c r="H17" s="9" t="s">
        <v>18</v>
      </c>
      <c r="I17" s="9" t="n">
        <v>9</v>
      </c>
      <c r="J17" s="9" t="n">
        <v>8</v>
      </c>
      <c r="K17" s="9" t="n">
        <v>8</v>
      </c>
      <c r="L17" s="9" t="n">
        <v>25</v>
      </c>
      <c r="M17" s="9" t="n">
        <v>3</v>
      </c>
    </row>
    <row r="18" customFormat="false" ht="12.75" hidden="false" customHeight="false" outlineLevel="0" collapsed="false">
      <c r="B18" s="13" t="n">
        <v>4</v>
      </c>
      <c r="C18" s="13" t="s">
        <v>42</v>
      </c>
      <c r="D18" s="9" t="n">
        <v>191</v>
      </c>
      <c r="E18" s="9" t="s">
        <v>65</v>
      </c>
      <c r="F18" s="9" t="s">
        <v>66</v>
      </c>
      <c r="G18" s="9" t="s">
        <v>67</v>
      </c>
      <c r="H18" s="9" t="s">
        <v>18</v>
      </c>
      <c r="I18" s="9" t="n">
        <v>28</v>
      </c>
      <c r="J18" s="9" t="n">
        <v>4</v>
      </c>
      <c r="K18" s="9" t="n">
        <v>2</v>
      </c>
      <c r="L18" s="9" t="n">
        <v>34</v>
      </c>
      <c r="M18" s="9" t="n">
        <v>3</v>
      </c>
    </row>
    <row r="19" customFormat="false" ht="12.75" hidden="false" customHeight="false" outlineLevel="0" collapsed="false">
      <c r="B19" s="13" t="n">
        <v>5</v>
      </c>
      <c r="C19" s="13" t="s">
        <v>42</v>
      </c>
      <c r="D19" s="9" t="n">
        <v>158</v>
      </c>
      <c r="E19" s="9" t="s">
        <v>68</v>
      </c>
      <c r="F19" s="9" t="s">
        <v>16</v>
      </c>
      <c r="G19" s="9" t="s">
        <v>69</v>
      </c>
      <c r="H19" s="9" t="s">
        <v>18</v>
      </c>
      <c r="I19" s="9" t="n">
        <v>13</v>
      </c>
      <c r="J19" s="9" t="n">
        <v>15</v>
      </c>
      <c r="K19" s="9" t="n">
        <v>13</v>
      </c>
      <c r="L19" s="9" t="n">
        <v>41</v>
      </c>
      <c r="M19" s="9" t="n">
        <v>3</v>
      </c>
    </row>
    <row r="20" customFormat="false" ht="12.75" hidden="false" customHeight="false" outlineLevel="0" collapsed="false">
      <c r="B20" s="13" t="n">
        <v>6</v>
      </c>
      <c r="C20" s="13" t="s">
        <v>42</v>
      </c>
      <c r="D20" s="9" t="n">
        <v>90</v>
      </c>
      <c r="E20" s="9" t="s">
        <v>46</v>
      </c>
      <c r="F20" s="9" t="s">
        <v>47</v>
      </c>
      <c r="G20" s="9" t="s">
        <v>48</v>
      </c>
      <c r="H20" s="9" t="s">
        <v>25</v>
      </c>
      <c r="I20" s="9" t="n">
        <v>22</v>
      </c>
      <c r="J20" s="9" t="n">
        <v>7</v>
      </c>
      <c r="K20" s="9" t="n">
        <v>16</v>
      </c>
      <c r="L20" s="9" t="n">
        <v>45</v>
      </c>
      <c r="M20" s="9" t="n">
        <v>3</v>
      </c>
    </row>
    <row r="21" customFormat="false" ht="12.75" hidden="false" customHeight="false" outlineLevel="0" collapsed="false">
      <c r="B21" s="13" t="n">
        <v>7</v>
      </c>
      <c r="C21" s="13" t="s">
        <v>42</v>
      </c>
      <c r="D21" s="9" t="n">
        <v>200</v>
      </c>
      <c r="E21" s="9" t="s">
        <v>593</v>
      </c>
      <c r="F21" s="9" t="s">
        <v>66</v>
      </c>
      <c r="G21" s="9" t="s">
        <v>594</v>
      </c>
      <c r="H21" s="9" t="s">
        <v>18</v>
      </c>
      <c r="I21" s="9" t="n">
        <v>16</v>
      </c>
      <c r="J21" s="9" t="n">
        <v>20</v>
      </c>
      <c r="K21" s="9" t="n">
        <v>17</v>
      </c>
      <c r="L21" s="9" t="n">
        <v>53</v>
      </c>
      <c r="M21" s="9" t="n">
        <v>3</v>
      </c>
    </row>
    <row r="22" customFormat="false" ht="12.75" hidden="false" customHeight="false" outlineLevel="0" collapsed="false">
      <c r="B22" s="13" t="n">
        <v>8</v>
      </c>
      <c r="C22" s="13" t="s">
        <v>42</v>
      </c>
      <c r="D22" s="9" t="n">
        <v>202</v>
      </c>
      <c r="E22" s="9" t="s">
        <v>76</v>
      </c>
      <c r="F22" s="9" t="s">
        <v>77</v>
      </c>
      <c r="G22" s="9" t="s">
        <v>78</v>
      </c>
      <c r="H22" s="9" t="s">
        <v>18</v>
      </c>
      <c r="I22" s="9" t="n">
        <v>17</v>
      </c>
      <c r="J22" s="9" t="n">
        <v>16</v>
      </c>
      <c r="K22" s="9" t="n">
        <v>20</v>
      </c>
      <c r="L22" s="9" t="n">
        <v>53</v>
      </c>
      <c r="M22" s="9" t="n">
        <v>3</v>
      </c>
    </row>
    <row r="23" customFormat="false" ht="12.75" hidden="false" customHeight="false" outlineLevel="0" collapsed="false">
      <c r="B23" s="13" t="n">
        <v>9</v>
      </c>
      <c r="C23" s="13" t="s">
        <v>42</v>
      </c>
      <c r="D23" s="9" t="n">
        <v>135</v>
      </c>
      <c r="E23" s="9" t="s">
        <v>595</v>
      </c>
      <c r="F23" s="9" t="s">
        <v>596</v>
      </c>
      <c r="G23" s="9" t="s">
        <v>597</v>
      </c>
      <c r="H23" s="9" t="s">
        <v>96</v>
      </c>
      <c r="I23" s="9" t="n">
        <v>13</v>
      </c>
      <c r="J23" s="9" t="n">
        <v>19</v>
      </c>
      <c r="K23" s="9" t="n">
        <v>29</v>
      </c>
      <c r="L23" s="9" t="n">
        <v>61</v>
      </c>
      <c r="M23" s="9" t="n">
        <v>3</v>
      </c>
    </row>
    <row r="24" customFormat="false" ht="12.75" hidden="false" customHeight="false" outlineLevel="0" collapsed="false">
      <c r="B24" s="13" t="n">
        <v>10</v>
      </c>
      <c r="C24" s="13" t="s">
        <v>42</v>
      </c>
      <c r="D24" s="9" t="n">
        <v>199</v>
      </c>
      <c r="E24" s="9" t="s">
        <v>82</v>
      </c>
      <c r="F24" s="9" t="s">
        <v>66</v>
      </c>
      <c r="G24" s="9" t="s">
        <v>83</v>
      </c>
      <c r="H24" s="9" t="s">
        <v>84</v>
      </c>
      <c r="I24" s="9" t="n">
        <v>21</v>
      </c>
      <c r="J24" s="9" t="n">
        <v>13</v>
      </c>
      <c r="K24" s="9" t="n">
        <v>32</v>
      </c>
      <c r="L24" s="9" t="n">
        <v>66</v>
      </c>
      <c r="M24" s="9" t="n">
        <v>3</v>
      </c>
    </row>
    <row r="25" customFormat="false" ht="12.75" hidden="false" customHeight="false" outlineLevel="0" collapsed="false">
      <c r="B25" s="13" t="n">
        <v>11</v>
      </c>
      <c r="C25" s="13" t="s">
        <v>42</v>
      </c>
      <c r="D25" s="9" t="n">
        <v>198</v>
      </c>
      <c r="E25" s="9" t="s">
        <v>88</v>
      </c>
      <c r="F25" s="9" t="s">
        <v>16</v>
      </c>
      <c r="G25" s="9" t="s">
        <v>89</v>
      </c>
      <c r="H25" s="9" t="s">
        <v>18</v>
      </c>
      <c r="I25" s="9" t="n">
        <v>25</v>
      </c>
      <c r="J25" s="9" t="n">
        <v>25</v>
      </c>
      <c r="K25" s="9" t="n">
        <v>21</v>
      </c>
      <c r="L25" s="9" t="n">
        <v>71</v>
      </c>
      <c r="M25" s="9" t="n">
        <v>3</v>
      </c>
    </row>
    <row r="26" customFormat="false" ht="12.75" hidden="false" customHeight="false" outlineLevel="0" collapsed="false">
      <c r="B26" s="13" t="n">
        <v>12</v>
      </c>
      <c r="C26" s="13" t="s">
        <v>42</v>
      </c>
      <c r="D26" s="9" t="n">
        <v>13</v>
      </c>
      <c r="E26" s="9" t="s">
        <v>93</v>
      </c>
      <c r="F26" s="9" t="s">
        <v>94</v>
      </c>
      <c r="G26" s="9" t="s">
        <v>95</v>
      </c>
      <c r="H26" s="9" t="s">
        <v>96</v>
      </c>
      <c r="I26" s="9" t="n">
        <v>22</v>
      </c>
      <c r="J26" s="9" t="n">
        <v>31</v>
      </c>
      <c r="K26" s="9" t="n">
        <v>20</v>
      </c>
      <c r="L26" s="9" t="n">
        <v>73</v>
      </c>
      <c r="M26" s="9" t="n">
        <v>3</v>
      </c>
    </row>
    <row r="27" customFormat="false" ht="12.75" hidden="false" customHeight="false" outlineLevel="0" collapsed="false">
      <c r="B27" s="13" t="n">
        <v>13</v>
      </c>
      <c r="C27" s="13" t="s">
        <v>42</v>
      </c>
      <c r="D27" s="9" t="n">
        <v>130</v>
      </c>
      <c r="E27" s="9" t="s">
        <v>97</v>
      </c>
      <c r="F27" s="9" t="s">
        <v>31</v>
      </c>
      <c r="G27" s="9" t="s">
        <v>99</v>
      </c>
      <c r="H27" s="9" t="s">
        <v>25</v>
      </c>
      <c r="I27" s="9" t="n">
        <v>25</v>
      </c>
      <c r="J27" s="9" t="n">
        <v>31</v>
      </c>
      <c r="K27" s="9" t="n">
        <v>35</v>
      </c>
      <c r="L27" s="9" t="n">
        <v>91</v>
      </c>
      <c r="M27" s="9" t="n">
        <v>3</v>
      </c>
    </row>
    <row r="28" customFormat="false" ht="12.75" hidden="false" customHeight="false" outlineLevel="0" collapsed="false">
      <c r="B28" s="13" t="n">
        <v>14</v>
      </c>
      <c r="C28" s="13" t="s">
        <v>42</v>
      </c>
      <c r="D28" s="9" t="n">
        <v>195</v>
      </c>
      <c r="E28" s="9" t="s">
        <v>103</v>
      </c>
      <c r="F28" s="9" t="s">
        <v>104</v>
      </c>
      <c r="G28" s="9" t="s">
        <v>105</v>
      </c>
      <c r="H28" s="9" t="s">
        <v>25</v>
      </c>
      <c r="I28" s="9" t="n">
        <v>38</v>
      </c>
      <c r="J28" s="9" t="n">
        <v>32</v>
      </c>
      <c r="K28" s="9" t="n">
        <v>22</v>
      </c>
      <c r="L28" s="9" t="n">
        <v>92</v>
      </c>
      <c r="M28" s="9" t="n">
        <v>3</v>
      </c>
    </row>
    <row r="29" customFormat="false" ht="12.75" hidden="false" customHeight="false" outlineLevel="0" collapsed="false">
      <c r="B29" s="13" t="n">
        <v>15</v>
      </c>
      <c r="C29" s="13" t="s">
        <v>42</v>
      </c>
      <c r="D29" s="9" t="n">
        <v>136</v>
      </c>
      <c r="E29" s="9" t="s">
        <v>598</v>
      </c>
      <c r="F29" s="9" t="s">
        <v>596</v>
      </c>
      <c r="G29" s="9" t="s">
        <v>599</v>
      </c>
      <c r="H29" s="9" t="s">
        <v>84</v>
      </c>
      <c r="I29" s="9" t="n">
        <v>23</v>
      </c>
      <c r="J29" s="9" t="n">
        <v>34</v>
      </c>
      <c r="K29" s="9" t="n">
        <v>42</v>
      </c>
      <c r="L29" s="9" t="n">
        <v>99</v>
      </c>
      <c r="M29" s="9" t="n">
        <v>3</v>
      </c>
    </row>
    <row r="30" customFormat="false" ht="12.75" hidden="false" customHeight="false" outlineLevel="0" collapsed="false">
      <c r="B30" s="13" t="n">
        <v>16</v>
      </c>
      <c r="C30" s="13" t="s">
        <v>42</v>
      </c>
      <c r="D30" s="9" t="n">
        <v>88</v>
      </c>
      <c r="E30" s="9" t="s">
        <v>52</v>
      </c>
      <c r="F30" s="9" t="s">
        <v>53</v>
      </c>
      <c r="G30" s="9" t="s">
        <v>54</v>
      </c>
      <c r="H30" s="9" t="s">
        <v>18</v>
      </c>
      <c r="I30" s="9" t="n">
        <v>36</v>
      </c>
      <c r="J30" s="9" t="n">
        <v>24</v>
      </c>
      <c r="K30" s="9" t="n">
        <v>46</v>
      </c>
      <c r="L30" s="9" t="n">
        <v>106</v>
      </c>
      <c r="M30" s="9" t="n">
        <v>3</v>
      </c>
    </row>
    <row r="31" customFormat="false" ht="12.75" hidden="false" customHeight="false" outlineLevel="0" collapsed="false">
      <c r="B31" s="13" t="n">
        <v>17</v>
      </c>
      <c r="C31" s="13" t="s">
        <v>42</v>
      </c>
      <c r="D31" s="9" t="n">
        <v>23</v>
      </c>
      <c r="E31" s="9" t="s">
        <v>600</v>
      </c>
      <c r="F31" s="9" t="s">
        <v>601</v>
      </c>
      <c r="G31" s="9" t="s">
        <v>602</v>
      </c>
      <c r="H31" s="9" t="s">
        <v>25</v>
      </c>
      <c r="I31" s="9" t="n">
        <v>44</v>
      </c>
      <c r="J31" s="9" t="n">
        <v>42</v>
      </c>
      <c r="K31" s="9" t="n">
        <v>39</v>
      </c>
      <c r="L31" s="9" t="n">
        <v>125</v>
      </c>
      <c r="M31" s="9" t="n">
        <v>3</v>
      </c>
    </row>
    <row r="32" customFormat="false" ht="12.75" hidden="false" customHeight="false" outlineLevel="0" collapsed="false">
      <c r="B32" s="13" t="n">
        <v>18</v>
      </c>
      <c r="C32" s="13" t="s">
        <v>42</v>
      </c>
      <c r="D32" s="9" t="n">
        <v>183</v>
      </c>
      <c r="E32" s="9" t="s">
        <v>111</v>
      </c>
      <c r="F32" s="9" t="s">
        <v>112</v>
      </c>
      <c r="G32" s="9" t="s">
        <v>113</v>
      </c>
      <c r="H32" s="9" t="s">
        <v>84</v>
      </c>
      <c r="I32" s="9" t="n">
        <v>44</v>
      </c>
      <c r="J32" s="9" t="n">
        <v>39</v>
      </c>
      <c r="K32" s="9" t="n">
        <v>42</v>
      </c>
      <c r="L32" s="9" t="n">
        <v>125</v>
      </c>
      <c r="M32" s="9" t="n">
        <v>3</v>
      </c>
    </row>
    <row r="33" customFormat="false" ht="12.75" hidden="false" customHeight="false" outlineLevel="0" collapsed="false">
      <c r="B33" s="13" t="n">
        <v>19</v>
      </c>
      <c r="C33" s="13" t="s">
        <v>42</v>
      </c>
      <c r="D33" s="9" t="n">
        <v>110</v>
      </c>
      <c r="E33" s="9" t="s">
        <v>114</v>
      </c>
      <c r="F33" s="9" t="s">
        <v>98</v>
      </c>
      <c r="G33" s="9" t="s">
        <v>115</v>
      </c>
      <c r="H33" s="9" t="s">
        <v>25</v>
      </c>
      <c r="I33" s="9" t="n">
        <v>58</v>
      </c>
      <c r="J33" s="9" t="n">
        <v>49</v>
      </c>
      <c r="K33" s="9" t="n">
        <v>51</v>
      </c>
      <c r="L33" s="9" t="n">
        <v>158</v>
      </c>
      <c r="M33" s="9" t="n">
        <v>3</v>
      </c>
    </row>
    <row r="34" customFormat="false" ht="12.75" hidden="false" customHeight="false" outlineLevel="0" collapsed="false">
      <c r="B34" s="13" t="n">
        <v>20</v>
      </c>
      <c r="C34" s="13" t="s">
        <v>42</v>
      </c>
      <c r="D34" s="9" t="n">
        <v>132</v>
      </c>
      <c r="E34" s="9" t="s">
        <v>603</v>
      </c>
      <c r="F34" s="9" t="s">
        <v>31</v>
      </c>
      <c r="G34" s="9" t="s">
        <v>604</v>
      </c>
      <c r="H34" s="9" t="s">
        <v>25</v>
      </c>
      <c r="I34" s="9" t="n">
        <v>56</v>
      </c>
      <c r="J34" s="9" t="n">
        <v>36</v>
      </c>
      <c r="K34" s="9" t="n">
        <v>0</v>
      </c>
      <c r="L34" s="9" t="n">
        <v>92</v>
      </c>
      <c r="M34" s="9" t="n">
        <v>3</v>
      </c>
    </row>
    <row r="35" customFormat="false" ht="12.75" hidden="false" customHeight="false" outlineLevel="0" collapsed="false">
      <c r="B35" s="13" t="n">
        <v>21</v>
      </c>
      <c r="C35" s="13" t="s">
        <v>42</v>
      </c>
      <c r="D35" s="9" t="n">
        <v>133</v>
      </c>
      <c r="E35" s="9" t="s">
        <v>605</v>
      </c>
      <c r="F35" s="9" t="s">
        <v>606</v>
      </c>
      <c r="G35" s="9" t="s">
        <v>607</v>
      </c>
      <c r="H35" s="9" t="s">
        <v>84</v>
      </c>
      <c r="I35" s="9" t="n">
        <v>0</v>
      </c>
      <c r="J35" s="9" t="n">
        <v>50</v>
      </c>
      <c r="K35" s="9" t="n">
        <v>0</v>
      </c>
      <c r="L35" s="9" t="n">
        <v>50</v>
      </c>
      <c r="M35" s="9" t="n">
        <v>1</v>
      </c>
    </row>
    <row r="37" customFormat="false" ht="12.75" hidden="false" customHeight="false" outlineLevel="0" collapsed="false">
      <c r="B37" s="13" t="n">
        <v>1</v>
      </c>
      <c r="C37" s="13" t="s">
        <v>116</v>
      </c>
      <c r="D37" s="9" t="n">
        <v>44</v>
      </c>
      <c r="E37" s="9" t="s">
        <v>117</v>
      </c>
      <c r="F37" s="9" t="s">
        <v>118</v>
      </c>
      <c r="G37" s="9" t="s">
        <v>119</v>
      </c>
      <c r="H37" s="9" t="s">
        <v>18</v>
      </c>
      <c r="I37" s="9" t="n">
        <v>7</v>
      </c>
      <c r="J37" s="9" t="n">
        <v>6</v>
      </c>
      <c r="K37" s="9" t="n">
        <v>2</v>
      </c>
      <c r="L37" s="9" t="n">
        <v>15</v>
      </c>
      <c r="M37" s="9" t="n">
        <v>3</v>
      </c>
    </row>
    <row r="38" customFormat="false" ht="12.75" hidden="false" customHeight="false" outlineLevel="0" collapsed="false">
      <c r="B38" s="13" t="n">
        <v>2</v>
      </c>
      <c r="C38" s="13" t="s">
        <v>116</v>
      </c>
      <c r="D38" s="9" t="n">
        <v>91</v>
      </c>
      <c r="E38" s="9" t="s">
        <v>120</v>
      </c>
      <c r="F38" s="9" t="s">
        <v>121</v>
      </c>
      <c r="G38" s="9" t="s">
        <v>122</v>
      </c>
      <c r="H38" s="9" t="s">
        <v>18</v>
      </c>
      <c r="I38" s="9" t="n">
        <v>8</v>
      </c>
      <c r="J38" s="9" t="n">
        <v>6</v>
      </c>
      <c r="K38" s="9" t="n">
        <v>5</v>
      </c>
      <c r="L38" s="9" t="n">
        <v>19</v>
      </c>
      <c r="M38" s="9" t="n">
        <v>3</v>
      </c>
    </row>
    <row r="39" customFormat="false" ht="12.75" hidden="false" customHeight="false" outlineLevel="0" collapsed="false">
      <c r="B39" s="13" t="n">
        <v>3</v>
      </c>
      <c r="C39" s="13" t="s">
        <v>116</v>
      </c>
      <c r="D39" s="9" t="n">
        <v>37</v>
      </c>
      <c r="E39" s="9" t="s">
        <v>126</v>
      </c>
      <c r="F39" s="9" t="s">
        <v>127</v>
      </c>
      <c r="G39" s="9" t="s">
        <v>128</v>
      </c>
      <c r="H39" s="9" t="s">
        <v>96</v>
      </c>
      <c r="I39" s="9" t="n">
        <v>17</v>
      </c>
      <c r="J39" s="9" t="n">
        <v>14</v>
      </c>
      <c r="K39" s="9" t="n">
        <v>5</v>
      </c>
      <c r="L39" s="9" t="n">
        <v>36</v>
      </c>
      <c r="M39" s="9" t="n">
        <v>3</v>
      </c>
    </row>
    <row r="40" customFormat="false" ht="12.75" hidden="false" customHeight="false" outlineLevel="0" collapsed="false">
      <c r="B40" s="13" t="n">
        <v>4</v>
      </c>
      <c r="C40" s="13" t="s">
        <v>116</v>
      </c>
      <c r="D40" s="9" t="n">
        <v>137</v>
      </c>
      <c r="E40" s="9" t="s">
        <v>608</v>
      </c>
      <c r="F40" s="9" t="s">
        <v>609</v>
      </c>
      <c r="G40" s="9" t="s">
        <v>610</v>
      </c>
      <c r="H40" s="9" t="s">
        <v>18</v>
      </c>
      <c r="I40" s="9" t="n">
        <v>13</v>
      </c>
      <c r="J40" s="9" t="n">
        <v>9</v>
      </c>
      <c r="K40" s="9" t="n">
        <v>14</v>
      </c>
      <c r="L40" s="9" t="n">
        <v>36</v>
      </c>
      <c r="M40" s="9" t="n">
        <v>3</v>
      </c>
    </row>
    <row r="41" customFormat="false" ht="12.75" hidden="false" customHeight="false" outlineLevel="0" collapsed="false">
      <c r="B41" s="13" t="n">
        <v>5</v>
      </c>
      <c r="C41" s="13" t="s">
        <v>116</v>
      </c>
      <c r="D41" s="9" t="n">
        <v>42</v>
      </c>
      <c r="E41" s="9" t="s">
        <v>123</v>
      </c>
      <c r="F41" s="9" t="s">
        <v>124</v>
      </c>
      <c r="G41" s="9" t="s">
        <v>125</v>
      </c>
      <c r="H41" s="9" t="s">
        <v>25</v>
      </c>
      <c r="I41" s="9" t="n">
        <v>17</v>
      </c>
      <c r="J41" s="9" t="n">
        <v>14</v>
      </c>
      <c r="K41" s="9" t="n">
        <v>7</v>
      </c>
      <c r="L41" s="9" t="n">
        <v>38</v>
      </c>
      <c r="M41" s="9" t="n">
        <v>3</v>
      </c>
    </row>
    <row r="42" customFormat="false" ht="12.75" hidden="false" customHeight="false" outlineLevel="0" collapsed="false">
      <c r="B42" s="13" t="n">
        <v>6</v>
      </c>
      <c r="C42" s="13" t="s">
        <v>116</v>
      </c>
      <c r="D42" s="9" t="n">
        <v>61</v>
      </c>
      <c r="E42" s="9" t="s">
        <v>143</v>
      </c>
      <c r="F42" s="9" t="s">
        <v>144</v>
      </c>
      <c r="G42" s="9" t="s">
        <v>145</v>
      </c>
      <c r="H42" s="9" t="s">
        <v>25</v>
      </c>
      <c r="I42" s="9" t="n">
        <v>19</v>
      </c>
      <c r="J42" s="9" t="n">
        <v>12</v>
      </c>
      <c r="K42" s="9" t="n">
        <v>13</v>
      </c>
      <c r="L42" s="9" t="n">
        <v>44</v>
      </c>
      <c r="M42" s="9" t="n">
        <v>3</v>
      </c>
    </row>
    <row r="43" customFormat="false" ht="12.75" hidden="false" customHeight="false" outlineLevel="0" collapsed="false">
      <c r="B43" s="13" t="n">
        <v>7</v>
      </c>
      <c r="C43" s="13" t="s">
        <v>116</v>
      </c>
      <c r="D43" s="9" t="n">
        <v>43</v>
      </c>
      <c r="E43" s="9" t="s">
        <v>129</v>
      </c>
      <c r="F43" s="9" t="s">
        <v>130</v>
      </c>
      <c r="G43" s="9" t="s">
        <v>131</v>
      </c>
      <c r="H43" s="9" t="s">
        <v>18</v>
      </c>
      <c r="I43" s="9" t="n">
        <v>12</v>
      </c>
      <c r="J43" s="9" t="n">
        <v>25</v>
      </c>
      <c r="K43" s="9" t="n">
        <v>13</v>
      </c>
      <c r="L43" s="9" t="n">
        <v>50</v>
      </c>
      <c r="M43" s="9" t="n">
        <v>3</v>
      </c>
    </row>
    <row r="44" customFormat="false" ht="12.75" hidden="false" customHeight="false" outlineLevel="0" collapsed="false">
      <c r="B44" s="13" t="n">
        <v>8</v>
      </c>
      <c r="C44" s="13" t="s">
        <v>116</v>
      </c>
      <c r="D44" s="9" t="n">
        <v>113</v>
      </c>
      <c r="E44" s="9" t="s">
        <v>150</v>
      </c>
      <c r="F44" s="9" t="s">
        <v>151</v>
      </c>
      <c r="G44" s="9" t="s">
        <v>152</v>
      </c>
      <c r="H44" s="9" t="s">
        <v>25</v>
      </c>
      <c r="I44" s="9" t="n">
        <v>19</v>
      </c>
      <c r="J44" s="9" t="n">
        <v>16</v>
      </c>
      <c r="K44" s="9" t="n">
        <v>15</v>
      </c>
      <c r="L44" s="9" t="n">
        <v>50</v>
      </c>
      <c r="M44" s="9" t="n">
        <v>3</v>
      </c>
    </row>
    <row r="45" customFormat="false" ht="12.75" hidden="false" customHeight="false" outlineLevel="0" collapsed="false">
      <c r="B45" s="13" t="n">
        <v>9</v>
      </c>
      <c r="C45" s="13" t="s">
        <v>116</v>
      </c>
      <c r="D45" s="9" t="n">
        <v>108</v>
      </c>
      <c r="E45" s="9" t="s">
        <v>153</v>
      </c>
      <c r="F45" s="9" t="s">
        <v>154</v>
      </c>
      <c r="G45" s="9" t="s">
        <v>155</v>
      </c>
      <c r="H45" s="9" t="s">
        <v>25</v>
      </c>
      <c r="I45" s="9" t="n">
        <v>17</v>
      </c>
      <c r="J45" s="9" t="n">
        <v>19</v>
      </c>
      <c r="K45" s="9" t="n">
        <v>15</v>
      </c>
      <c r="L45" s="9" t="n">
        <v>51</v>
      </c>
      <c r="M45" s="9" t="n">
        <v>3</v>
      </c>
    </row>
    <row r="46" customFormat="false" ht="12.75" hidden="false" customHeight="false" outlineLevel="0" collapsed="false">
      <c r="B46" s="13" t="n">
        <v>10</v>
      </c>
      <c r="C46" s="13" t="s">
        <v>116</v>
      </c>
      <c r="D46" s="9" t="n">
        <v>40</v>
      </c>
      <c r="E46" s="9" t="s">
        <v>158</v>
      </c>
      <c r="F46" s="9" t="s">
        <v>60</v>
      </c>
      <c r="G46" s="9" t="s">
        <v>159</v>
      </c>
      <c r="H46" s="9" t="s">
        <v>25</v>
      </c>
      <c r="I46" s="9" t="n">
        <v>18</v>
      </c>
      <c r="J46" s="9" t="n">
        <v>12</v>
      </c>
      <c r="K46" s="9" t="n">
        <v>21</v>
      </c>
      <c r="L46" s="9" t="n">
        <v>51</v>
      </c>
      <c r="M46" s="9" t="n">
        <v>3</v>
      </c>
    </row>
    <row r="47" customFormat="false" ht="12.75" hidden="false" customHeight="false" outlineLevel="0" collapsed="false">
      <c r="B47" s="13" t="n">
        <v>11</v>
      </c>
      <c r="C47" s="13" t="s">
        <v>116</v>
      </c>
      <c r="D47" s="9" t="n">
        <v>115</v>
      </c>
      <c r="E47" s="9" t="s">
        <v>160</v>
      </c>
      <c r="F47" s="9" t="s">
        <v>161</v>
      </c>
      <c r="G47" s="9" t="s">
        <v>162</v>
      </c>
      <c r="H47" s="9" t="s">
        <v>18</v>
      </c>
      <c r="I47" s="9" t="n">
        <v>24</v>
      </c>
      <c r="J47" s="9" t="n">
        <v>19</v>
      </c>
      <c r="K47" s="9" t="n">
        <v>14</v>
      </c>
      <c r="L47" s="9" t="n">
        <v>57</v>
      </c>
      <c r="M47" s="9" t="n">
        <v>3</v>
      </c>
    </row>
    <row r="48" customFormat="false" ht="12.75" hidden="false" customHeight="false" outlineLevel="0" collapsed="false">
      <c r="B48" s="13" t="n">
        <v>12</v>
      </c>
      <c r="C48" s="13" t="s">
        <v>116</v>
      </c>
      <c r="D48" s="9" t="n">
        <v>72</v>
      </c>
      <c r="E48" s="9" t="s">
        <v>132</v>
      </c>
      <c r="F48" s="9" t="s">
        <v>94</v>
      </c>
      <c r="G48" s="9" t="s">
        <v>133</v>
      </c>
      <c r="H48" s="9" t="s">
        <v>18</v>
      </c>
      <c r="I48" s="9" t="n">
        <v>24</v>
      </c>
      <c r="J48" s="9" t="n">
        <v>25</v>
      </c>
      <c r="K48" s="9" t="n">
        <v>12</v>
      </c>
      <c r="L48" s="9" t="n">
        <v>61</v>
      </c>
      <c r="M48" s="9" t="n">
        <v>3</v>
      </c>
    </row>
    <row r="49" customFormat="false" ht="12.75" hidden="false" customHeight="false" outlineLevel="0" collapsed="false">
      <c r="B49" s="13" t="n">
        <v>13</v>
      </c>
      <c r="C49" s="13" t="s">
        <v>116</v>
      </c>
      <c r="D49" s="9" t="n">
        <v>39</v>
      </c>
      <c r="E49" s="9" t="s">
        <v>134</v>
      </c>
      <c r="F49" s="9" t="s">
        <v>71</v>
      </c>
      <c r="G49" s="9" t="s">
        <v>135</v>
      </c>
      <c r="H49" s="9" t="s">
        <v>18</v>
      </c>
      <c r="I49" s="9" t="n">
        <v>27</v>
      </c>
      <c r="J49" s="9" t="n">
        <v>17</v>
      </c>
      <c r="K49" s="9" t="n">
        <v>28</v>
      </c>
      <c r="L49" s="9" t="n">
        <v>72</v>
      </c>
      <c r="M49" s="9" t="n">
        <v>3</v>
      </c>
    </row>
    <row r="50" customFormat="false" ht="12.75" hidden="false" customHeight="false" outlineLevel="0" collapsed="false">
      <c r="B50" s="13" t="n">
        <v>14</v>
      </c>
      <c r="C50" s="13" t="s">
        <v>116</v>
      </c>
      <c r="D50" s="9" t="n">
        <v>138</v>
      </c>
      <c r="E50" s="9" t="s">
        <v>611</v>
      </c>
      <c r="F50" s="9" t="s">
        <v>612</v>
      </c>
      <c r="G50" s="9" t="s">
        <v>613</v>
      </c>
      <c r="H50" s="9" t="s">
        <v>25</v>
      </c>
      <c r="I50" s="9" t="n">
        <v>33</v>
      </c>
      <c r="J50" s="9" t="n">
        <v>34</v>
      </c>
      <c r="K50" s="9" t="n">
        <v>7</v>
      </c>
      <c r="L50" s="9" t="n">
        <v>74</v>
      </c>
      <c r="M50" s="9" t="n">
        <v>3</v>
      </c>
    </row>
    <row r="51" customFormat="false" ht="12.75" hidden="false" customHeight="false" outlineLevel="0" collapsed="false">
      <c r="B51" s="13" t="n">
        <v>15</v>
      </c>
      <c r="C51" s="13" t="s">
        <v>116</v>
      </c>
      <c r="D51" s="9" t="n">
        <v>147</v>
      </c>
      <c r="E51" s="9" t="s">
        <v>168</v>
      </c>
      <c r="F51" s="9" t="s">
        <v>169</v>
      </c>
      <c r="G51" s="9" t="s">
        <v>170</v>
      </c>
      <c r="H51" s="9" t="s">
        <v>25</v>
      </c>
      <c r="I51" s="9" t="n">
        <v>26</v>
      </c>
      <c r="J51" s="9" t="n">
        <v>31</v>
      </c>
      <c r="K51" s="9" t="n">
        <v>20</v>
      </c>
      <c r="L51" s="9" t="n">
        <v>77</v>
      </c>
      <c r="M51" s="9" t="n">
        <v>3</v>
      </c>
    </row>
    <row r="52" customFormat="false" ht="12.75" hidden="false" customHeight="false" outlineLevel="0" collapsed="false">
      <c r="B52" s="13" t="n">
        <v>16</v>
      </c>
      <c r="C52" s="13" t="s">
        <v>116</v>
      </c>
      <c r="D52" s="9" t="n">
        <v>148</v>
      </c>
      <c r="E52" s="9" t="s">
        <v>173</v>
      </c>
      <c r="F52" s="9" t="s">
        <v>169</v>
      </c>
      <c r="G52" s="9" t="s">
        <v>174</v>
      </c>
      <c r="H52" s="9" t="s">
        <v>84</v>
      </c>
      <c r="I52" s="9" t="n">
        <v>28</v>
      </c>
      <c r="J52" s="9" t="n">
        <v>30</v>
      </c>
      <c r="K52" s="9" t="n">
        <v>24</v>
      </c>
      <c r="L52" s="9" t="n">
        <v>82</v>
      </c>
      <c r="M52" s="9" t="n">
        <v>3</v>
      </c>
    </row>
    <row r="53" customFormat="false" ht="12.75" hidden="false" customHeight="false" outlineLevel="0" collapsed="false">
      <c r="B53" s="13" t="n">
        <v>17</v>
      </c>
      <c r="C53" s="13" t="s">
        <v>116</v>
      </c>
      <c r="D53" s="9" t="n">
        <v>111</v>
      </c>
      <c r="E53" s="9" t="s">
        <v>175</v>
      </c>
      <c r="F53" s="9" t="s">
        <v>98</v>
      </c>
      <c r="G53" s="9" t="s">
        <v>176</v>
      </c>
      <c r="H53" s="9" t="s">
        <v>25</v>
      </c>
      <c r="I53" s="9" t="n">
        <v>28</v>
      </c>
      <c r="J53" s="9" t="n">
        <v>24</v>
      </c>
      <c r="K53" s="9" t="n">
        <v>35</v>
      </c>
      <c r="L53" s="9" t="n">
        <v>87</v>
      </c>
      <c r="M53" s="9" t="n">
        <v>3</v>
      </c>
    </row>
    <row r="54" customFormat="false" ht="12.75" hidden="false" customHeight="false" outlineLevel="0" collapsed="false">
      <c r="B54" s="13" t="n">
        <v>18</v>
      </c>
      <c r="C54" s="13" t="s">
        <v>116</v>
      </c>
      <c r="D54" s="9" t="n">
        <v>119</v>
      </c>
      <c r="E54" s="9" t="s">
        <v>179</v>
      </c>
      <c r="F54" s="9" t="s">
        <v>180</v>
      </c>
      <c r="G54" s="9" t="s">
        <v>181</v>
      </c>
      <c r="H54" s="9" t="s">
        <v>18</v>
      </c>
      <c r="I54" s="9" t="n">
        <v>44</v>
      </c>
      <c r="J54" s="9" t="n">
        <v>20</v>
      </c>
      <c r="K54" s="9" t="n">
        <v>24</v>
      </c>
      <c r="L54" s="9" t="n">
        <v>88</v>
      </c>
      <c r="M54" s="9" t="n">
        <v>3</v>
      </c>
    </row>
    <row r="55" customFormat="false" ht="12.75" hidden="false" customHeight="false" outlineLevel="0" collapsed="false">
      <c r="B55" s="13" t="n">
        <v>19</v>
      </c>
      <c r="C55" s="13" t="s">
        <v>116</v>
      </c>
      <c r="D55" s="9" t="n">
        <v>48</v>
      </c>
      <c r="E55" s="9" t="s">
        <v>140</v>
      </c>
      <c r="F55" s="9" t="s">
        <v>141</v>
      </c>
      <c r="G55" s="9" t="s">
        <v>142</v>
      </c>
      <c r="H55" s="9" t="s">
        <v>25</v>
      </c>
      <c r="I55" s="9" t="n">
        <v>36</v>
      </c>
      <c r="J55" s="9" t="n">
        <v>30</v>
      </c>
      <c r="K55" s="9" t="n">
        <v>27</v>
      </c>
      <c r="L55" s="9" t="n">
        <v>93</v>
      </c>
      <c r="M55" s="9" t="n">
        <v>3</v>
      </c>
    </row>
    <row r="56" customFormat="false" ht="12.75" hidden="false" customHeight="false" outlineLevel="0" collapsed="false">
      <c r="B56" s="13" t="n">
        <v>20</v>
      </c>
      <c r="C56" s="13" t="s">
        <v>116</v>
      </c>
      <c r="D56" s="9" t="n">
        <v>38</v>
      </c>
      <c r="E56" s="9" t="s">
        <v>187</v>
      </c>
      <c r="F56" s="9" t="s">
        <v>63</v>
      </c>
      <c r="G56" s="9" t="s">
        <v>188</v>
      </c>
      <c r="H56" s="9" t="s">
        <v>25</v>
      </c>
      <c r="I56" s="9" t="n">
        <v>40</v>
      </c>
      <c r="J56" s="9" t="n">
        <v>34</v>
      </c>
      <c r="K56" s="9" t="n">
        <v>21</v>
      </c>
      <c r="L56" s="9" t="n">
        <v>95</v>
      </c>
      <c r="M56" s="9" t="n">
        <v>3</v>
      </c>
    </row>
    <row r="57" customFormat="false" ht="12.75" hidden="false" customHeight="false" outlineLevel="0" collapsed="false">
      <c r="B57" s="13" t="n">
        <v>21</v>
      </c>
      <c r="C57" s="13" t="s">
        <v>116</v>
      </c>
      <c r="D57" s="9" t="n">
        <v>213</v>
      </c>
      <c r="E57" s="9" t="s">
        <v>189</v>
      </c>
      <c r="F57" s="9" t="s">
        <v>31</v>
      </c>
      <c r="G57" s="9" t="s">
        <v>190</v>
      </c>
      <c r="H57" s="9" t="s">
        <v>25</v>
      </c>
      <c r="I57" s="9" t="n">
        <v>34</v>
      </c>
      <c r="J57" s="9" t="n">
        <v>35</v>
      </c>
      <c r="K57" s="9" t="n">
        <v>30</v>
      </c>
      <c r="L57" s="9" t="n">
        <v>99</v>
      </c>
      <c r="M57" s="9" t="n">
        <v>3</v>
      </c>
    </row>
    <row r="58" customFormat="false" ht="12.75" hidden="false" customHeight="false" outlineLevel="0" collapsed="false">
      <c r="B58" s="13" t="n">
        <v>22</v>
      </c>
      <c r="C58" s="13" t="s">
        <v>116</v>
      </c>
      <c r="D58" s="9" t="n">
        <v>87</v>
      </c>
      <c r="E58" s="9" t="s">
        <v>156</v>
      </c>
      <c r="F58" s="9" t="s">
        <v>53</v>
      </c>
      <c r="G58" s="9" t="s">
        <v>157</v>
      </c>
      <c r="H58" s="9" t="s">
        <v>18</v>
      </c>
      <c r="I58" s="9" t="n">
        <v>33</v>
      </c>
      <c r="J58" s="9" t="n">
        <v>39</v>
      </c>
      <c r="K58" s="9" t="n">
        <v>34</v>
      </c>
      <c r="L58" s="9" t="n">
        <v>106</v>
      </c>
      <c r="M58" s="9" t="n">
        <v>3</v>
      </c>
    </row>
    <row r="59" customFormat="false" ht="12.75" hidden="false" customHeight="false" outlineLevel="0" collapsed="false">
      <c r="B59" s="13" t="n">
        <v>23</v>
      </c>
      <c r="C59" s="13" t="s">
        <v>116</v>
      </c>
      <c r="D59" s="9" t="n">
        <v>214</v>
      </c>
      <c r="E59" s="9" t="s">
        <v>191</v>
      </c>
      <c r="F59" s="9" t="s">
        <v>31</v>
      </c>
      <c r="G59" s="9" t="s">
        <v>192</v>
      </c>
      <c r="H59" s="9" t="s">
        <v>25</v>
      </c>
      <c r="I59" s="9" t="n">
        <v>70</v>
      </c>
      <c r="J59" s="9" t="n">
        <v>56</v>
      </c>
      <c r="K59" s="9" t="n">
        <v>45</v>
      </c>
      <c r="L59" s="9" t="n">
        <v>171</v>
      </c>
      <c r="M59" s="9" t="n">
        <v>3</v>
      </c>
    </row>
    <row r="60" customFormat="false" ht="12.75" hidden="false" customHeight="false" outlineLevel="0" collapsed="false">
      <c r="B60" s="13" t="n">
        <v>24</v>
      </c>
      <c r="C60" s="13" t="s">
        <v>116</v>
      </c>
      <c r="D60" s="9" t="n">
        <v>196</v>
      </c>
      <c r="E60" s="9" t="s">
        <v>614</v>
      </c>
      <c r="F60" s="9" t="s">
        <v>104</v>
      </c>
      <c r="G60" s="9" t="s">
        <v>615</v>
      </c>
      <c r="H60" s="9" t="s">
        <v>18</v>
      </c>
      <c r="I60" s="9" t="n">
        <v>28</v>
      </c>
      <c r="J60" s="9" t="n">
        <v>31</v>
      </c>
      <c r="K60" s="9" t="n">
        <v>0</v>
      </c>
      <c r="L60" s="9" t="n">
        <v>59</v>
      </c>
      <c r="M60" s="9" t="n">
        <v>3</v>
      </c>
    </row>
    <row r="61" customFormat="false" ht="12.75" hidden="false" customHeight="false" outlineLevel="0" collapsed="false">
      <c r="B61" s="13" t="n">
        <v>25</v>
      </c>
      <c r="C61" s="13" t="s">
        <v>116</v>
      </c>
      <c r="D61" s="9" t="n">
        <v>154</v>
      </c>
      <c r="E61" s="9" t="s">
        <v>616</v>
      </c>
      <c r="F61" s="9" t="s">
        <v>617</v>
      </c>
      <c r="G61" s="9" t="s">
        <v>618</v>
      </c>
      <c r="H61" s="9" t="s">
        <v>18</v>
      </c>
      <c r="I61" s="9" t="n">
        <v>43</v>
      </c>
      <c r="J61" s="9" t="n">
        <v>22</v>
      </c>
      <c r="K61" s="9" t="n">
        <v>0</v>
      </c>
      <c r="L61" s="9" t="n">
        <v>65</v>
      </c>
      <c r="M61" s="9" t="n">
        <v>2</v>
      </c>
    </row>
    <row r="62" customFormat="false" ht="12.75" hidden="false" customHeight="false" outlineLevel="0" collapsed="false">
      <c r="B62" s="13" t="n">
        <v>26</v>
      </c>
      <c r="C62" s="13" t="s">
        <v>116</v>
      </c>
      <c r="D62" s="9" t="n">
        <v>71</v>
      </c>
      <c r="E62" s="9" t="s">
        <v>619</v>
      </c>
      <c r="F62" s="9" t="s">
        <v>94</v>
      </c>
      <c r="G62" s="9" t="s">
        <v>620</v>
      </c>
      <c r="H62" s="9" t="s">
        <v>96</v>
      </c>
      <c r="I62" s="9" t="n">
        <v>17</v>
      </c>
      <c r="J62" s="9" t="n">
        <v>49</v>
      </c>
      <c r="K62" s="9" t="n">
        <v>0</v>
      </c>
      <c r="L62" s="9" t="n">
        <v>66</v>
      </c>
      <c r="M62" s="9" t="n">
        <v>2</v>
      </c>
    </row>
    <row r="63" customFormat="false" ht="12.75" hidden="false" customHeight="false" outlineLevel="0" collapsed="false">
      <c r="B63" s="13" t="n">
        <v>27</v>
      </c>
      <c r="C63" s="13" t="s">
        <v>116</v>
      </c>
      <c r="D63" s="9" t="n">
        <v>225</v>
      </c>
      <c r="E63" s="9" t="s">
        <v>621</v>
      </c>
      <c r="F63" s="9" t="s">
        <v>98</v>
      </c>
      <c r="G63" s="9" t="s">
        <v>622</v>
      </c>
      <c r="H63" s="9" t="s">
        <v>25</v>
      </c>
      <c r="I63" s="9" t="n">
        <v>0</v>
      </c>
      <c r="J63" s="9" t="n">
        <v>89</v>
      </c>
      <c r="K63" s="9" t="n">
        <v>51</v>
      </c>
      <c r="L63" s="9" t="n">
        <v>140</v>
      </c>
      <c r="M63" s="9" t="n">
        <v>2</v>
      </c>
    </row>
    <row r="64" customFormat="false" ht="12.75" hidden="false" customHeight="false" outlineLevel="0" collapsed="false">
      <c r="B64" s="13" t="n">
        <v>28</v>
      </c>
      <c r="C64" s="13" t="s">
        <v>116</v>
      </c>
      <c r="D64" s="9" t="n">
        <v>226</v>
      </c>
      <c r="E64" s="9" t="s">
        <v>623</v>
      </c>
      <c r="F64" s="9" t="s">
        <v>31</v>
      </c>
      <c r="G64" s="9" t="s">
        <v>624</v>
      </c>
      <c r="H64" s="9" t="s">
        <v>58</v>
      </c>
      <c r="I64" s="9" t="n">
        <v>29</v>
      </c>
      <c r="J64" s="9" t="n">
        <v>0</v>
      </c>
      <c r="K64" s="9" t="n">
        <v>0</v>
      </c>
      <c r="L64" s="9" t="n">
        <v>29</v>
      </c>
      <c r="M64" s="9" t="n">
        <v>1</v>
      </c>
    </row>
    <row r="66" customFormat="false" ht="12.75" hidden="false" customHeight="false" outlineLevel="0" collapsed="false">
      <c r="B66" s="13" t="n">
        <v>1</v>
      </c>
      <c r="C66" s="13" t="s">
        <v>193</v>
      </c>
      <c r="D66" s="9" t="n">
        <v>125</v>
      </c>
      <c r="E66" s="9" t="s">
        <v>625</v>
      </c>
      <c r="F66" s="9" t="s">
        <v>626</v>
      </c>
      <c r="G66" s="9" t="s">
        <v>627</v>
      </c>
      <c r="H66" s="9" t="s">
        <v>18</v>
      </c>
      <c r="I66" s="9" t="n">
        <v>1</v>
      </c>
      <c r="J66" s="9" t="n">
        <v>8</v>
      </c>
      <c r="K66" s="9" t="n">
        <v>5</v>
      </c>
      <c r="L66" s="9" t="n">
        <v>14</v>
      </c>
      <c r="M66" s="9" t="n">
        <v>3</v>
      </c>
    </row>
    <row r="67" customFormat="false" ht="12.75" hidden="false" customHeight="false" outlineLevel="0" collapsed="false">
      <c r="B67" s="13" t="n">
        <v>2</v>
      </c>
      <c r="C67" s="13" t="s">
        <v>193</v>
      </c>
      <c r="D67" s="9" t="n">
        <v>20</v>
      </c>
      <c r="E67" s="9" t="s">
        <v>628</v>
      </c>
      <c r="F67" s="9" t="s">
        <v>141</v>
      </c>
      <c r="G67" s="9" t="s">
        <v>629</v>
      </c>
      <c r="H67" s="9" t="s">
        <v>96</v>
      </c>
      <c r="I67" s="9" t="n">
        <v>5</v>
      </c>
      <c r="J67" s="9" t="n">
        <v>5</v>
      </c>
      <c r="K67" s="9" t="n">
        <v>4</v>
      </c>
      <c r="L67" s="9" t="n">
        <v>14</v>
      </c>
      <c r="M67" s="9" t="n">
        <v>3</v>
      </c>
    </row>
    <row r="68" customFormat="false" ht="12.75" hidden="false" customHeight="false" outlineLevel="0" collapsed="false">
      <c r="B68" s="13" t="n">
        <v>3</v>
      </c>
      <c r="C68" s="13" t="s">
        <v>193</v>
      </c>
      <c r="D68" s="9" t="n">
        <v>179</v>
      </c>
      <c r="E68" s="9" t="s">
        <v>630</v>
      </c>
      <c r="F68" s="9" t="s">
        <v>631</v>
      </c>
      <c r="G68" s="9" t="s">
        <v>632</v>
      </c>
      <c r="H68" s="9" t="s">
        <v>96</v>
      </c>
      <c r="I68" s="9" t="n">
        <v>3</v>
      </c>
      <c r="J68" s="9" t="n">
        <v>10</v>
      </c>
      <c r="K68" s="9" t="n">
        <v>5</v>
      </c>
      <c r="L68" s="9" t="n">
        <v>18</v>
      </c>
      <c r="M68" s="9" t="n">
        <v>3</v>
      </c>
    </row>
    <row r="69" customFormat="false" ht="12.75" hidden="false" customHeight="false" outlineLevel="0" collapsed="false">
      <c r="B69" s="13" t="n">
        <v>4</v>
      </c>
      <c r="C69" s="13" t="s">
        <v>193</v>
      </c>
      <c r="D69" s="9" t="n">
        <v>180</v>
      </c>
      <c r="E69" s="9" t="s">
        <v>633</v>
      </c>
      <c r="F69" s="9" t="s">
        <v>634</v>
      </c>
      <c r="G69" s="9" t="s">
        <v>635</v>
      </c>
      <c r="H69" s="9" t="s">
        <v>25</v>
      </c>
      <c r="I69" s="9" t="n">
        <v>6</v>
      </c>
      <c r="J69" s="9" t="n">
        <v>8</v>
      </c>
      <c r="K69" s="9" t="n">
        <v>5</v>
      </c>
      <c r="L69" s="9" t="n">
        <v>19</v>
      </c>
      <c r="M69" s="9" t="n">
        <v>3</v>
      </c>
    </row>
    <row r="70" customFormat="false" ht="12.75" hidden="false" customHeight="false" outlineLevel="0" collapsed="false">
      <c r="B70" s="13" t="n">
        <v>5</v>
      </c>
      <c r="C70" s="13" t="s">
        <v>193</v>
      </c>
      <c r="D70" s="9" t="n">
        <v>164</v>
      </c>
      <c r="E70" s="9" t="s">
        <v>636</v>
      </c>
      <c r="F70" s="9" t="s">
        <v>637</v>
      </c>
      <c r="G70" s="9" t="s">
        <v>638</v>
      </c>
      <c r="H70" s="9" t="s">
        <v>18</v>
      </c>
      <c r="I70" s="9" t="n">
        <v>1</v>
      </c>
      <c r="J70" s="9" t="n">
        <v>7</v>
      </c>
      <c r="K70" s="9" t="n">
        <v>12</v>
      </c>
      <c r="L70" s="9" t="n">
        <v>20</v>
      </c>
      <c r="M70" s="9" t="n">
        <v>3</v>
      </c>
    </row>
    <row r="71" customFormat="false" ht="12.75" hidden="false" customHeight="false" outlineLevel="0" collapsed="false">
      <c r="B71" s="13" t="n">
        <v>6</v>
      </c>
      <c r="C71" s="13" t="s">
        <v>193</v>
      </c>
      <c r="D71" s="9" t="n">
        <v>58</v>
      </c>
      <c r="E71" s="9" t="s">
        <v>194</v>
      </c>
      <c r="F71" s="9" t="s">
        <v>195</v>
      </c>
      <c r="G71" s="9" t="s">
        <v>196</v>
      </c>
      <c r="H71" s="9" t="s">
        <v>25</v>
      </c>
      <c r="I71" s="9" t="n">
        <v>7</v>
      </c>
      <c r="J71" s="9" t="n">
        <v>8</v>
      </c>
      <c r="K71" s="9" t="n">
        <v>5</v>
      </c>
      <c r="L71" s="9" t="n">
        <v>20</v>
      </c>
      <c r="M71" s="9" t="n">
        <v>3</v>
      </c>
    </row>
    <row r="72" customFormat="false" ht="12.75" hidden="false" customHeight="false" outlineLevel="0" collapsed="false">
      <c r="B72" s="13" t="n">
        <v>7</v>
      </c>
      <c r="C72" s="13" t="s">
        <v>193</v>
      </c>
      <c r="D72" s="9" t="n">
        <v>178</v>
      </c>
      <c r="E72" s="9" t="s">
        <v>639</v>
      </c>
      <c r="F72" s="9" t="s">
        <v>640</v>
      </c>
      <c r="G72" s="9" t="s">
        <v>641</v>
      </c>
      <c r="H72" s="9" t="s">
        <v>18</v>
      </c>
      <c r="I72" s="9" t="n">
        <v>8</v>
      </c>
      <c r="J72" s="9" t="n">
        <v>4</v>
      </c>
      <c r="K72" s="9" t="n">
        <v>9</v>
      </c>
      <c r="L72" s="9" t="n">
        <v>21</v>
      </c>
      <c r="M72" s="9" t="n">
        <v>3</v>
      </c>
    </row>
    <row r="73" customFormat="false" ht="12.75" hidden="false" customHeight="false" outlineLevel="0" collapsed="false">
      <c r="B73" s="13" t="n">
        <v>8</v>
      </c>
      <c r="C73" s="13" t="s">
        <v>193</v>
      </c>
      <c r="D73" s="9" t="n">
        <v>59</v>
      </c>
      <c r="E73" s="9" t="s">
        <v>197</v>
      </c>
      <c r="F73" s="9" t="s">
        <v>195</v>
      </c>
      <c r="G73" s="9" t="s">
        <v>198</v>
      </c>
      <c r="H73" s="9" t="s">
        <v>25</v>
      </c>
      <c r="I73" s="9" t="n">
        <v>12</v>
      </c>
      <c r="J73" s="9" t="n">
        <v>5</v>
      </c>
      <c r="K73" s="9" t="n">
        <v>6</v>
      </c>
      <c r="L73" s="9" t="n">
        <v>23</v>
      </c>
      <c r="M73" s="9" t="n">
        <v>3</v>
      </c>
    </row>
    <row r="74" customFormat="false" ht="12.75" hidden="false" customHeight="false" outlineLevel="0" collapsed="false">
      <c r="B74" s="13" t="n">
        <v>9</v>
      </c>
      <c r="C74" s="13" t="s">
        <v>193</v>
      </c>
      <c r="D74" s="9" t="n">
        <v>62</v>
      </c>
      <c r="E74" s="9" t="s">
        <v>204</v>
      </c>
      <c r="F74" s="9" t="s">
        <v>205</v>
      </c>
      <c r="G74" s="9" t="s">
        <v>206</v>
      </c>
      <c r="H74" s="9" t="s">
        <v>84</v>
      </c>
      <c r="I74" s="9" t="n">
        <v>7</v>
      </c>
      <c r="J74" s="9" t="n">
        <v>11</v>
      </c>
      <c r="K74" s="9" t="n">
        <v>15</v>
      </c>
      <c r="L74" s="9" t="n">
        <v>33</v>
      </c>
      <c r="M74" s="9" t="n">
        <v>3</v>
      </c>
    </row>
    <row r="75" customFormat="false" ht="12.75" hidden="false" customHeight="false" outlineLevel="0" collapsed="false">
      <c r="B75" s="13" t="n">
        <v>10</v>
      </c>
      <c r="C75" s="13" t="s">
        <v>193</v>
      </c>
      <c r="D75" s="9" t="n">
        <v>64</v>
      </c>
      <c r="E75" s="9" t="s">
        <v>199</v>
      </c>
      <c r="F75" s="9" t="s">
        <v>141</v>
      </c>
      <c r="G75" s="9" t="s">
        <v>200</v>
      </c>
      <c r="H75" s="9" t="s">
        <v>25</v>
      </c>
      <c r="I75" s="9" t="n">
        <v>14</v>
      </c>
      <c r="J75" s="9" t="n">
        <v>12</v>
      </c>
      <c r="K75" s="9" t="n">
        <v>8</v>
      </c>
      <c r="L75" s="9" t="n">
        <v>34</v>
      </c>
      <c r="M75" s="9" t="n">
        <v>3</v>
      </c>
    </row>
    <row r="76" customFormat="false" ht="12.75" hidden="false" customHeight="false" outlineLevel="0" collapsed="false">
      <c r="B76" s="13" t="n">
        <v>11</v>
      </c>
      <c r="C76" s="13" t="s">
        <v>193</v>
      </c>
      <c r="D76" s="9" t="n">
        <v>92</v>
      </c>
      <c r="E76" s="9" t="s">
        <v>214</v>
      </c>
      <c r="F76" s="9" t="s">
        <v>215</v>
      </c>
      <c r="G76" s="9" t="s">
        <v>216</v>
      </c>
      <c r="H76" s="9" t="s">
        <v>25</v>
      </c>
      <c r="I76" s="9" t="n">
        <v>24</v>
      </c>
      <c r="J76" s="9" t="n">
        <v>11</v>
      </c>
      <c r="K76" s="9" t="n">
        <v>0</v>
      </c>
      <c r="L76" s="9" t="n">
        <v>35</v>
      </c>
      <c r="M76" s="9" t="n">
        <v>3</v>
      </c>
    </row>
    <row r="77" customFormat="false" ht="12.75" hidden="false" customHeight="false" outlineLevel="0" collapsed="false">
      <c r="B77" s="13" t="n">
        <v>12</v>
      </c>
      <c r="C77" s="13" t="s">
        <v>193</v>
      </c>
      <c r="D77" s="9" t="n">
        <v>124</v>
      </c>
      <c r="E77" s="9" t="s">
        <v>642</v>
      </c>
      <c r="F77" s="9" t="s">
        <v>643</v>
      </c>
      <c r="G77" s="9" t="s">
        <v>644</v>
      </c>
      <c r="H77" s="9" t="s">
        <v>25</v>
      </c>
      <c r="I77" s="9" t="n">
        <v>12</v>
      </c>
      <c r="J77" s="9" t="n">
        <v>14</v>
      </c>
      <c r="K77" s="9" t="n">
        <v>19</v>
      </c>
      <c r="L77" s="9" t="n">
        <v>45</v>
      </c>
      <c r="M77" s="9" t="n">
        <v>3</v>
      </c>
    </row>
    <row r="78" customFormat="false" ht="12.75" hidden="false" customHeight="false" outlineLevel="0" collapsed="false">
      <c r="B78" s="13" t="n">
        <v>13</v>
      </c>
      <c r="C78" s="13" t="s">
        <v>193</v>
      </c>
      <c r="D78" s="9" t="n">
        <v>55</v>
      </c>
      <c r="E78" s="9" t="s">
        <v>645</v>
      </c>
      <c r="F78" s="9" t="s">
        <v>591</v>
      </c>
      <c r="G78" s="9" t="s">
        <v>646</v>
      </c>
      <c r="H78" s="9" t="s">
        <v>25</v>
      </c>
      <c r="I78" s="9" t="n">
        <v>9</v>
      </c>
      <c r="J78" s="9" t="n">
        <v>14</v>
      </c>
      <c r="K78" s="9" t="n">
        <v>23</v>
      </c>
      <c r="L78" s="9" t="n">
        <v>46</v>
      </c>
      <c r="M78" s="9" t="n">
        <v>3</v>
      </c>
    </row>
    <row r="79" customFormat="false" ht="12.75" hidden="false" customHeight="false" outlineLevel="0" collapsed="false">
      <c r="B79" s="13" t="n">
        <v>14</v>
      </c>
      <c r="C79" s="13" t="s">
        <v>193</v>
      </c>
      <c r="D79" s="9" t="n">
        <v>60</v>
      </c>
      <c r="E79" s="9" t="s">
        <v>207</v>
      </c>
      <c r="F79" s="9" t="s">
        <v>195</v>
      </c>
      <c r="G79" s="9" t="s">
        <v>208</v>
      </c>
      <c r="H79" s="9" t="s">
        <v>25</v>
      </c>
      <c r="I79" s="9" t="n">
        <v>12</v>
      </c>
      <c r="J79" s="9" t="n">
        <v>15</v>
      </c>
      <c r="K79" s="9" t="n">
        <v>25</v>
      </c>
      <c r="L79" s="9" t="n">
        <v>52</v>
      </c>
      <c r="M79" s="9" t="n">
        <v>3</v>
      </c>
    </row>
    <row r="80" customFormat="false" ht="12.75" hidden="false" customHeight="false" outlineLevel="0" collapsed="false">
      <c r="B80" s="13" t="n">
        <v>15</v>
      </c>
      <c r="C80" s="13" t="s">
        <v>193</v>
      </c>
      <c r="D80" s="9" t="n">
        <v>78</v>
      </c>
      <c r="E80" s="9" t="s">
        <v>225</v>
      </c>
      <c r="F80" s="9" t="s">
        <v>226</v>
      </c>
      <c r="G80" s="9" t="s">
        <v>227</v>
      </c>
      <c r="H80" s="9" t="s">
        <v>18</v>
      </c>
      <c r="I80" s="9" t="n">
        <v>18</v>
      </c>
      <c r="J80" s="9" t="n">
        <v>15</v>
      </c>
      <c r="K80" s="9" t="n">
        <v>21</v>
      </c>
      <c r="L80" s="9" t="n">
        <v>54</v>
      </c>
      <c r="M80" s="9" t="n">
        <v>3</v>
      </c>
    </row>
    <row r="81" customFormat="false" ht="12.75" hidden="false" customHeight="false" outlineLevel="0" collapsed="false">
      <c r="B81" s="13" t="n">
        <v>16</v>
      </c>
      <c r="C81" s="13" t="s">
        <v>193</v>
      </c>
      <c r="D81" s="9" t="n">
        <v>34</v>
      </c>
      <c r="E81" s="9" t="s">
        <v>647</v>
      </c>
      <c r="F81" s="9" t="s">
        <v>648</v>
      </c>
      <c r="G81" s="9" t="s">
        <v>649</v>
      </c>
      <c r="H81" s="9" t="s">
        <v>25</v>
      </c>
      <c r="I81" s="9" t="n">
        <v>19</v>
      </c>
      <c r="J81" s="9" t="n">
        <v>21</v>
      </c>
      <c r="K81" s="9" t="n">
        <v>15</v>
      </c>
      <c r="L81" s="9" t="n">
        <v>55</v>
      </c>
      <c r="M81" s="9" t="n">
        <v>3</v>
      </c>
    </row>
    <row r="82" customFormat="false" ht="12.75" hidden="false" customHeight="false" outlineLevel="0" collapsed="false">
      <c r="B82" s="13" t="n">
        <v>17</v>
      </c>
      <c r="C82" s="13" t="s">
        <v>193</v>
      </c>
      <c r="D82" s="9" t="n">
        <v>21</v>
      </c>
      <c r="E82" s="9" t="s">
        <v>650</v>
      </c>
      <c r="F82" s="9" t="s">
        <v>588</v>
      </c>
      <c r="G82" s="9" t="s">
        <v>651</v>
      </c>
      <c r="H82" s="9" t="s">
        <v>25</v>
      </c>
      <c r="I82" s="9" t="n">
        <v>23</v>
      </c>
      <c r="J82" s="9" t="n">
        <v>18</v>
      </c>
      <c r="K82" s="9" t="n">
        <v>17</v>
      </c>
      <c r="L82" s="9" t="n">
        <v>58</v>
      </c>
      <c r="M82" s="9" t="n">
        <v>3</v>
      </c>
    </row>
    <row r="83" customFormat="false" ht="12.75" hidden="false" customHeight="false" outlineLevel="0" collapsed="false">
      <c r="B83" s="13" t="n">
        <v>18</v>
      </c>
      <c r="C83" s="13" t="s">
        <v>193</v>
      </c>
      <c r="D83" s="9" t="n">
        <v>128</v>
      </c>
      <c r="E83" s="9" t="s">
        <v>233</v>
      </c>
      <c r="F83" s="9" t="s">
        <v>40</v>
      </c>
      <c r="G83" s="9" t="s">
        <v>234</v>
      </c>
      <c r="H83" s="9" t="s">
        <v>18</v>
      </c>
      <c r="I83" s="9" t="n">
        <v>19</v>
      </c>
      <c r="J83" s="9" t="n">
        <v>17</v>
      </c>
      <c r="K83" s="9" t="n">
        <v>23</v>
      </c>
      <c r="L83" s="9" t="n">
        <v>59</v>
      </c>
      <c r="M83" s="9" t="n">
        <v>3</v>
      </c>
    </row>
    <row r="84" customFormat="false" ht="12.75" hidden="false" customHeight="false" outlineLevel="0" collapsed="false">
      <c r="B84" s="13" t="n">
        <v>19</v>
      </c>
      <c r="C84" s="13" t="s">
        <v>193</v>
      </c>
      <c r="D84" s="9" t="n">
        <v>35</v>
      </c>
      <c r="E84" s="9" t="s">
        <v>652</v>
      </c>
      <c r="F84" s="9" t="s">
        <v>648</v>
      </c>
      <c r="G84" s="9" t="s">
        <v>653</v>
      </c>
      <c r="H84" s="9" t="s">
        <v>96</v>
      </c>
      <c r="I84" s="9" t="n">
        <v>25</v>
      </c>
      <c r="J84" s="9" t="n">
        <v>22</v>
      </c>
      <c r="K84" s="9" t="n">
        <v>15</v>
      </c>
      <c r="L84" s="9" t="n">
        <v>62</v>
      </c>
      <c r="M84" s="9" t="n">
        <v>3</v>
      </c>
    </row>
    <row r="85" customFormat="false" ht="12.75" hidden="false" customHeight="false" outlineLevel="0" collapsed="false">
      <c r="B85" s="13" t="n">
        <v>20</v>
      </c>
      <c r="C85" s="13" t="s">
        <v>193</v>
      </c>
      <c r="D85" s="9" t="n">
        <v>153</v>
      </c>
      <c r="E85" s="9" t="s">
        <v>237</v>
      </c>
      <c r="F85" s="9" t="s">
        <v>238</v>
      </c>
      <c r="G85" s="9" t="s">
        <v>239</v>
      </c>
      <c r="H85" s="9" t="s">
        <v>58</v>
      </c>
      <c r="I85" s="9" t="n">
        <v>24</v>
      </c>
      <c r="J85" s="9" t="n">
        <v>21</v>
      </c>
      <c r="K85" s="9" t="n">
        <v>20</v>
      </c>
      <c r="L85" s="9" t="n">
        <v>65</v>
      </c>
      <c r="M85" s="9" t="n">
        <v>3</v>
      </c>
    </row>
    <row r="86" customFormat="false" ht="12.75" hidden="false" customHeight="false" outlineLevel="0" collapsed="false">
      <c r="B86" s="13" t="n">
        <v>21</v>
      </c>
      <c r="C86" s="13" t="s">
        <v>193</v>
      </c>
      <c r="D86" s="9" t="n">
        <v>120</v>
      </c>
      <c r="E86" s="9" t="s">
        <v>243</v>
      </c>
      <c r="F86" s="9" t="s">
        <v>37</v>
      </c>
      <c r="G86" s="9" t="s">
        <v>244</v>
      </c>
      <c r="H86" s="9" t="s">
        <v>96</v>
      </c>
      <c r="I86" s="9" t="n">
        <v>24</v>
      </c>
      <c r="J86" s="9" t="n">
        <v>23</v>
      </c>
      <c r="K86" s="9" t="n">
        <v>20</v>
      </c>
      <c r="L86" s="9" t="n">
        <v>67</v>
      </c>
      <c r="M86" s="9" t="n">
        <v>3</v>
      </c>
    </row>
    <row r="87" customFormat="false" ht="12.75" hidden="false" customHeight="false" outlineLevel="0" collapsed="false">
      <c r="B87" s="13" t="n">
        <v>22</v>
      </c>
      <c r="C87" s="13" t="s">
        <v>193</v>
      </c>
      <c r="D87" s="9" t="n">
        <v>144</v>
      </c>
      <c r="E87" s="9" t="s">
        <v>228</v>
      </c>
      <c r="F87" s="9" t="s">
        <v>229</v>
      </c>
      <c r="G87" s="9" t="s">
        <v>230</v>
      </c>
      <c r="H87" s="9" t="s">
        <v>18</v>
      </c>
      <c r="I87" s="9" t="n">
        <v>21</v>
      </c>
      <c r="J87" s="9" t="n">
        <v>25</v>
      </c>
      <c r="K87" s="9" t="n">
        <v>24</v>
      </c>
      <c r="L87" s="9" t="n">
        <v>70</v>
      </c>
      <c r="M87" s="9" t="n">
        <v>3</v>
      </c>
    </row>
    <row r="88" customFormat="false" ht="12.75" hidden="false" customHeight="false" outlineLevel="0" collapsed="false">
      <c r="B88" s="13" t="n">
        <v>23</v>
      </c>
      <c r="C88" s="13" t="s">
        <v>193</v>
      </c>
      <c r="D88" s="9" t="n">
        <v>157</v>
      </c>
      <c r="E88" s="9" t="s">
        <v>249</v>
      </c>
      <c r="F88" s="9" t="s">
        <v>16</v>
      </c>
      <c r="G88" s="9" t="s">
        <v>250</v>
      </c>
      <c r="H88" s="9" t="s">
        <v>18</v>
      </c>
      <c r="I88" s="9" t="n">
        <v>25</v>
      </c>
      <c r="J88" s="9" t="n">
        <v>31</v>
      </c>
      <c r="K88" s="9" t="n">
        <v>21</v>
      </c>
      <c r="L88" s="9" t="n">
        <v>77</v>
      </c>
      <c r="M88" s="9" t="n">
        <v>3</v>
      </c>
    </row>
    <row r="89" customFormat="false" ht="12.75" hidden="false" customHeight="false" outlineLevel="0" collapsed="false">
      <c r="B89" s="13" t="n">
        <v>24</v>
      </c>
      <c r="C89" s="13" t="s">
        <v>193</v>
      </c>
      <c r="D89" s="9" t="n">
        <v>187</v>
      </c>
      <c r="E89" s="9" t="s">
        <v>253</v>
      </c>
      <c r="F89" s="9" t="s">
        <v>254</v>
      </c>
      <c r="G89" s="9" t="s">
        <v>255</v>
      </c>
      <c r="H89" s="9" t="s">
        <v>18</v>
      </c>
      <c r="I89" s="9" t="n">
        <v>26</v>
      </c>
      <c r="J89" s="9" t="n">
        <v>32</v>
      </c>
      <c r="K89" s="9" t="n">
        <v>20</v>
      </c>
      <c r="L89" s="9" t="n">
        <v>78</v>
      </c>
      <c r="M89" s="9" t="n">
        <v>3</v>
      </c>
    </row>
    <row r="90" customFormat="false" ht="12.75" hidden="false" customHeight="false" outlineLevel="0" collapsed="false">
      <c r="B90" s="13" t="n">
        <v>25</v>
      </c>
      <c r="C90" s="13" t="s">
        <v>193</v>
      </c>
      <c r="D90" s="9" t="n">
        <v>22</v>
      </c>
      <c r="E90" s="9" t="s">
        <v>654</v>
      </c>
      <c r="F90" s="9" t="s">
        <v>588</v>
      </c>
      <c r="G90" s="9" t="s">
        <v>655</v>
      </c>
      <c r="H90" s="9" t="s">
        <v>84</v>
      </c>
      <c r="I90" s="9" t="n">
        <v>29</v>
      </c>
      <c r="J90" s="9" t="n">
        <v>24</v>
      </c>
      <c r="K90" s="9" t="n">
        <v>26</v>
      </c>
      <c r="L90" s="9" t="n">
        <v>79</v>
      </c>
      <c r="M90" s="9" t="n">
        <v>3</v>
      </c>
    </row>
    <row r="91" customFormat="false" ht="12.75" hidden="false" customHeight="false" outlineLevel="0" collapsed="false">
      <c r="B91" s="13" t="n">
        <v>26</v>
      </c>
      <c r="C91" s="13" t="s">
        <v>193</v>
      </c>
      <c r="D91" s="9" t="n">
        <v>51</v>
      </c>
      <c r="E91" s="9" t="s">
        <v>656</v>
      </c>
      <c r="F91" s="9" t="s">
        <v>141</v>
      </c>
      <c r="G91" s="9" t="s">
        <v>657</v>
      </c>
      <c r="H91" s="9" t="s">
        <v>25</v>
      </c>
      <c r="I91" s="9" t="n">
        <v>28</v>
      </c>
      <c r="J91" s="9" t="n">
        <v>34</v>
      </c>
      <c r="K91" s="9" t="n">
        <v>20</v>
      </c>
      <c r="L91" s="9" t="n">
        <v>82</v>
      </c>
      <c r="M91" s="9" t="n">
        <v>3</v>
      </c>
    </row>
    <row r="92" customFormat="false" ht="12.75" hidden="false" customHeight="false" outlineLevel="0" collapsed="false">
      <c r="B92" s="13" t="n">
        <v>27</v>
      </c>
      <c r="C92" s="13" t="s">
        <v>193</v>
      </c>
      <c r="D92" s="9" t="n">
        <v>10</v>
      </c>
      <c r="E92" s="9" t="s">
        <v>217</v>
      </c>
      <c r="F92" s="9" t="s">
        <v>218</v>
      </c>
      <c r="G92" s="9" t="s">
        <v>219</v>
      </c>
      <c r="H92" s="9" t="s">
        <v>96</v>
      </c>
      <c r="I92" s="9" t="n">
        <v>35</v>
      </c>
      <c r="J92" s="9" t="n">
        <v>27</v>
      </c>
      <c r="K92" s="9" t="n">
        <v>20</v>
      </c>
      <c r="L92" s="9" t="n">
        <v>82</v>
      </c>
      <c r="M92" s="9" t="n">
        <v>3</v>
      </c>
    </row>
    <row r="93" customFormat="false" ht="12.75" hidden="false" customHeight="false" outlineLevel="0" collapsed="false">
      <c r="B93" s="13" t="n">
        <v>28</v>
      </c>
      <c r="C93" s="13" t="s">
        <v>193</v>
      </c>
      <c r="D93" s="9" t="n">
        <v>155</v>
      </c>
      <c r="E93" s="9" t="s">
        <v>220</v>
      </c>
      <c r="F93" s="9" t="s">
        <v>16</v>
      </c>
      <c r="G93" s="9" t="s">
        <v>221</v>
      </c>
      <c r="H93" s="9" t="s">
        <v>18</v>
      </c>
      <c r="I93" s="9" t="n">
        <v>44</v>
      </c>
      <c r="J93" s="9" t="n">
        <v>25</v>
      </c>
      <c r="K93" s="9" t="n">
        <v>18</v>
      </c>
      <c r="L93" s="9" t="n">
        <v>87</v>
      </c>
      <c r="M93" s="9" t="n">
        <v>3</v>
      </c>
    </row>
    <row r="94" customFormat="false" ht="12.75" hidden="false" customHeight="false" outlineLevel="0" collapsed="false">
      <c r="B94" s="13" t="n">
        <v>29</v>
      </c>
      <c r="C94" s="13" t="s">
        <v>193</v>
      </c>
      <c r="D94" s="9" t="n">
        <v>5</v>
      </c>
      <c r="E94" s="9" t="s">
        <v>265</v>
      </c>
      <c r="F94" s="9" t="s">
        <v>63</v>
      </c>
      <c r="G94" s="9" t="s">
        <v>266</v>
      </c>
      <c r="H94" s="9" t="s">
        <v>267</v>
      </c>
      <c r="I94" s="9" t="n">
        <v>38</v>
      </c>
      <c r="J94" s="9" t="n">
        <v>26</v>
      </c>
      <c r="K94" s="9" t="n">
        <v>29</v>
      </c>
      <c r="L94" s="9" t="n">
        <v>93</v>
      </c>
      <c r="M94" s="9" t="n">
        <v>3</v>
      </c>
    </row>
    <row r="95" customFormat="false" ht="12.75" hidden="false" customHeight="false" outlineLevel="0" collapsed="false">
      <c r="B95" s="13" t="n">
        <v>30</v>
      </c>
      <c r="C95" s="13" t="s">
        <v>193</v>
      </c>
      <c r="D95" s="9" t="n">
        <v>93</v>
      </c>
      <c r="E95" s="9" t="s">
        <v>270</v>
      </c>
      <c r="F95" s="9" t="s">
        <v>215</v>
      </c>
      <c r="G95" s="9" t="s">
        <v>271</v>
      </c>
      <c r="H95" s="9" t="s">
        <v>25</v>
      </c>
      <c r="I95" s="9" t="n">
        <v>34</v>
      </c>
      <c r="J95" s="9" t="n">
        <v>31</v>
      </c>
      <c r="K95" s="9" t="n">
        <v>34</v>
      </c>
      <c r="L95" s="9" t="n">
        <v>99</v>
      </c>
      <c r="M95" s="9" t="n">
        <v>3</v>
      </c>
    </row>
    <row r="96" customFormat="false" ht="12.75" hidden="false" customHeight="false" outlineLevel="0" collapsed="false">
      <c r="B96" s="13" t="n">
        <v>31</v>
      </c>
      <c r="C96" s="13" t="s">
        <v>193</v>
      </c>
      <c r="D96" s="9" t="n">
        <v>122</v>
      </c>
      <c r="E96" s="9" t="s">
        <v>272</v>
      </c>
      <c r="F96" s="9" t="s">
        <v>37</v>
      </c>
      <c r="G96" s="9" t="s">
        <v>273</v>
      </c>
      <c r="H96" s="9" t="s">
        <v>25</v>
      </c>
      <c r="I96" s="9" t="n">
        <v>43</v>
      </c>
      <c r="J96" s="9" t="n">
        <v>35</v>
      </c>
      <c r="K96" s="9" t="n">
        <v>23</v>
      </c>
      <c r="L96" s="9" t="n">
        <v>101</v>
      </c>
      <c r="M96" s="9" t="n">
        <v>3</v>
      </c>
    </row>
    <row r="97" customFormat="false" ht="12.75" hidden="false" customHeight="false" outlineLevel="0" collapsed="false">
      <c r="B97" s="13" t="n">
        <v>32</v>
      </c>
      <c r="C97" s="13" t="s">
        <v>193</v>
      </c>
      <c r="D97" s="9" t="n">
        <v>103</v>
      </c>
      <c r="E97" s="9" t="s">
        <v>274</v>
      </c>
      <c r="F97" s="9" t="s">
        <v>98</v>
      </c>
      <c r="G97" s="9" t="s">
        <v>275</v>
      </c>
      <c r="H97" s="9" t="s">
        <v>18</v>
      </c>
      <c r="I97" s="9" t="n">
        <v>30</v>
      </c>
      <c r="J97" s="9" t="n">
        <v>42</v>
      </c>
      <c r="K97" s="9" t="n">
        <v>29</v>
      </c>
      <c r="L97" s="9" t="n">
        <v>101</v>
      </c>
      <c r="M97" s="9" t="n">
        <v>3</v>
      </c>
    </row>
    <row r="98" customFormat="false" ht="12.75" hidden="false" customHeight="false" outlineLevel="0" collapsed="false">
      <c r="B98" s="13" t="n">
        <v>33</v>
      </c>
      <c r="C98" s="13" t="s">
        <v>193</v>
      </c>
      <c r="D98" s="9" t="n">
        <v>152</v>
      </c>
      <c r="E98" s="9" t="s">
        <v>276</v>
      </c>
      <c r="F98" s="9" t="s">
        <v>63</v>
      </c>
      <c r="G98" s="9" t="s">
        <v>277</v>
      </c>
      <c r="H98" s="9" t="s">
        <v>18</v>
      </c>
      <c r="I98" s="9" t="n">
        <v>29</v>
      </c>
      <c r="J98" s="9" t="n">
        <v>55</v>
      </c>
      <c r="K98" s="9" t="n">
        <v>22</v>
      </c>
      <c r="L98" s="9" t="n">
        <v>106</v>
      </c>
      <c r="M98" s="9" t="n">
        <v>3</v>
      </c>
    </row>
    <row r="99" customFormat="false" ht="12.75" hidden="false" customHeight="false" outlineLevel="0" collapsed="false">
      <c r="B99" s="13" t="n">
        <v>34</v>
      </c>
      <c r="C99" s="13" t="s">
        <v>193</v>
      </c>
      <c r="D99" s="9" t="n">
        <v>189</v>
      </c>
      <c r="E99" s="9" t="s">
        <v>658</v>
      </c>
      <c r="F99" s="9" t="s">
        <v>66</v>
      </c>
      <c r="G99" s="9" t="s">
        <v>659</v>
      </c>
      <c r="H99" s="9" t="s">
        <v>84</v>
      </c>
      <c r="I99" s="9" t="n">
        <v>46</v>
      </c>
      <c r="J99" s="9" t="n">
        <v>24</v>
      </c>
      <c r="K99" s="9" t="n">
        <v>39</v>
      </c>
      <c r="L99" s="9" t="n">
        <v>109</v>
      </c>
      <c r="M99" s="9" t="n">
        <v>3</v>
      </c>
    </row>
    <row r="100" customFormat="false" ht="12.75" hidden="false" customHeight="false" outlineLevel="0" collapsed="false">
      <c r="B100" s="13" t="n">
        <v>35</v>
      </c>
      <c r="C100" s="13" t="s">
        <v>193</v>
      </c>
      <c r="D100" s="9" t="n">
        <v>50</v>
      </c>
      <c r="E100" s="9" t="s">
        <v>660</v>
      </c>
      <c r="F100" s="9" t="s">
        <v>661</v>
      </c>
      <c r="G100" s="9" t="s">
        <v>662</v>
      </c>
      <c r="H100" s="9" t="s">
        <v>25</v>
      </c>
      <c r="I100" s="9" t="n">
        <v>46</v>
      </c>
      <c r="J100" s="9" t="n">
        <v>28</v>
      </c>
      <c r="K100" s="9" t="n">
        <v>38</v>
      </c>
      <c r="L100" s="9" t="n">
        <v>112</v>
      </c>
      <c r="M100" s="9" t="n">
        <v>3</v>
      </c>
    </row>
    <row r="101" customFormat="false" ht="12.75" hidden="false" customHeight="false" outlineLevel="0" collapsed="false">
      <c r="B101" s="13" t="n">
        <v>36</v>
      </c>
      <c r="C101" s="13" t="s">
        <v>193</v>
      </c>
      <c r="D101" s="9" t="n">
        <v>121</v>
      </c>
      <c r="E101" s="9" t="s">
        <v>280</v>
      </c>
      <c r="F101" s="9" t="s">
        <v>37</v>
      </c>
      <c r="G101" s="9" t="s">
        <v>281</v>
      </c>
      <c r="H101" s="9" t="s">
        <v>18</v>
      </c>
      <c r="I101" s="9" t="n">
        <v>44</v>
      </c>
      <c r="J101" s="9" t="n">
        <v>41</v>
      </c>
      <c r="K101" s="9" t="n">
        <v>44</v>
      </c>
      <c r="L101" s="9" t="n">
        <v>129</v>
      </c>
      <c r="M101" s="9" t="n">
        <v>3</v>
      </c>
    </row>
    <row r="102" customFormat="false" ht="12.75" hidden="false" customHeight="false" outlineLevel="0" collapsed="false">
      <c r="B102" s="13" t="n">
        <v>37</v>
      </c>
      <c r="C102" s="13" t="s">
        <v>193</v>
      </c>
      <c r="D102" s="9" t="n">
        <v>83</v>
      </c>
      <c r="E102" s="9" t="s">
        <v>284</v>
      </c>
      <c r="F102" s="9" t="s">
        <v>141</v>
      </c>
      <c r="G102" s="9" t="s">
        <v>285</v>
      </c>
      <c r="H102" s="9" t="s">
        <v>84</v>
      </c>
      <c r="I102" s="9" t="n">
        <v>48</v>
      </c>
      <c r="J102" s="9" t="n">
        <v>46</v>
      </c>
      <c r="K102" s="9" t="n">
        <v>35</v>
      </c>
      <c r="L102" s="9" t="n">
        <v>129</v>
      </c>
      <c r="M102" s="9" t="n">
        <v>3</v>
      </c>
    </row>
    <row r="103" customFormat="false" ht="12.75" hidden="false" customHeight="false" outlineLevel="0" collapsed="false">
      <c r="B103" s="13" t="n">
        <v>38</v>
      </c>
      <c r="C103" s="13" t="s">
        <v>193</v>
      </c>
      <c r="D103" s="9" t="n">
        <v>209</v>
      </c>
      <c r="E103" s="9" t="s">
        <v>182</v>
      </c>
      <c r="F103" s="9" t="s">
        <v>183</v>
      </c>
      <c r="G103" s="9" t="s">
        <v>286</v>
      </c>
      <c r="H103" s="9" t="s">
        <v>18</v>
      </c>
      <c r="I103" s="9" t="n">
        <v>50</v>
      </c>
      <c r="J103" s="9" t="n">
        <v>42</v>
      </c>
      <c r="K103" s="9" t="n">
        <v>41</v>
      </c>
      <c r="L103" s="9" t="n">
        <v>133</v>
      </c>
      <c r="M103" s="9" t="n">
        <v>3</v>
      </c>
    </row>
    <row r="104" customFormat="false" ht="12.75" hidden="false" customHeight="false" outlineLevel="0" collapsed="false">
      <c r="B104" s="13" t="n">
        <v>39</v>
      </c>
      <c r="C104" s="13" t="s">
        <v>193</v>
      </c>
      <c r="D104" s="9" t="n">
        <v>219</v>
      </c>
      <c r="E104" s="9" t="s">
        <v>289</v>
      </c>
      <c r="F104" s="9" t="s">
        <v>31</v>
      </c>
      <c r="G104" s="9" t="s">
        <v>290</v>
      </c>
      <c r="H104" s="9" t="s">
        <v>25</v>
      </c>
      <c r="I104" s="9" t="n">
        <v>55</v>
      </c>
      <c r="J104" s="9" t="n">
        <v>54</v>
      </c>
      <c r="K104" s="9" t="n">
        <v>26</v>
      </c>
      <c r="L104" s="9" t="n">
        <v>135</v>
      </c>
      <c r="M104" s="9" t="n">
        <v>3</v>
      </c>
    </row>
    <row r="105" customFormat="false" ht="12.75" hidden="false" customHeight="false" outlineLevel="0" collapsed="false">
      <c r="B105" s="13" t="n">
        <v>40</v>
      </c>
      <c r="C105" s="13" t="s">
        <v>193</v>
      </c>
      <c r="D105" s="9" t="n">
        <v>101</v>
      </c>
      <c r="E105" s="9" t="s">
        <v>293</v>
      </c>
      <c r="F105" s="9" t="s">
        <v>98</v>
      </c>
      <c r="G105" s="9" t="s">
        <v>294</v>
      </c>
      <c r="H105" s="9" t="s">
        <v>84</v>
      </c>
      <c r="I105" s="9" t="n">
        <v>51</v>
      </c>
      <c r="J105" s="9" t="n">
        <v>49</v>
      </c>
      <c r="K105" s="9" t="n">
        <v>36</v>
      </c>
      <c r="L105" s="9" t="n">
        <v>136</v>
      </c>
      <c r="M105" s="9" t="n">
        <v>3</v>
      </c>
    </row>
    <row r="106" customFormat="false" ht="12.75" hidden="false" customHeight="false" outlineLevel="0" collapsed="false">
      <c r="B106" s="13" t="n">
        <v>41</v>
      </c>
      <c r="C106" s="13" t="s">
        <v>193</v>
      </c>
      <c r="D106" s="9" t="n">
        <v>218</v>
      </c>
      <c r="E106" s="9" t="s">
        <v>297</v>
      </c>
      <c r="F106" s="9" t="s">
        <v>31</v>
      </c>
      <c r="G106" s="9" t="s">
        <v>298</v>
      </c>
      <c r="H106" s="9" t="s">
        <v>18</v>
      </c>
      <c r="I106" s="9" t="n">
        <v>50</v>
      </c>
      <c r="J106" s="9" t="n">
        <v>55</v>
      </c>
      <c r="K106" s="9" t="n">
        <v>55</v>
      </c>
      <c r="L106" s="9" t="n">
        <v>160</v>
      </c>
      <c r="M106" s="9" t="n">
        <v>3</v>
      </c>
    </row>
    <row r="107" customFormat="false" ht="12.75" hidden="false" customHeight="false" outlineLevel="0" collapsed="false">
      <c r="B107" s="13" t="n">
        <v>42</v>
      </c>
      <c r="C107" s="13" t="s">
        <v>193</v>
      </c>
      <c r="D107" s="9" t="n">
        <v>201</v>
      </c>
      <c r="E107" s="9" t="s">
        <v>299</v>
      </c>
      <c r="F107" s="9" t="s">
        <v>66</v>
      </c>
      <c r="G107" s="9" t="s">
        <v>663</v>
      </c>
      <c r="H107" s="9" t="s">
        <v>301</v>
      </c>
      <c r="I107" s="9" t="n">
        <v>58</v>
      </c>
      <c r="J107" s="9" t="n">
        <v>59</v>
      </c>
      <c r="K107" s="9" t="n">
        <v>56</v>
      </c>
      <c r="L107" s="9" t="n">
        <v>173</v>
      </c>
      <c r="M107" s="9" t="n">
        <v>3</v>
      </c>
    </row>
    <row r="108" customFormat="false" ht="12.75" hidden="false" customHeight="false" outlineLevel="0" collapsed="false">
      <c r="B108" s="13" t="n">
        <v>43</v>
      </c>
      <c r="C108" s="13" t="s">
        <v>193</v>
      </c>
      <c r="D108" s="9" t="n">
        <v>208</v>
      </c>
      <c r="E108" s="9" t="s">
        <v>185</v>
      </c>
      <c r="F108" s="9" t="s">
        <v>183</v>
      </c>
      <c r="G108" s="9" t="s">
        <v>304</v>
      </c>
      <c r="H108" s="9" t="s">
        <v>18</v>
      </c>
      <c r="I108" s="9" t="n">
        <v>75</v>
      </c>
      <c r="J108" s="9" t="n">
        <v>64</v>
      </c>
      <c r="K108" s="9" t="n">
        <v>37</v>
      </c>
      <c r="L108" s="9" t="n">
        <v>176</v>
      </c>
      <c r="M108" s="9" t="n">
        <v>3</v>
      </c>
    </row>
    <row r="109" customFormat="false" ht="12.75" hidden="false" customHeight="false" outlineLevel="0" collapsed="false">
      <c r="B109" s="13" t="n">
        <v>44</v>
      </c>
      <c r="C109" s="13" t="s">
        <v>193</v>
      </c>
      <c r="D109" s="9" t="n">
        <v>190</v>
      </c>
      <c r="E109" s="9" t="s">
        <v>664</v>
      </c>
      <c r="F109" s="9" t="s">
        <v>66</v>
      </c>
      <c r="G109" s="9" t="s">
        <v>665</v>
      </c>
      <c r="H109" s="9" t="s">
        <v>84</v>
      </c>
      <c r="I109" s="9" t="n">
        <v>77</v>
      </c>
      <c r="J109" s="9" t="n">
        <v>52</v>
      </c>
      <c r="K109" s="9" t="n">
        <v>47</v>
      </c>
      <c r="L109" s="9" t="n">
        <v>176</v>
      </c>
      <c r="M109" s="9" t="n">
        <v>3</v>
      </c>
    </row>
    <row r="110" customFormat="false" ht="12.75" hidden="false" customHeight="false" outlineLevel="0" collapsed="false">
      <c r="B110" s="13" t="n">
        <v>45</v>
      </c>
      <c r="C110" s="13" t="s">
        <v>193</v>
      </c>
      <c r="D110" s="9" t="n">
        <v>104</v>
      </c>
      <c r="E110" s="9" t="s">
        <v>308</v>
      </c>
      <c r="F110" s="9" t="s">
        <v>98</v>
      </c>
      <c r="G110" s="9" t="s">
        <v>309</v>
      </c>
      <c r="H110" s="9" t="s">
        <v>18</v>
      </c>
      <c r="I110" s="9" t="n">
        <v>40</v>
      </c>
      <c r="J110" s="9" t="n">
        <v>96</v>
      </c>
      <c r="K110" s="9" t="n">
        <v>41</v>
      </c>
      <c r="L110" s="9" t="n">
        <v>177</v>
      </c>
      <c r="M110" s="9" t="n">
        <v>3</v>
      </c>
    </row>
    <row r="111" customFormat="false" ht="12.75" hidden="false" customHeight="false" outlineLevel="0" collapsed="false">
      <c r="B111" s="13" t="n">
        <v>46</v>
      </c>
      <c r="C111" s="13" t="s">
        <v>193</v>
      </c>
      <c r="D111" s="9" t="n">
        <v>53</v>
      </c>
      <c r="E111" s="9" t="s">
        <v>666</v>
      </c>
      <c r="F111" s="9" t="s">
        <v>667</v>
      </c>
      <c r="G111" s="9" t="s">
        <v>668</v>
      </c>
      <c r="H111" s="9" t="s">
        <v>25</v>
      </c>
      <c r="I111" s="9" t="n">
        <v>69</v>
      </c>
      <c r="J111" s="9" t="n">
        <v>54</v>
      </c>
      <c r="K111" s="9" t="n">
        <v>54</v>
      </c>
      <c r="L111" s="9" t="n">
        <v>177</v>
      </c>
      <c r="M111" s="9" t="n">
        <v>3</v>
      </c>
    </row>
    <row r="112" customFormat="false" ht="12.75" hidden="false" customHeight="false" outlineLevel="0" collapsed="false">
      <c r="B112" s="13" t="n">
        <v>47</v>
      </c>
      <c r="C112" s="13" t="s">
        <v>193</v>
      </c>
      <c r="D112" s="9" t="n">
        <v>188</v>
      </c>
      <c r="E112" s="9" t="s">
        <v>313</v>
      </c>
      <c r="F112" s="9" t="s">
        <v>66</v>
      </c>
      <c r="G112" s="9" t="s">
        <v>314</v>
      </c>
      <c r="H112" s="9" t="s">
        <v>18</v>
      </c>
      <c r="I112" s="9" t="n">
        <v>68</v>
      </c>
      <c r="J112" s="9" t="n">
        <v>66</v>
      </c>
      <c r="K112" s="9" t="n">
        <v>58</v>
      </c>
      <c r="L112" s="9" t="n">
        <v>192</v>
      </c>
      <c r="M112" s="9" t="n">
        <v>3</v>
      </c>
    </row>
    <row r="113" customFormat="false" ht="12.75" hidden="false" customHeight="false" outlineLevel="0" collapsed="false">
      <c r="B113" s="13" t="n">
        <v>48</v>
      </c>
      <c r="C113" s="13" t="s">
        <v>193</v>
      </c>
      <c r="D113" s="9" t="n">
        <v>185</v>
      </c>
      <c r="E113" s="9" t="s">
        <v>375</v>
      </c>
      <c r="F113" s="9" t="s">
        <v>376</v>
      </c>
      <c r="G113" s="9" t="s">
        <v>377</v>
      </c>
      <c r="H113" s="9" t="s">
        <v>18</v>
      </c>
      <c r="I113" s="9" t="n">
        <v>69</v>
      </c>
      <c r="J113" s="9" t="n">
        <v>74</v>
      </c>
      <c r="K113" s="9" t="n">
        <v>56</v>
      </c>
      <c r="L113" s="9" t="n">
        <v>199</v>
      </c>
      <c r="M113" s="9" t="n">
        <v>3</v>
      </c>
    </row>
    <row r="114" customFormat="false" ht="12.75" hidden="false" customHeight="false" outlineLevel="0" collapsed="false">
      <c r="B114" s="13" t="n">
        <v>49</v>
      </c>
      <c r="C114" s="13" t="s">
        <v>193</v>
      </c>
      <c r="D114" s="9" t="n">
        <v>222</v>
      </c>
      <c r="E114" s="9" t="s">
        <v>378</v>
      </c>
      <c r="F114" s="9" t="s">
        <v>31</v>
      </c>
      <c r="G114" s="9" t="s">
        <v>379</v>
      </c>
      <c r="H114" s="9" t="s">
        <v>18</v>
      </c>
      <c r="I114" s="9" t="n">
        <v>87</v>
      </c>
      <c r="J114" s="9" t="n">
        <v>62</v>
      </c>
      <c r="K114" s="9" t="n">
        <v>52</v>
      </c>
      <c r="L114" s="9" t="n">
        <v>201</v>
      </c>
      <c r="M114" s="9" t="n">
        <v>3</v>
      </c>
    </row>
    <row r="115" customFormat="false" ht="12.75" hidden="false" customHeight="false" outlineLevel="0" collapsed="false">
      <c r="B115" s="13" t="n">
        <v>50</v>
      </c>
      <c r="C115" s="13" t="s">
        <v>193</v>
      </c>
      <c r="D115" s="9" t="n">
        <v>140</v>
      </c>
      <c r="E115" s="9" t="s">
        <v>669</v>
      </c>
      <c r="F115" s="9" t="s">
        <v>66</v>
      </c>
      <c r="G115" s="9" t="s">
        <v>670</v>
      </c>
      <c r="H115" s="9" t="s">
        <v>84</v>
      </c>
      <c r="I115" s="9" t="n">
        <v>68</v>
      </c>
      <c r="J115" s="9" t="n">
        <v>72</v>
      </c>
      <c r="K115" s="9" t="n">
        <v>61</v>
      </c>
      <c r="L115" s="9" t="n">
        <v>201</v>
      </c>
      <c r="M115" s="9" t="n">
        <v>3</v>
      </c>
    </row>
    <row r="116" customFormat="false" ht="12.75" hidden="false" customHeight="false" outlineLevel="0" collapsed="false">
      <c r="B116" s="13" t="n">
        <v>51</v>
      </c>
      <c r="C116" s="13" t="s">
        <v>193</v>
      </c>
      <c r="D116" s="9" t="n">
        <v>177</v>
      </c>
      <c r="E116" s="9" t="s">
        <v>671</v>
      </c>
      <c r="F116" s="9" t="s">
        <v>672</v>
      </c>
      <c r="G116" s="9" t="s">
        <v>673</v>
      </c>
      <c r="H116" s="9" t="s">
        <v>18</v>
      </c>
      <c r="I116" s="9" t="n">
        <v>75</v>
      </c>
      <c r="J116" s="9" t="n">
        <v>79</v>
      </c>
      <c r="K116" s="9" t="n">
        <v>59</v>
      </c>
      <c r="L116" s="9" t="n">
        <v>213</v>
      </c>
      <c r="M116" s="9" t="n">
        <v>3</v>
      </c>
    </row>
    <row r="117" customFormat="false" ht="12.75" hidden="false" customHeight="false" outlineLevel="0" collapsed="false">
      <c r="B117" s="13" t="n">
        <v>52</v>
      </c>
      <c r="C117" s="13" t="s">
        <v>193</v>
      </c>
      <c r="D117" s="9" t="n">
        <v>197</v>
      </c>
      <c r="E117" s="9" t="s">
        <v>674</v>
      </c>
      <c r="F117" s="9" t="s">
        <v>104</v>
      </c>
      <c r="G117" s="9" t="s">
        <v>675</v>
      </c>
      <c r="H117" s="9" t="s">
        <v>18</v>
      </c>
      <c r="I117" s="9" t="n">
        <v>60</v>
      </c>
      <c r="J117" s="9" t="n">
        <v>68</v>
      </c>
      <c r="K117" s="9" t="n">
        <v>0</v>
      </c>
      <c r="L117" s="9" t="n">
        <v>128</v>
      </c>
      <c r="M117" s="9" t="n">
        <v>3</v>
      </c>
    </row>
    <row r="118" customFormat="false" ht="12.75" hidden="false" customHeight="false" outlineLevel="0" collapsed="false">
      <c r="B118" s="13" t="n">
        <v>53</v>
      </c>
      <c r="C118" s="13" t="s">
        <v>193</v>
      </c>
      <c r="D118" s="9" t="n">
        <v>18</v>
      </c>
      <c r="E118" s="9" t="s">
        <v>380</v>
      </c>
      <c r="F118" s="9" t="s">
        <v>381</v>
      </c>
      <c r="G118" s="9" t="s">
        <v>382</v>
      </c>
      <c r="H118" s="9" t="s">
        <v>18</v>
      </c>
      <c r="I118" s="9" t="n">
        <v>69</v>
      </c>
      <c r="J118" s="9" t="n">
        <v>57</v>
      </c>
      <c r="K118" s="9" t="n">
        <v>4</v>
      </c>
      <c r="L118" s="9" t="n">
        <v>130</v>
      </c>
      <c r="M118" s="9" t="n">
        <v>3</v>
      </c>
    </row>
    <row r="119" customFormat="false" ht="12.75" hidden="false" customHeight="false" outlineLevel="0" collapsed="false">
      <c r="B119" s="13" t="n">
        <v>54</v>
      </c>
      <c r="C119" s="13" t="s">
        <v>193</v>
      </c>
      <c r="D119" s="9" t="n">
        <v>19</v>
      </c>
      <c r="E119" s="9" t="s">
        <v>383</v>
      </c>
      <c r="F119" s="9" t="s">
        <v>381</v>
      </c>
      <c r="G119" s="9" t="s">
        <v>384</v>
      </c>
      <c r="H119" s="9" t="s">
        <v>18</v>
      </c>
      <c r="I119" s="9" t="n">
        <v>90</v>
      </c>
      <c r="J119" s="9" t="n">
        <v>93</v>
      </c>
      <c r="K119" s="9" t="n">
        <v>0</v>
      </c>
      <c r="L119" s="9" t="n">
        <v>183</v>
      </c>
      <c r="M119" s="9" t="n">
        <v>3</v>
      </c>
    </row>
    <row r="120" customFormat="false" ht="12.75" hidden="false" customHeight="false" outlineLevel="0" collapsed="false">
      <c r="B120" s="13" t="n">
        <v>55</v>
      </c>
      <c r="C120" s="13" t="s">
        <v>193</v>
      </c>
      <c r="D120" s="9" t="n">
        <v>232</v>
      </c>
      <c r="E120" s="9" t="s">
        <v>676</v>
      </c>
      <c r="F120" s="9" t="s">
        <v>617</v>
      </c>
      <c r="G120" s="9" t="s">
        <v>677</v>
      </c>
      <c r="H120" s="9" t="s">
        <v>18</v>
      </c>
      <c r="I120" s="9" t="n">
        <v>0</v>
      </c>
      <c r="J120" s="9" t="n">
        <v>24</v>
      </c>
      <c r="K120" s="9" t="n">
        <v>35</v>
      </c>
      <c r="L120" s="9" t="n">
        <v>59</v>
      </c>
      <c r="M120" s="9" t="n">
        <v>2</v>
      </c>
    </row>
    <row r="121" customFormat="false" ht="12.75" hidden="false" customHeight="false" outlineLevel="0" collapsed="false">
      <c r="B121" s="13" t="n">
        <v>56</v>
      </c>
      <c r="C121" s="13" t="s">
        <v>193</v>
      </c>
      <c r="D121" s="9" t="n">
        <v>70</v>
      </c>
      <c r="E121" s="9" t="s">
        <v>678</v>
      </c>
      <c r="F121" s="9" t="s">
        <v>98</v>
      </c>
      <c r="G121" s="9" t="s">
        <v>679</v>
      </c>
      <c r="H121" s="9" t="s">
        <v>84</v>
      </c>
      <c r="I121" s="9" t="n">
        <v>0</v>
      </c>
      <c r="J121" s="9" t="n">
        <v>56</v>
      </c>
      <c r="K121" s="9" t="n">
        <v>46</v>
      </c>
      <c r="L121" s="9" t="n">
        <v>102</v>
      </c>
      <c r="M121" s="9" t="n">
        <v>2</v>
      </c>
    </row>
    <row r="122" customFormat="false" ht="12.75" hidden="false" customHeight="false" outlineLevel="0" collapsed="false">
      <c r="B122" s="13" t="n">
        <v>57</v>
      </c>
      <c r="C122" s="13" t="s">
        <v>193</v>
      </c>
      <c r="D122" s="9" t="n">
        <v>186</v>
      </c>
      <c r="E122" s="9" t="s">
        <v>680</v>
      </c>
      <c r="F122" s="9" t="s">
        <v>254</v>
      </c>
      <c r="G122" s="9" t="s">
        <v>681</v>
      </c>
      <c r="H122" s="9" t="s">
        <v>84</v>
      </c>
      <c r="I122" s="9" t="n">
        <v>55</v>
      </c>
      <c r="J122" s="9" t="n">
        <v>84</v>
      </c>
      <c r="K122" s="9" t="n">
        <v>0</v>
      </c>
      <c r="L122" s="9" t="n">
        <v>139</v>
      </c>
      <c r="M122" s="9" t="n">
        <v>2</v>
      </c>
    </row>
    <row r="123" customFormat="false" ht="12.75" hidden="false" customHeight="false" outlineLevel="0" collapsed="false">
      <c r="B123" s="13" t="n">
        <v>58</v>
      </c>
      <c r="C123" s="13" t="s">
        <v>193</v>
      </c>
      <c r="D123" s="9" t="n">
        <v>220</v>
      </c>
      <c r="E123" s="9" t="s">
        <v>682</v>
      </c>
      <c r="F123" s="9" t="s">
        <v>31</v>
      </c>
      <c r="G123" s="9" t="s">
        <v>683</v>
      </c>
      <c r="H123" s="9" t="s">
        <v>18</v>
      </c>
      <c r="I123" s="9" t="n">
        <v>0</v>
      </c>
      <c r="J123" s="9" t="n">
        <v>32</v>
      </c>
      <c r="K123" s="9" t="n">
        <v>0</v>
      </c>
      <c r="L123" s="9" t="n">
        <v>32</v>
      </c>
      <c r="M123" s="9" t="n">
        <v>2</v>
      </c>
    </row>
    <row r="124" customFormat="false" ht="12.75" hidden="false" customHeight="false" outlineLevel="0" collapsed="false">
      <c r="B124" s="13" t="n">
        <v>59</v>
      </c>
      <c r="C124" s="13" t="s">
        <v>193</v>
      </c>
      <c r="D124" s="9" t="n">
        <v>207</v>
      </c>
      <c r="E124" s="9" t="s">
        <v>684</v>
      </c>
      <c r="F124" s="9" t="s">
        <v>685</v>
      </c>
      <c r="G124" s="9" t="s">
        <v>686</v>
      </c>
      <c r="H124" s="9" t="s">
        <v>18</v>
      </c>
      <c r="I124" s="9" t="n">
        <v>0</v>
      </c>
      <c r="J124" s="9" t="n">
        <v>62</v>
      </c>
      <c r="K124" s="9" t="n">
        <v>0</v>
      </c>
      <c r="L124" s="9" t="n">
        <v>62</v>
      </c>
      <c r="M124" s="9" t="n">
        <v>1</v>
      </c>
    </row>
    <row r="127" customFormat="false" ht="12.75" hidden="false" customHeight="false" outlineLevel="0" collapsed="false">
      <c r="B127" s="13" t="n">
        <v>1</v>
      </c>
      <c r="C127" s="13" t="s">
        <v>385</v>
      </c>
      <c r="D127" s="9" t="n">
        <v>11</v>
      </c>
      <c r="E127" s="9" t="s">
        <v>388</v>
      </c>
      <c r="F127" s="9" t="s">
        <v>687</v>
      </c>
      <c r="G127" s="9" t="s">
        <v>390</v>
      </c>
      <c r="H127" s="9" t="s">
        <v>96</v>
      </c>
      <c r="I127" s="9" t="n">
        <v>5</v>
      </c>
      <c r="J127" s="9" t="n">
        <v>6</v>
      </c>
      <c r="K127" s="9" t="n">
        <v>0</v>
      </c>
      <c r="L127" s="9" t="n">
        <v>11</v>
      </c>
      <c r="M127" s="9" t="n">
        <v>3</v>
      </c>
    </row>
    <row r="128" customFormat="false" ht="12.75" hidden="false" customHeight="false" outlineLevel="0" collapsed="false">
      <c r="B128" s="13" t="n">
        <v>2</v>
      </c>
      <c r="C128" s="13" t="s">
        <v>385</v>
      </c>
      <c r="D128" s="9" t="n">
        <v>57</v>
      </c>
      <c r="E128" s="9" t="s">
        <v>386</v>
      </c>
      <c r="F128" s="9" t="s">
        <v>20</v>
      </c>
      <c r="G128" s="9" t="s">
        <v>387</v>
      </c>
      <c r="H128" s="9" t="s">
        <v>25</v>
      </c>
      <c r="I128" s="9" t="n">
        <v>7</v>
      </c>
      <c r="J128" s="9" t="n">
        <v>4</v>
      </c>
      <c r="K128" s="9" t="n">
        <v>4</v>
      </c>
      <c r="L128" s="9" t="n">
        <v>15</v>
      </c>
      <c r="M128" s="9" t="n">
        <v>3</v>
      </c>
    </row>
    <row r="129" customFormat="false" ht="12.75" hidden="false" customHeight="false" outlineLevel="0" collapsed="false">
      <c r="B129" s="13" t="n">
        <v>3</v>
      </c>
      <c r="C129" s="13" t="s">
        <v>385</v>
      </c>
      <c r="D129" s="9" t="n">
        <v>25</v>
      </c>
      <c r="E129" s="9" t="s">
        <v>688</v>
      </c>
      <c r="F129" s="9" t="s">
        <v>689</v>
      </c>
      <c r="G129" s="9" t="s">
        <v>690</v>
      </c>
      <c r="H129" s="9" t="s">
        <v>25</v>
      </c>
      <c r="I129" s="9" t="n">
        <v>5</v>
      </c>
      <c r="J129" s="9" t="n">
        <v>6</v>
      </c>
      <c r="K129" s="9" t="n">
        <v>10</v>
      </c>
      <c r="L129" s="9" t="n">
        <v>21</v>
      </c>
      <c r="M129" s="9" t="n">
        <v>3</v>
      </c>
    </row>
    <row r="130" customFormat="false" ht="12.75" hidden="false" customHeight="false" outlineLevel="0" collapsed="false">
      <c r="B130" s="13" t="n">
        <v>4</v>
      </c>
      <c r="C130" s="13" t="s">
        <v>385</v>
      </c>
      <c r="D130" s="9" t="n">
        <v>159</v>
      </c>
      <c r="E130" s="9" t="s">
        <v>691</v>
      </c>
      <c r="F130" s="9" t="s">
        <v>692</v>
      </c>
      <c r="G130" s="9" t="s">
        <v>693</v>
      </c>
      <c r="H130" s="9" t="s">
        <v>25</v>
      </c>
      <c r="I130" s="9" t="n">
        <v>12</v>
      </c>
      <c r="J130" s="9" t="n">
        <v>10</v>
      </c>
      <c r="K130" s="9" t="n">
        <v>15</v>
      </c>
      <c r="L130" s="9" t="n">
        <v>37</v>
      </c>
      <c r="M130" s="9" t="n">
        <v>3</v>
      </c>
    </row>
    <row r="131" customFormat="false" ht="12.75" hidden="false" customHeight="false" outlineLevel="0" collapsed="false">
      <c r="B131" s="13" t="n">
        <v>5</v>
      </c>
      <c r="C131" s="13" t="s">
        <v>385</v>
      </c>
      <c r="D131" s="9" t="n">
        <v>105</v>
      </c>
      <c r="E131" s="9" t="s">
        <v>403</v>
      </c>
      <c r="F131" s="9" t="s">
        <v>215</v>
      </c>
      <c r="G131" s="9" t="s">
        <v>404</v>
      </c>
      <c r="H131" s="9" t="s">
        <v>96</v>
      </c>
      <c r="I131" s="9" t="n">
        <v>22</v>
      </c>
      <c r="J131" s="9" t="n">
        <v>15</v>
      </c>
      <c r="K131" s="9" t="n">
        <v>5</v>
      </c>
      <c r="L131" s="9" t="n">
        <v>42</v>
      </c>
      <c r="M131" s="9" t="n">
        <v>3</v>
      </c>
    </row>
    <row r="132" customFormat="false" ht="12.75" hidden="false" customHeight="false" outlineLevel="0" collapsed="false">
      <c r="B132" s="13" t="n">
        <v>6</v>
      </c>
      <c r="C132" s="13" t="s">
        <v>385</v>
      </c>
      <c r="D132" s="9" t="n">
        <v>52</v>
      </c>
      <c r="E132" s="9" t="s">
        <v>694</v>
      </c>
      <c r="F132" s="9" t="s">
        <v>695</v>
      </c>
      <c r="G132" s="9" t="s">
        <v>696</v>
      </c>
      <c r="H132" s="9" t="s">
        <v>96</v>
      </c>
      <c r="I132" s="9" t="n">
        <v>19</v>
      </c>
      <c r="J132" s="9" t="n">
        <v>19</v>
      </c>
      <c r="K132" s="9" t="n">
        <v>5</v>
      </c>
      <c r="L132" s="9" t="n">
        <v>43</v>
      </c>
      <c r="M132" s="9" t="n">
        <v>3</v>
      </c>
    </row>
    <row r="133" customFormat="false" ht="12.75" hidden="false" customHeight="false" outlineLevel="0" collapsed="false">
      <c r="B133" s="13" t="n">
        <v>7</v>
      </c>
      <c r="C133" s="13" t="s">
        <v>385</v>
      </c>
      <c r="D133" s="9" t="n">
        <v>46</v>
      </c>
      <c r="E133" s="9" t="s">
        <v>391</v>
      </c>
      <c r="F133" s="9" t="s">
        <v>141</v>
      </c>
      <c r="G133" s="9" t="s">
        <v>392</v>
      </c>
      <c r="H133" s="9" t="s">
        <v>96</v>
      </c>
      <c r="I133" s="9" t="n">
        <v>15</v>
      </c>
      <c r="J133" s="9" t="n">
        <v>28</v>
      </c>
      <c r="K133" s="9" t="n">
        <v>2</v>
      </c>
      <c r="L133" s="9" t="n">
        <v>45</v>
      </c>
      <c r="M133" s="9" t="n">
        <v>3</v>
      </c>
    </row>
    <row r="134" customFormat="false" ht="12.75" hidden="false" customHeight="false" outlineLevel="0" collapsed="false">
      <c r="B134" s="13" t="n">
        <v>8</v>
      </c>
      <c r="C134" s="13" t="s">
        <v>385</v>
      </c>
      <c r="D134" s="9" t="n">
        <v>30</v>
      </c>
      <c r="E134" s="9" t="s">
        <v>407</v>
      </c>
      <c r="F134" s="9" t="s">
        <v>408</v>
      </c>
      <c r="G134" s="9" t="s">
        <v>409</v>
      </c>
      <c r="H134" s="9" t="s">
        <v>18</v>
      </c>
      <c r="I134" s="9" t="n">
        <v>24</v>
      </c>
      <c r="J134" s="9" t="n">
        <v>19</v>
      </c>
      <c r="K134" s="9" t="n">
        <v>9</v>
      </c>
      <c r="L134" s="9" t="n">
        <v>52</v>
      </c>
      <c r="M134" s="9" t="n">
        <v>3</v>
      </c>
    </row>
    <row r="135" customFormat="false" ht="12.75" hidden="false" customHeight="false" outlineLevel="0" collapsed="false">
      <c r="B135" s="13" t="n">
        <v>9</v>
      </c>
      <c r="C135" s="13" t="s">
        <v>385</v>
      </c>
      <c r="D135" s="9" t="n">
        <v>63</v>
      </c>
      <c r="E135" s="9" t="s">
        <v>393</v>
      </c>
      <c r="F135" s="9" t="s">
        <v>141</v>
      </c>
      <c r="G135" s="9" t="s">
        <v>394</v>
      </c>
      <c r="H135" s="9" t="s">
        <v>25</v>
      </c>
      <c r="I135" s="9" t="n">
        <v>19</v>
      </c>
      <c r="J135" s="9" t="n">
        <v>19</v>
      </c>
      <c r="K135" s="9" t="n">
        <v>23</v>
      </c>
      <c r="L135" s="9" t="n">
        <v>61</v>
      </c>
      <c r="M135" s="9" t="n">
        <v>3</v>
      </c>
    </row>
    <row r="136" customFormat="false" ht="12.75" hidden="false" customHeight="false" outlineLevel="0" collapsed="false">
      <c r="B136" s="13" t="n">
        <v>10</v>
      </c>
      <c r="C136" s="13" t="s">
        <v>385</v>
      </c>
      <c r="D136" s="9" t="n">
        <v>49</v>
      </c>
      <c r="E136" s="9" t="s">
        <v>697</v>
      </c>
      <c r="F136" s="9" t="s">
        <v>585</v>
      </c>
      <c r="G136" s="9" t="s">
        <v>698</v>
      </c>
      <c r="H136" s="9" t="s">
        <v>96</v>
      </c>
      <c r="I136" s="9" t="n">
        <v>25</v>
      </c>
      <c r="J136" s="9" t="n">
        <v>36</v>
      </c>
      <c r="K136" s="9" t="n">
        <v>7</v>
      </c>
      <c r="L136" s="9" t="n">
        <v>68</v>
      </c>
      <c r="M136" s="9" t="n">
        <v>3</v>
      </c>
    </row>
    <row r="137" customFormat="false" ht="12.75" hidden="false" customHeight="false" outlineLevel="0" collapsed="false">
      <c r="B137" s="13" t="n">
        <v>11</v>
      </c>
      <c r="C137" s="13" t="s">
        <v>385</v>
      </c>
      <c r="D137" s="9" t="n">
        <v>3</v>
      </c>
      <c r="E137" s="9" t="s">
        <v>699</v>
      </c>
      <c r="F137" s="9" t="s">
        <v>700</v>
      </c>
      <c r="G137" s="9" t="s">
        <v>701</v>
      </c>
      <c r="H137" s="9" t="s">
        <v>18</v>
      </c>
      <c r="I137" s="9" t="n">
        <v>22</v>
      </c>
      <c r="J137" s="9" t="n">
        <v>27</v>
      </c>
      <c r="K137" s="9" t="n">
        <v>19</v>
      </c>
      <c r="L137" s="9" t="n">
        <v>68</v>
      </c>
      <c r="M137" s="9" t="n">
        <v>3</v>
      </c>
    </row>
    <row r="138" customFormat="false" ht="12.75" hidden="false" customHeight="false" outlineLevel="0" collapsed="false">
      <c r="B138" s="13" t="n">
        <v>12</v>
      </c>
      <c r="C138" s="13" t="s">
        <v>385</v>
      </c>
      <c r="D138" s="9" t="n">
        <v>112</v>
      </c>
      <c r="E138" s="9" t="s">
        <v>415</v>
      </c>
      <c r="F138" s="9" t="s">
        <v>98</v>
      </c>
      <c r="G138" s="9" t="s">
        <v>416</v>
      </c>
      <c r="H138" s="9" t="s">
        <v>96</v>
      </c>
      <c r="I138" s="9" t="n">
        <v>24</v>
      </c>
      <c r="J138" s="9" t="n">
        <v>39</v>
      </c>
      <c r="K138" s="9" t="n">
        <v>15</v>
      </c>
      <c r="L138" s="9" t="n">
        <v>78</v>
      </c>
      <c r="M138" s="9" t="n">
        <v>3</v>
      </c>
    </row>
    <row r="139" customFormat="false" ht="12.75" hidden="false" customHeight="false" outlineLevel="0" collapsed="false">
      <c r="B139" s="13" t="n">
        <v>13</v>
      </c>
      <c r="C139" s="13" t="s">
        <v>385</v>
      </c>
      <c r="D139" s="9" t="n">
        <v>161</v>
      </c>
      <c r="E139" s="9" t="s">
        <v>702</v>
      </c>
      <c r="F139" s="9" t="s">
        <v>703</v>
      </c>
      <c r="G139" s="9" t="s">
        <v>704</v>
      </c>
      <c r="H139" s="9" t="s">
        <v>705</v>
      </c>
      <c r="I139" s="9" t="n">
        <v>26</v>
      </c>
      <c r="J139" s="9" t="n">
        <v>41</v>
      </c>
      <c r="K139" s="9" t="n">
        <v>12</v>
      </c>
      <c r="L139" s="9" t="n">
        <v>79</v>
      </c>
      <c r="M139" s="9" t="n">
        <v>3</v>
      </c>
    </row>
    <row r="140" customFormat="false" ht="12.75" hidden="false" customHeight="false" outlineLevel="0" collapsed="false">
      <c r="B140" s="13" t="n">
        <v>14</v>
      </c>
      <c r="C140" s="13" t="s">
        <v>385</v>
      </c>
      <c r="D140" s="9" t="n">
        <v>217</v>
      </c>
      <c r="E140" s="9" t="s">
        <v>417</v>
      </c>
      <c r="F140" s="9" t="s">
        <v>31</v>
      </c>
      <c r="G140" s="9" t="s">
        <v>418</v>
      </c>
      <c r="H140" s="9" t="s">
        <v>25</v>
      </c>
      <c r="I140" s="9" t="n">
        <v>22</v>
      </c>
      <c r="J140" s="9" t="n">
        <v>40</v>
      </c>
      <c r="K140" s="9" t="n">
        <v>24</v>
      </c>
      <c r="L140" s="9" t="n">
        <v>86</v>
      </c>
      <c r="M140" s="9" t="n">
        <v>3</v>
      </c>
    </row>
    <row r="141" customFormat="false" ht="12.75" hidden="false" customHeight="false" outlineLevel="0" collapsed="false">
      <c r="B141" s="13" t="n">
        <v>15</v>
      </c>
      <c r="C141" s="13" t="s">
        <v>385</v>
      </c>
      <c r="D141" s="9" t="n">
        <v>85</v>
      </c>
      <c r="E141" s="9" t="s">
        <v>422</v>
      </c>
      <c r="F141" s="9" t="s">
        <v>71</v>
      </c>
      <c r="G141" s="9" t="s">
        <v>423</v>
      </c>
      <c r="H141" s="9" t="s">
        <v>424</v>
      </c>
      <c r="I141" s="9" t="n">
        <v>22</v>
      </c>
      <c r="J141" s="9" t="n">
        <v>45</v>
      </c>
      <c r="K141" s="9" t="n">
        <v>21</v>
      </c>
      <c r="L141" s="9" t="n">
        <v>88</v>
      </c>
      <c r="M141" s="9" t="n">
        <v>3</v>
      </c>
    </row>
    <row r="142" customFormat="false" ht="12.75" hidden="false" customHeight="false" outlineLevel="0" collapsed="false">
      <c r="B142" s="13" t="n">
        <v>16</v>
      </c>
      <c r="C142" s="13" t="s">
        <v>385</v>
      </c>
      <c r="D142" s="9" t="n">
        <v>29</v>
      </c>
      <c r="E142" s="9" t="s">
        <v>427</v>
      </c>
      <c r="F142" s="9" t="s">
        <v>408</v>
      </c>
      <c r="G142" s="9" t="s">
        <v>428</v>
      </c>
      <c r="H142" s="9" t="s">
        <v>58</v>
      </c>
      <c r="I142" s="9" t="n">
        <v>33</v>
      </c>
      <c r="J142" s="9" t="n">
        <v>26</v>
      </c>
      <c r="K142" s="9" t="n">
        <v>34</v>
      </c>
      <c r="L142" s="9" t="n">
        <v>93</v>
      </c>
      <c r="M142" s="9" t="n">
        <v>3</v>
      </c>
    </row>
    <row r="143" customFormat="false" ht="12.75" hidden="false" customHeight="false" outlineLevel="0" collapsed="false">
      <c r="B143" s="13" t="n">
        <v>17</v>
      </c>
      <c r="C143" s="13" t="s">
        <v>385</v>
      </c>
      <c r="D143" s="9" t="n">
        <v>100</v>
      </c>
      <c r="E143" s="9" t="s">
        <v>429</v>
      </c>
      <c r="F143" s="9" t="s">
        <v>430</v>
      </c>
      <c r="G143" s="9" t="s">
        <v>431</v>
      </c>
      <c r="H143" s="9" t="s">
        <v>18</v>
      </c>
      <c r="I143" s="9" t="n">
        <v>20</v>
      </c>
      <c r="J143" s="9" t="n">
        <v>42</v>
      </c>
      <c r="K143" s="9" t="n">
        <v>31</v>
      </c>
      <c r="L143" s="9" t="n">
        <v>93</v>
      </c>
      <c r="M143" s="9" t="n">
        <v>3</v>
      </c>
    </row>
    <row r="144" customFormat="false" ht="12.75" hidden="false" customHeight="false" outlineLevel="0" collapsed="false">
      <c r="B144" s="13" t="n">
        <v>18</v>
      </c>
      <c r="C144" s="13" t="s">
        <v>385</v>
      </c>
      <c r="D144" s="9" t="n">
        <v>99</v>
      </c>
      <c r="E144" s="9" t="s">
        <v>432</v>
      </c>
      <c r="F144" s="9" t="s">
        <v>433</v>
      </c>
      <c r="G144" s="9" t="s">
        <v>434</v>
      </c>
      <c r="H144" s="9" t="s">
        <v>25</v>
      </c>
      <c r="I144" s="9" t="n">
        <v>27</v>
      </c>
      <c r="J144" s="9" t="n">
        <v>44</v>
      </c>
      <c r="K144" s="9" t="n">
        <v>23</v>
      </c>
      <c r="L144" s="9" t="n">
        <v>94</v>
      </c>
      <c r="M144" s="9" t="n">
        <v>3</v>
      </c>
    </row>
    <row r="145" customFormat="false" ht="12.75" hidden="false" customHeight="false" outlineLevel="0" collapsed="false">
      <c r="B145" s="13" t="n">
        <v>19</v>
      </c>
      <c r="C145" s="13" t="s">
        <v>385</v>
      </c>
      <c r="D145" s="9" t="n">
        <v>146</v>
      </c>
      <c r="E145" s="9" t="s">
        <v>437</v>
      </c>
      <c r="F145" s="9" t="s">
        <v>169</v>
      </c>
      <c r="G145" s="9" t="s">
        <v>438</v>
      </c>
      <c r="H145" s="9" t="s">
        <v>18</v>
      </c>
      <c r="I145" s="9" t="n">
        <v>24</v>
      </c>
      <c r="J145" s="9" t="n">
        <v>40</v>
      </c>
      <c r="K145" s="9" t="n">
        <v>31</v>
      </c>
      <c r="L145" s="9" t="n">
        <v>95</v>
      </c>
      <c r="M145" s="9" t="n">
        <v>3</v>
      </c>
    </row>
    <row r="146" customFormat="false" ht="12.75" hidden="false" customHeight="false" outlineLevel="0" collapsed="false">
      <c r="B146" s="13" t="n">
        <v>20</v>
      </c>
      <c r="C146" s="13" t="s">
        <v>385</v>
      </c>
      <c r="D146" s="9" t="n">
        <v>41</v>
      </c>
      <c r="E146" s="9" t="s">
        <v>441</v>
      </c>
      <c r="F146" s="9" t="s">
        <v>60</v>
      </c>
      <c r="G146" s="9" t="s">
        <v>442</v>
      </c>
      <c r="H146" s="9" t="s">
        <v>84</v>
      </c>
      <c r="I146" s="9" t="n">
        <v>39</v>
      </c>
      <c r="J146" s="9" t="n">
        <v>41</v>
      </c>
      <c r="K146" s="9" t="n">
        <v>16</v>
      </c>
      <c r="L146" s="9" t="n">
        <v>96</v>
      </c>
      <c r="M146" s="9" t="n">
        <v>3</v>
      </c>
    </row>
    <row r="147" customFormat="false" ht="12.75" hidden="false" customHeight="false" outlineLevel="0" collapsed="false">
      <c r="B147" s="13" t="n">
        <v>21</v>
      </c>
      <c r="C147" s="13" t="s">
        <v>385</v>
      </c>
      <c r="D147" s="9" t="n">
        <v>4</v>
      </c>
      <c r="E147" s="9" t="s">
        <v>706</v>
      </c>
      <c r="F147" s="9" t="s">
        <v>707</v>
      </c>
      <c r="G147" s="9" t="s">
        <v>708</v>
      </c>
      <c r="H147" s="9" t="s">
        <v>18</v>
      </c>
      <c r="I147" s="9" t="n">
        <v>41</v>
      </c>
      <c r="J147" s="9" t="n">
        <v>37</v>
      </c>
      <c r="K147" s="9" t="n">
        <v>19</v>
      </c>
      <c r="L147" s="9" t="n">
        <v>97</v>
      </c>
      <c r="M147" s="9" t="n">
        <v>3</v>
      </c>
    </row>
    <row r="148" customFormat="false" ht="12.75" hidden="false" customHeight="false" outlineLevel="0" collapsed="false">
      <c r="B148" s="13" t="n">
        <v>22</v>
      </c>
      <c r="C148" s="13" t="s">
        <v>385</v>
      </c>
      <c r="D148" s="9" t="n">
        <v>75</v>
      </c>
      <c r="E148" s="9" t="s">
        <v>709</v>
      </c>
      <c r="F148" s="9" t="s">
        <v>588</v>
      </c>
      <c r="G148" s="9" t="s">
        <v>710</v>
      </c>
      <c r="H148" s="9" t="s">
        <v>25</v>
      </c>
      <c r="I148" s="9" t="n">
        <v>34</v>
      </c>
      <c r="J148" s="9" t="n">
        <v>37</v>
      </c>
      <c r="K148" s="9" t="n">
        <v>28</v>
      </c>
      <c r="L148" s="9" t="n">
        <v>99</v>
      </c>
      <c r="M148" s="9" t="n">
        <v>3</v>
      </c>
    </row>
    <row r="149" customFormat="false" ht="12.75" hidden="false" customHeight="false" outlineLevel="0" collapsed="false">
      <c r="B149" s="13" t="n">
        <v>23</v>
      </c>
      <c r="C149" s="13" t="s">
        <v>385</v>
      </c>
      <c r="D149" s="9" t="n">
        <v>12</v>
      </c>
      <c r="E149" s="9" t="s">
        <v>398</v>
      </c>
      <c r="F149" s="9" t="s">
        <v>389</v>
      </c>
      <c r="G149" s="9" t="s">
        <v>399</v>
      </c>
      <c r="H149" s="9" t="s">
        <v>58</v>
      </c>
      <c r="I149" s="9" t="n">
        <v>40</v>
      </c>
      <c r="J149" s="9" t="n">
        <v>52</v>
      </c>
      <c r="K149" s="9" t="n">
        <v>10</v>
      </c>
      <c r="L149" s="9" t="n">
        <v>102</v>
      </c>
      <c r="M149" s="9" t="n">
        <v>3</v>
      </c>
    </row>
    <row r="150" customFormat="false" ht="12.75" hidden="false" customHeight="false" outlineLevel="0" collapsed="false">
      <c r="B150" s="13" t="n">
        <v>24</v>
      </c>
      <c r="C150" s="13" t="s">
        <v>385</v>
      </c>
      <c r="D150" s="9" t="n">
        <v>84</v>
      </c>
      <c r="E150" s="9" t="s">
        <v>711</v>
      </c>
      <c r="F150" s="9" t="s">
        <v>63</v>
      </c>
      <c r="G150" s="9" t="s">
        <v>712</v>
      </c>
      <c r="H150" s="9" t="s">
        <v>18</v>
      </c>
      <c r="I150" s="9" t="n">
        <v>43</v>
      </c>
      <c r="J150" s="9" t="n">
        <v>44</v>
      </c>
      <c r="K150" s="9" t="n">
        <v>32</v>
      </c>
      <c r="L150" s="9" t="n">
        <v>119</v>
      </c>
      <c r="M150" s="9" t="n">
        <v>3</v>
      </c>
    </row>
    <row r="151" customFormat="false" ht="12.75" hidden="false" customHeight="false" outlineLevel="0" collapsed="false">
      <c r="B151" s="13" t="n">
        <v>25</v>
      </c>
      <c r="C151" s="13" t="s">
        <v>385</v>
      </c>
      <c r="D151" s="9" t="n">
        <v>67</v>
      </c>
      <c r="E151" s="9" t="s">
        <v>405</v>
      </c>
      <c r="F151" s="9" t="s">
        <v>180</v>
      </c>
      <c r="G151" s="9" t="s">
        <v>406</v>
      </c>
      <c r="H151" s="9" t="s">
        <v>25</v>
      </c>
      <c r="I151" s="9" t="n">
        <v>48</v>
      </c>
      <c r="J151" s="9" t="n">
        <v>56</v>
      </c>
      <c r="K151" s="9" t="n">
        <v>19</v>
      </c>
      <c r="L151" s="9" t="n">
        <v>123</v>
      </c>
      <c r="M151" s="9" t="n">
        <v>3</v>
      </c>
    </row>
    <row r="152" customFormat="false" ht="12.75" hidden="false" customHeight="false" outlineLevel="0" collapsed="false">
      <c r="B152" s="13" t="n">
        <v>26</v>
      </c>
      <c r="C152" s="13" t="s">
        <v>385</v>
      </c>
      <c r="D152" s="9" t="n">
        <v>109</v>
      </c>
      <c r="E152" s="9" t="s">
        <v>449</v>
      </c>
      <c r="F152" s="9" t="s">
        <v>215</v>
      </c>
      <c r="G152" s="9" t="s">
        <v>450</v>
      </c>
      <c r="H152" s="9" t="s">
        <v>84</v>
      </c>
      <c r="I152" s="9" t="n">
        <v>58</v>
      </c>
      <c r="J152" s="9" t="n">
        <v>46</v>
      </c>
      <c r="K152" s="9" t="n">
        <v>20</v>
      </c>
      <c r="L152" s="9" t="n">
        <v>124</v>
      </c>
      <c r="M152" s="9" t="n">
        <v>3</v>
      </c>
    </row>
    <row r="153" customFormat="false" ht="12.75" hidden="false" customHeight="false" outlineLevel="0" collapsed="false">
      <c r="B153" s="13" t="n">
        <v>27</v>
      </c>
      <c r="C153" s="13" t="s">
        <v>385</v>
      </c>
      <c r="D153" s="9" t="n">
        <v>117</v>
      </c>
      <c r="E153" s="9" t="s">
        <v>454</v>
      </c>
      <c r="F153" s="9" t="s">
        <v>50</v>
      </c>
      <c r="G153" s="9" t="s">
        <v>455</v>
      </c>
      <c r="H153" s="9" t="s">
        <v>25</v>
      </c>
      <c r="I153" s="9" t="n">
        <v>53</v>
      </c>
      <c r="J153" s="9" t="n">
        <v>62</v>
      </c>
      <c r="K153" s="9" t="n">
        <v>43</v>
      </c>
      <c r="L153" s="9" t="n">
        <v>158</v>
      </c>
      <c r="M153" s="9" t="n">
        <v>3</v>
      </c>
    </row>
    <row r="154" customFormat="false" ht="12.75" hidden="false" customHeight="false" outlineLevel="0" collapsed="false">
      <c r="B154" s="13" t="n">
        <v>28</v>
      </c>
      <c r="C154" s="13" t="s">
        <v>385</v>
      </c>
      <c r="D154" s="9" t="n">
        <v>193</v>
      </c>
      <c r="E154" s="9" t="s">
        <v>713</v>
      </c>
      <c r="F154" s="9" t="s">
        <v>588</v>
      </c>
      <c r="G154" s="9" t="s">
        <v>632</v>
      </c>
      <c r="H154" s="9" t="s">
        <v>84</v>
      </c>
      <c r="I154" s="9" t="n">
        <v>59</v>
      </c>
      <c r="J154" s="9" t="n">
        <v>50</v>
      </c>
      <c r="K154" s="9" t="n">
        <v>50</v>
      </c>
      <c r="L154" s="9" t="n">
        <v>159</v>
      </c>
      <c r="M154" s="9" t="n">
        <v>3</v>
      </c>
    </row>
    <row r="155" customFormat="false" ht="12.75" hidden="false" customHeight="false" outlineLevel="0" collapsed="false">
      <c r="B155" s="13" t="n">
        <v>29</v>
      </c>
      <c r="C155" s="13" t="s">
        <v>385</v>
      </c>
      <c r="D155" s="9" t="n">
        <v>68</v>
      </c>
      <c r="E155" s="9" t="s">
        <v>373</v>
      </c>
      <c r="F155" s="9" t="s">
        <v>180</v>
      </c>
      <c r="G155" s="9" t="s">
        <v>458</v>
      </c>
      <c r="H155" s="9" t="s">
        <v>25</v>
      </c>
      <c r="I155" s="9" t="n">
        <v>56</v>
      </c>
      <c r="J155" s="9" t="n">
        <v>67</v>
      </c>
      <c r="K155" s="9" t="n">
        <v>47</v>
      </c>
      <c r="L155" s="9" t="n">
        <v>170</v>
      </c>
      <c r="M155" s="9" t="n">
        <v>3</v>
      </c>
    </row>
    <row r="156" customFormat="false" ht="12.75" hidden="false" customHeight="false" outlineLevel="0" collapsed="false">
      <c r="B156" s="13" t="n">
        <v>30</v>
      </c>
      <c r="C156" s="13" t="s">
        <v>385</v>
      </c>
      <c r="D156" s="9" t="n">
        <v>65</v>
      </c>
      <c r="E156" s="9" t="s">
        <v>462</v>
      </c>
      <c r="F156" s="9" t="s">
        <v>98</v>
      </c>
      <c r="G156" s="9" t="s">
        <v>463</v>
      </c>
      <c r="H156" s="9" t="s">
        <v>58</v>
      </c>
      <c r="I156" s="9" t="n">
        <v>75</v>
      </c>
      <c r="J156" s="9" t="n">
        <v>60</v>
      </c>
      <c r="K156" s="9" t="n">
        <v>37</v>
      </c>
      <c r="L156" s="9" t="n">
        <v>172</v>
      </c>
      <c r="M156" s="9" t="n">
        <v>3</v>
      </c>
    </row>
    <row r="157" customFormat="false" ht="12.75" hidden="false" customHeight="false" outlineLevel="0" collapsed="false">
      <c r="B157" s="13" t="n">
        <v>31</v>
      </c>
      <c r="C157" s="13" t="s">
        <v>385</v>
      </c>
      <c r="D157" s="9" t="n">
        <v>212</v>
      </c>
      <c r="E157" s="9" t="s">
        <v>467</v>
      </c>
      <c r="F157" s="9" t="s">
        <v>31</v>
      </c>
      <c r="G157" s="9" t="s">
        <v>468</v>
      </c>
      <c r="H157" s="9" t="s">
        <v>96</v>
      </c>
      <c r="I157" s="9" t="n">
        <v>60</v>
      </c>
      <c r="J157" s="9" t="n">
        <v>76</v>
      </c>
      <c r="K157" s="9" t="n">
        <v>43</v>
      </c>
      <c r="L157" s="9" t="n">
        <v>179</v>
      </c>
      <c r="M157" s="9" t="n">
        <v>3</v>
      </c>
    </row>
    <row r="158" customFormat="false" ht="12.75" hidden="false" customHeight="false" outlineLevel="0" collapsed="false">
      <c r="B158" s="13" t="n">
        <v>32</v>
      </c>
      <c r="C158" s="13" t="s">
        <v>385</v>
      </c>
      <c r="D158" s="9" t="n">
        <v>81</v>
      </c>
      <c r="E158" s="9" t="s">
        <v>472</v>
      </c>
      <c r="F158" s="9" t="s">
        <v>473</v>
      </c>
      <c r="G158" s="9" t="s">
        <v>474</v>
      </c>
      <c r="H158" s="9" t="s">
        <v>18</v>
      </c>
      <c r="I158" s="9" t="n">
        <v>69</v>
      </c>
      <c r="J158" s="9" t="n">
        <v>110</v>
      </c>
      <c r="K158" s="9" t="n">
        <v>48</v>
      </c>
      <c r="L158" s="9" t="n">
        <v>227</v>
      </c>
      <c r="M158" s="9" t="n">
        <v>3</v>
      </c>
    </row>
    <row r="159" customFormat="false" ht="12.75" hidden="false" customHeight="false" outlineLevel="0" collapsed="false">
      <c r="B159" s="13" t="n">
        <v>33</v>
      </c>
      <c r="C159" s="13" t="s">
        <v>385</v>
      </c>
      <c r="D159" s="9" t="n">
        <v>215</v>
      </c>
      <c r="E159" s="9" t="s">
        <v>477</v>
      </c>
      <c r="F159" s="9" t="s">
        <v>31</v>
      </c>
      <c r="G159" s="9" t="s">
        <v>478</v>
      </c>
      <c r="H159" s="9" t="s">
        <v>25</v>
      </c>
      <c r="I159" s="9" t="n">
        <v>75</v>
      </c>
      <c r="J159" s="9" t="n">
        <v>87</v>
      </c>
      <c r="K159" s="9" t="n">
        <v>83</v>
      </c>
      <c r="L159" s="9" t="n">
        <v>245</v>
      </c>
      <c r="M159" s="9" t="n">
        <v>3</v>
      </c>
    </row>
    <row r="160" customFormat="false" ht="12.75" hidden="false" customHeight="false" outlineLevel="0" collapsed="false">
      <c r="B160" s="13" t="n">
        <v>34</v>
      </c>
      <c r="C160" s="13" t="s">
        <v>385</v>
      </c>
      <c r="D160" s="9" t="n">
        <v>192</v>
      </c>
      <c r="E160" s="9" t="s">
        <v>714</v>
      </c>
      <c r="F160" s="9" t="s">
        <v>66</v>
      </c>
      <c r="G160" s="9" t="s">
        <v>715</v>
      </c>
      <c r="H160" s="9" t="s">
        <v>18</v>
      </c>
      <c r="I160" s="9" t="n">
        <v>77</v>
      </c>
      <c r="J160" s="9" t="n">
        <v>71</v>
      </c>
      <c r="K160" s="9" t="n">
        <v>0</v>
      </c>
      <c r="L160" s="9" t="n">
        <v>148</v>
      </c>
      <c r="M160" s="9" t="n">
        <v>3</v>
      </c>
    </row>
    <row r="161" customFormat="false" ht="12.75" hidden="false" customHeight="false" outlineLevel="0" collapsed="false">
      <c r="B161" s="13" t="n">
        <v>35</v>
      </c>
      <c r="C161" s="13" t="s">
        <v>385</v>
      </c>
      <c r="D161" s="9" t="n">
        <v>205</v>
      </c>
      <c r="E161" s="9" t="s">
        <v>716</v>
      </c>
      <c r="F161" s="9" t="s">
        <v>31</v>
      </c>
      <c r="G161" s="9" t="s">
        <v>717</v>
      </c>
      <c r="H161" s="14"/>
      <c r="I161" s="9" t="n">
        <v>0</v>
      </c>
      <c r="J161" s="9" t="n">
        <v>0</v>
      </c>
      <c r="K161" s="9" t="n">
        <v>23</v>
      </c>
      <c r="L161" s="9" t="n">
        <v>23</v>
      </c>
      <c r="M161" s="9" t="n">
        <v>1</v>
      </c>
    </row>
    <row r="162" customFormat="false" ht="12.75" hidden="false" customHeight="false" outlineLevel="0" collapsed="false">
      <c r="B162" s="13" t="n">
        <v>36</v>
      </c>
      <c r="C162" s="13" t="s">
        <v>385</v>
      </c>
      <c r="D162" s="9" t="n">
        <v>206</v>
      </c>
      <c r="E162" s="9" t="s">
        <v>718</v>
      </c>
      <c r="F162" s="9" t="s">
        <v>719</v>
      </c>
      <c r="G162" s="9" t="s">
        <v>720</v>
      </c>
      <c r="H162" s="14"/>
      <c r="I162" s="9" t="n">
        <v>0</v>
      </c>
      <c r="J162" s="9" t="n">
        <v>0</v>
      </c>
      <c r="K162" s="9" t="n">
        <v>40</v>
      </c>
      <c r="L162" s="9" t="n">
        <v>40</v>
      </c>
      <c r="M162" s="9" t="n">
        <v>1</v>
      </c>
    </row>
    <row r="163" customFormat="false" ht="12.75" hidden="false" customHeight="false" outlineLevel="0" collapsed="false">
      <c r="B163" s="13" t="n">
        <v>37</v>
      </c>
      <c r="C163" s="13" t="s">
        <v>385</v>
      </c>
      <c r="D163" s="9" t="n">
        <v>223</v>
      </c>
      <c r="E163" s="9" t="s">
        <v>425</v>
      </c>
      <c r="F163" s="9" t="s">
        <v>31</v>
      </c>
      <c r="G163" s="9" t="s">
        <v>721</v>
      </c>
      <c r="H163" s="9" t="s">
        <v>18</v>
      </c>
      <c r="I163" s="9" t="n">
        <v>0</v>
      </c>
      <c r="J163" s="9" t="n">
        <v>42</v>
      </c>
      <c r="K163" s="9" t="n">
        <v>0</v>
      </c>
      <c r="L163" s="9" t="n">
        <v>42</v>
      </c>
      <c r="M163" s="9" t="n">
        <v>1</v>
      </c>
    </row>
    <row r="166" customFormat="false" ht="12.75" hidden="false" customHeight="false" outlineLevel="0" collapsed="false">
      <c r="B166" s="13" t="n">
        <v>1</v>
      </c>
      <c r="C166" s="13" t="s">
        <v>481</v>
      </c>
      <c r="D166" s="9" t="n">
        <v>89</v>
      </c>
      <c r="E166" s="9" t="s">
        <v>410</v>
      </c>
      <c r="F166" s="9" t="s">
        <v>492</v>
      </c>
      <c r="G166" s="9" t="s">
        <v>493</v>
      </c>
      <c r="H166" s="9" t="s">
        <v>58</v>
      </c>
      <c r="I166" s="9" t="n">
        <v>7</v>
      </c>
      <c r="J166" s="9" t="n">
        <v>3</v>
      </c>
      <c r="K166" s="9" t="n">
        <v>6</v>
      </c>
      <c r="L166" s="9" t="n">
        <v>16</v>
      </c>
      <c r="M166" s="9" t="n">
        <v>3</v>
      </c>
      <c r="N166" s="9"/>
    </row>
    <row r="167" customFormat="false" ht="12.75" hidden="false" customHeight="false" outlineLevel="0" collapsed="false">
      <c r="B167" s="13" t="n">
        <v>2</v>
      </c>
      <c r="C167" s="13" t="s">
        <v>481</v>
      </c>
      <c r="D167" s="9" t="n">
        <v>17</v>
      </c>
      <c r="E167" s="9" t="s">
        <v>496</v>
      </c>
      <c r="F167" s="9" t="s">
        <v>488</v>
      </c>
      <c r="G167" s="9" t="s">
        <v>497</v>
      </c>
      <c r="H167" s="9" t="s">
        <v>25</v>
      </c>
      <c r="I167" s="9" t="n">
        <v>11</v>
      </c>
      <c r="J167" s="9" t="n">
        <v>8</v>
      </c>
      <c r="K167" s="9" t="n">
        <v>1</v>
      </c>
      <c r="L167" s="9" t="n">
        <v>20</v>
      </c>
      <c r="M167" s="9" t="n">
        <v>3</v>
      </c>
      <c r="N167" s="9"/>
    </row>
    <row r="168" customFormat="false" ht="12.75" hidden="false" customHeight="false" outlineLevel="0" collapsed="false">
      <c r="B168" s="13" t="n">
        <v>3</v>
      </c>
      <c r="C168" s="13" t="s">
        <v>481</v>
      </c>
      <c r="D168" s="9" t="n">
        <v>26</v>
      </c>
      <c r="E168" s="9" t="s">
        <v>482</v>
      </c>
      <c r="F168" s="9" t="s">
        <v>483</v>
      </c>
      <c r="G168" s="9" t="s">
        <v>484</v>
      </c>
      <c r="H168" s="9" t="s">
        <v>96</v>
      </c>
      <c r="I168" s="9" t="n">
        <v>11</v>
      </c>
      <c r="J168" s="9" t="n">
        <v>14</v>
      </c>
      <c r="K168" s="9" t="n">
        <v>3</v>
      </c>
      <c r="L168" s="9" t="n">
        <v>28</v>
      </c>
      <c r="M168" s="9" t="n">
        <v>3</v>
      </c>
      <c r="N168" s="9"/>
    </row>
    <row r="169" customFormat="false" ht="12.75" hidden="false" customHeight="false" outlineLevel="0" collapsed="false">
      <c r="B169" s="13" t="n">
        <v>4</v>
      </c>
      <c r="C169" s="13" t="s">
        <v>481</v>
      </c>
      <c r="D169" s="9" t="n">
        <v>14</v>
      </c>
      <c r="E169" s="9" t="s">
        <v>500</v>
      </c>
      <c r="F169" s="9" t="s">
        <v>488</v>
      </c>
      <c r="G169" s="9" t="s">
        <v>501</v>
      </c>
      <c r="H169" s="9" t="s">
        <v>96</v>
      </c>
      <c r="I169" s="9" t="n">
        <v>14</v>
      </c>
      <c r="J169" s="9" t="n">
        <v>13</v>
      </c>
      <c r="K169" s="9" t="n">
        <v>11</v>
      </c>
      <c r="L169" s="9" t="n">
        <v>38</v>
      </c>
      <c r="M169" s="9" t="n">
        <v>3</v>
      </c>
      <c r="N169" s="9"/>
    </row>
    <row r="170" customFormat="false" ht="12.75" hidden="false" customHeight="false" outlineLevel="0" collapsed="false">
      <c r="B170" s="13" t="n">
        <v>5</v>
      </c>
      <c r="C170" s="13" t="s">
        <v>481</v>
      </c>
      <c r="D170" s="9" t="n">
        <v>166</v>
      </c>
      <c r="E170" s="9" t="s">
        <v>722</v>
      </c>
      <c r="F170" s="9" t="s">
        <v>723</v>
      </c>
      <c r="G170" s="9" t="s">
        <v>724</v>
      </c>
      <c r="H170" s="9" t="s">
        <v>18</v>
      </c>
      <c r="I170" s="9" t="n">
        <v>11</v>
      </c>
      <c r="J170" s="9" t="n">
        <v>16</v>
      </c>
      <c r="K170" s="9" t="n">
        <v>15</v>
      </c>
      <c r="L170" s="9" t="n">
        <v>42</v>
      </c>
      <c r="M170" s="9" t="n">
        <v>3</v>
      </c>
      <c r="N170" s="9"/>
    </row>
    <row r="171" customFormat="false" ht="12.75" hidden="false" customHeight="false" outlineLevel="0" collapsed="false">
      <c r="B171" s="13" t="n">
        <v>6</v>
      </c>
      <c r="C171" s="13" t="s">
        <v>481</v>
      </c>
      <c r="D171" s="9" t="n">
        <v>106</v>
      </c>
      <c r="E171" s="9" t="s">
        <v>502</v>
      </c>
      <c r="F171" s="9" t="s">
        <v>215</v>
      </c>
      <c r="G171" s="9" t="s">
        <v>503</v>
      </c>
      <c r="H171" s="9" t="s">
        <v>18</v>
      </c>
      <c r="I171" s="9" t="n">
        <v>21</v>
      </c>
      <c r="J171" s="9" t="n">
        <v>15</v>
      </c>
      <c r="K171" s="9" t="n">
        <v>9</v>
      </c>
      <c r="L171" s="9" t="n">
        <v>45</v>
      </c>
      <c r="M171" s="9" t="n">
        <v>3</v>
      </c>
      <c r="N171" s="9"/>
    </row>
    <row r="172" customFormat="false" ht="12.75" hidden="false" customHeight="false" outlineLevel="0" collapsed="false">
      <c r="B172" s="13" t="n">
        <v>7</v>
      </c>
      <c r="C172" s="13" t="s">
        <v>481</v>
      </c>
      <c r="D172" s="9" t="n">
        <v>15</v>
      </c>
      <c r="E172" s="9" t="s">
        <v>504</v>
      </c>
      <c r="F172" s="9" t="s">
        <v>488</v>
      </c>
      <c r="G172" s="9" t="s">
        <v>505</v>
      </c>
      <c r="H172" s="9" t="s">
        <v>25</v>
      </c>
      <c r="I172" s="9" t="n">
        <v>21</v>
      </c>
      <c r="J172" s="9" t="n">
        <v>17</v>
      </c>
      <c r="K172" s="9" t="n">
        <v>11</v>
      </c>
      <c r="L172" s="9" t="n">
        <v>49</v>
      </c>
      <c r="M172" s="9" t="n">
        <v>3</v>
      </c>
      <c r="N172" s="9"/>
    </row>
    <row r="173" customFormat="false" ht="12.75" hidden="false" customHeight="false" outlineLevel="0" collapsed="false">
      <c r="B173" s="13" t="n">
        <v>8</v>
      </c>
      <c r="C173" s="13" t="s">
        <v>481</v>
      </c>
      <c r="D173" s="9" t="n">
        <v>102</v>
      </c>
      <c r="E173" s="9" t="s">
        <v>506</v>
      </c>
      <c r="F173" s="9" t="s">
        <v>98</v>
      </c>
      <c r="G173" s="9" t="s">
        <v>507</v>
      </c>
      <c r="H173" s="9" t="s">
        <v>18</v>
      </c>
      <c r="I173" s="9" t="n">
        <v>12</v>
      </c>
      <c r="J173" s="9" t="n">
        <v>25</v>
      </c>
      <c r="K173" s="9" t="n">
        <v>13</v>
      </c>
      <c r="L173" s="9" t="n">
        <v>50</v>
      </c>
      <c r="M173" s="9" t="n">
        <v>3</v>
      </c>
      <c r="N173" s="9"/>
    </row>
    <row r="174" customFormat="false" ht="12.75" hidden="false" customHeight="false" outlineLevel="0" collapsed="false">
      <c r="B174" s="13" t="n">
        <v>9</v>
      </c>
      <c r="C174" s="13" t="s">
        <v>481</v>
      </c>
      <c r="D174" s="9" t="n">
        <v>168</v>
      </c>
      <c r="E174" s="9" t="s">
        <v>725</v>
      </c>
      <c r="F174" s="9" t="s">
        <v>723</v>
      </c>
      <c r="G174" s="9" t="s">
        <v>726</v>
      </c>
      <c r="H174" s="9" t="s">
        <v>96</v>
      </c>
      <c r="I174" s="9" t="n">
        <v>21</v>
      </c>
      <c r="J174" s="9" t="n">
        <v>16</v>
      </c>
      <c r="K174" s="9" t="n">
        <v>18</v>
      </c>
      <c r="L174" s="9" t="n">
        <v>55</v>
      </c>
      <c r="M174" s="9" t="n">
        <v>3</v>
      </c>
      <c r="N174" s="9"/>
    </row>
    <row r="175" customFormat="false" ht="12.75" hidden="false" customHeight="false" outlineLevel="0" collapsed="false">
      <c r="B175" s="13" t="n">
        <v>10</v>
      </c>
      <c r="C175" s="13" t="s">
        <v>481</v>
      </c>
      <c r="D175" s="9" t="n">
        <v>107</v>
      </c>
      <c r="E175" s="9" t="s">
        <v>516</v>
      </c>
      <c r="F175" s="9" t="s">
        <v>215</v>
      </c>
      <c r="G175" s="9" t="s">
        <v>517</v>
      </c>
      <c r="H175" s="9" t="s">
        <v>96</v>
      </c>
      <c r="I175" s="9" t="n">
        <v>28</v>
      </c>
      <c r="J175" s="9" t="n">
        <v>23</v>
      </c>
      <c r="K175" s="9" t="n">
        <v>9</v>
      </c>
      <c r="L175" s="9" t="n">
        <v>60</v>
      </c>
      <c r="M175" s="9" t="n">
        <v>3</v>
      </c>
      <c r="N175" s="9"/>
    </row>
    <row r="176" customFormat="false" ht="12.75" hidden="false" customHeight="false" outlineLevel="0" collapsed="false">
      <c r="B176" s="13" t="n">
        <v>11</v>
      </c>
      <c r="C176" s="13" t="s">
        <v>481</v>
      </c>
      <c r="D176" s="9" t="n">
        <v>77</v>
      </c>
      <c r="E176" s="9" t="s">
        <v>447</v>
      </c>
      <c r="F176" s="9" t="s">
        <v>226</v>
      </c>
      <c r="G176" s="9" t="s">
        <v>521</v>
      </c>
      <c r="H176" s="9" t="s">
        <v>25</v>
      </c>
      <c r="I176" s="9" t="n">
        <v>30</v>
      </c>
      <c r="J176" s="9" t="n">
        <v>31</v>
      </c>
      <c r="K176" s="9" t="n">
        <v>5</v>
      </c>
      <c r="L176" s="9" t="n">
        <v>66</v>
      </c>
      <c r="M176" s="9" t="n">
        <v>3</v>
      </c>
      <c r="N176" s="9"/>
    </row>
    <row r="177" customFormat="false" ht="12.75" hidden="false" customHeight="false" outlineLevel="0" collapsed="false">
      <c r="B177" s="13" t="n">
        <v>12</v>
      </c>
      <c r="C177" s="13" t="s">
        <v>481</v>
      </c>
      <c r="D177" s="9" t="n">
        <v>16</v>
      </c>
      <c r="E177" s="9" t="s">
        <v>487</v>
      </c>
      <c r="F177" s="9" t="s">
        <v>488</v>
      </c>
      <c r="G177" s="9" t="s">
        <v>489</v>
      </c>
      <c r="H177" s="9" t="s">
        <v>18</v>
      </c>
      <c r="I177" s="9" t="n">
        <v>27</v>
      </c>
      <c r="J177" s="9" t="n">
        <v>26</v>
      </c>
      <c r="K177" s="9" t="n">
        <v>14</v>
      </c>
      <c r="L177" s="9" t="n">
        <v>67</v>
      </c>
      <c r="M177" s="9" t="n">
        <v>3</v>
      </c>
      <c r="N177" s="9"/>
    </row>
    <row r="178" customFormat="false" ht="12.75" hidden="false" customHeight="false" outlineLevel="0" collapsed="false">
      <c r="B178" s="13" t="n">
        <v>13</v>
      </c>
      <c r="C178" s="13" t="s">
        <v>481</v>
      </c>
      <c r="D178" s="9" t="n">
        <v>94</v>
      </c>
      <c r="E178" s="9" t="s">
        <v>526</v>
      </c>
      <c r="F178" s="9" t="s">
        <v>77</v>
      </c>
      <c r="G178" s="9" t="s">
        <v>527</v>
      </c>
      <c r="H178" s="9" t="s">
        <v>18</v>
      </c>
      <c r="I178" s="9" t="n">
        <v>35</v>
      </c>
      <c r="J178" s="9" t="n">
        <v>21</v>
      </c>
      <c r="K178" s="9" t="n">
        <v>13</v>
      </c>
      <c r="L178" s="9" t="n">
        <v>69</v>
      </c>
      <c r="M178" s="9" t="n">
        <v>3</v>
      </c>
      <c r="N178" s="9"/>
    </row>
    <row r="179" customFormat="false" ht="12.75" hidden="false" customHeight="false" outlineLevel="0" collapsed="false">
      <c r="B179" s="13" t="n">
        <v>14</v>
      </c>
      <c r="C179" s="13" t="s">
        <v>481</v>
      </c>
      <c r="D179" s="9" t="n">
        <v>28</v>
      </c>
      <c r="E179" s="9" t="s">
        <v>532</v>
      </c>
      <c r="F179" s="9" t="s">
        <v>533</v>
      </c>
      <c r="G179" s="9" t="s">
        <v>534</v>
      </c>
      <c r="H179" s="9" t="s">
        <v>18</v>
      </c>
      <c r="I179" s="9" t="n">
        <v>35</v>
      </c>
      <c r="J179" s="9" t="n">
        <v>27</v>
      </c>
      <c r="K179" s="9" t="n">
        <v>8</v>
      </c>
      <c r="L179" s="9" t="n">
        <v>70</v>
      </c>
      <c r="M179" s="9" t="n">
        <v>3</v>
      </c>
      <c r="N179" s="9"/>
    </row>
    <row r="180" customFormat="false" ht="12.75" hidden="false" customHeight="false" outlineLevel="0" collapsed="false">
      <c r="B180" s="13" t="n">
        <v>15</v>
      </c>
      <c r="C180" s="13" t="s">
        <v>481</v>
      </c>
      <c r="D180" s="9" t="n">
        <v>182</v>
      </c>
      <c r="E180" s="9" t="s">
        <v>727</v>
      </c>
      <c r="F180" s="9" t="s">
        <v>728</v>
      </c>
      <c r="G180" s="9" t="s">
        <v>729</v>
      </c>
      <c r="H180" s="9" t="s">
        <v>25</v>
      </c>
      <c r="I180" s="9" t="n">
        <v>46</v>
      </c>
      <c r="J180" s="9" t="n">
        <v>25</v>
      </c>
      <c r="K180" s="9" t="n">
        <v>14</v>
      </c>
      <c r="L180" s="9" t="n">
        <v>85</v>
      </c>
      <c r="M180" s="9" t="n">
        <v>3</v>
      </c>
      <c r="N180" s="9"/>
    </row>
    <row r="181" customFormat="false" ht="12.75" hidden="false" customHeight="false" outlineLevel="0" collapsed="false">
      <c r="B181" s="13" t="n">
        <v>16</v>
      </c>
      <c r="C181" s="13" t="s">
        <v>481</v>
      </c>
      <c r="D181" s="9" t="n">
        <v>24</v>
      </c>
      <c r="E181" s="9" t="s">
        <v>730</v>
      </c>
      <c r="F181" s="9" t="s">
        <v>731</v>
      </c>
      <c r="G181" s="9" t="s">
        <v>732</v>
      </c>
      <c r="H181" s="9" t="s">
        <v>25</v>
      </c>
      <c r="I181" s="9" t="n">
        <v>31</v>
      </c>
      <c r="J181" s="9" t="n">
        <v>29</v>
      </c>
      <c r="K181" s="9" t="n">
        <v>25</v>
      </c>
      <c r="L181" s="9" t="n">
        <v>85</v>
      </c>
      <c r="M181" s="9" t="n">
        <v>3</v>
      </c>
      <c r="N181" s="9"/>
    </row>
    <row r="182" customFormat="false" ht="12.75" hidden="false" customHeight="false" outlineLevel="0" collapsed="false">
      <c r="B182" s="13" t="n">
        <v>17</v>
      </c>
      <c r="C182" s="13" t="s">
        <v>481</v>
      </c>
      <c r="D182" s="9" t="n">
        <v>74</v>
      </c>
      <c r="E182" s="9" t="s">
        <v>485</v>
      </c>
      <c r="F182" s="9" t="s">
        <v>94</v>
      </c>
      <c r="G182" s="9" t="s">
        <v>486</v>
      </c>
      <c r="H182" s="9" t="s">
        <v>96</v>
      </c>
      <c r="I182" s="9" t="n">
        <v>30</v>
      </c>
      <c r="J182" s="9" t="n">
        <v>35</v>
      </c>
      <c r="K182" s="9" t="n">
        <v>24</v>
      </c>
      <c r="L182" s="9" t="n">
        <v>89</v>
      </c>
      <c r="M182" s="9" t="n">
        <v>3</v>
      </c>
      <c r="N182" s="9"/>
    </row>
    <row r="183" customFormat="false" ht="12.75" hidden="false" customHeight="false" outlineLevel="0" collapsed="false">
      <c r="B183" s="13" t="n">
        <v>18</v>
      </c>
      <c r="C183" s="13" t="s">
        <v>481</v>
      </c>
      <c r="D183" s="9" t="n">
        <v>32</v>
      </c>
      <c r="E183" s="9" t="s">
        <v>490</v>
      </c>
      <c r="F183" s="9" t="s">
        <v>20</v>
      </c>
      <c r="G183" s="9" t="s">
        <v>491</v>
      </c>
      <c r="H183" s="9" t="s">
        <v>25</v>
      </c>
      <c r="I183" s="9" t="n">
        <v>40</v>
      </c>
      <c r="J183" s="9" t="n">
        <v>38</v>
      </c>
      <c r="K183" s="9" t="n">
        <v>12</v>
      </c>
      <c r="L183" s="9" t="n">
        <v>90</v>
      </c>
      <c r="M183" s="9" t="n">
        <v>3</v>
      </c>
      <c r="N183" s="9"/>
    </row>
    <row r="184" customFormat="false" ht="12.75" hidden="false" customHeight="false" outlineLevel="0" collapsed="false">
      <c r="B184" s="13" t="n">
        <v>19</v>
      </c>
      <c r="C184" s="13" t="s">
        <v>481</v>
      </c>
      <c r="D184" s="9" t="n">
        <v>47</v>
      </c>
      <c r="E184" s="9" t="s">
        <v>733</v>
      </c>
      <c r="F184" s="9" t="s">
        <v>734</v>
      </c>
      <c r="G184" s="9" t="s">
        <v>735</v>
      </c>
      <c r="H184" s="9" t="s">
        <v>25</v>
      </c>
      <c r="I184" s="9" t="n">
        <v>28</v>
      </c>
      <c r="J184" s="9" t="n">
        <v>42</v>
      </c>
      <c r="K184" s="9" t="n">
        <v>22</v>
      </c>
      <c r="L184" s="9" t="n">
        <v>92</v>
      </c>
      <c r="M184" s="9" t="n">
        <v>3</v>
      </c>
      <c r="N184" s="9"/>
    </row>
    <row r="185" customFormat="false" ht="12.75" hidden="false" customHeight="false" outlineLevel="0" collapsed="false">
      <c r="B185" s="13" t="n">
        <v>20</v>
      </c>
      <c r="C185" s="13" t="s">
        <v>481</v>
      </c>
      <c r="D185" s="9" t="n">
        <v>69</v>
      </c>
      <c r="E185" s="9" t="s">
        <v>539</v>
      </c>
      <c r="F185" s="9" t="s">
        <v>37</v>
      </c>
      <c r="G185" s="9" t="s">
        <v>540</v>
      </c>
      <c r="H185" s="9" t="s">
        <v>58</v>
      </c>
      <c r="I185" s="9" t="n">
        <v>50</v>
      </c>
      <c r="J185" s="9" t="n">
        <v>33</v>
      </c>
      <c r="K185" s="9" t="n">
        <v>16</v>
      </c>
      <c r="L185" s="9" t="n">
        <v>99</v>
      </c>
      <c r="M185" s="9" t="n">
        <v>3</v>
      </c>
      <c r="N185" s="9"/>
    </row>
    <row r="186" customFormat="false" ht="12.75" hidden="false" customHeight="false" outlineLevel="0" collapsed="false">
      <c r="B186" s="13" t="n">
        <v>21</v>
      </c>
      <c r="C186" s="13" t="s">
        <v>481</v>
      </c>
      <c r="D186" s="9" t="n">
        <v>2</v>
      </c>
      <c r="E186" s="9" t="s">
        <v>543</v>
      </c>
      <c r="F186" s="9" t="s">
        <v>104</v>
      </c>
      <c r="G186" s="9" t="s">
        <v>544</v>
      </c>
      <c r="H186" s="9" t="s">
        <v>25</v>
      </c>
      <c r="I186" s="9" t="n">
        <v>33</v>
      </c>
      <c r="J186" s="9" t="n">
        <v>35</v>
      </c>
      <c r="K186" s="9" t="n">
        <v>36</v>
      </c>
      <c r="L186" s="9" t="n">
        <v>104</v>
      </c>
      <c r="M186" s="9" t="n">
        <v>3</v>
      </c>
      <c r="N186" s="9"/>
    </row>
    <row r="187" customFormat="false" ht="12.75" hidden="false" customHeight="false" outlineLevel="0" collapsed="false">
      <c r="B187" s="13" t="n">
        <v>22</v>
      </c>
      <c r="C187" s="13" t="s">
        <v>481</v>
      </c>
      <c r="D187" s="9" t="n">
        <v>9</v>
      </c>
      <c r="E187" s="9" t="s">
        <v>547</v>
      </c>
      <c r="F187" s="9" t="s">
        <v>548</v>
      </c>
      <c r="G187" s="9" t="s">
        <v>549</v>
      </c>
      <c r="H187" s="9" t="s">
        <v>18</v>
      </c>
      <c r="I187" s="9" t="n">
        <v>43</v>
      </c>
      <c r="J187" s="9" t="n">
        <v>34</v>
      </c>
      <c r="K187" s="9" t="n">
        <v>28</v>
      </c>
      <c r="L187" s="9" t="n">
        <v>105</v>
      </c>
      <c r="M187" s="9" t="n">
        <v>3</v>
      </c>
      <c r="N187" s="9"/>
    </row>
    <row r="188" customFormat="false" ht="12.75" hidden="false" customHeight="false" outlineLevel="0" collapsed="false">
      <c r="B188" s="13" t="n">
        <v>23</v>
      </c>
      <c r="C188" s="13" t="s">
        <v>481</v>
      </c>
      <c r="D188" s="9" t="n">
        <v>118</v>
      </c>
      <c r="E188" s="9" t="s">
        <v>552</v>
      </c>
      <c r="F188" s="9" t="s">
        <v>183</v>
      </c>
      <c r="G188" s="9" t="s">
        <v>553</v>
      </c>
      <c r="H188" s="9" t="s">
        <v>18</v>
      </c>
      <c r="I188" s="9" t="n">
        <v>38</v>
      </c>
      <c r="J188" s="9" t="n">
        <v>40</v>
      </c>
      <c r="K188" s="9" t="n">
        <v>37</v>
      </c>
      <c r="L188" s="9" t="n">
        <v>115</v>
      </c>
      <c r="M188" s="9" t="n">
        <v>3</v>
      </c>
      <c r="N188" s="9"/>
    </row>
    <row r="189" customFormat="false" ht="12.75" hidden="false" customHeight="false" outlineLevel="0" collapsed="false">
      <c r="B189" s="13" t="n">
        <v>24</v>
      </c>
      <c r="C189" s="13" t="s">
        <v>481</v>
      </c>
      <c r="D189" s="9" t="n">
        <v>173</v>
      </c>
      <c r="E189" s="9" t="s">
        <v>558</v>
      </c>
      <c r="F189" s="9" t="s">
        <v>44</v>
      </c>
      <c r="G189" s="9" t="s">
        <v>559</v>
      </c>
      <c r="H189" s="9" t="s">
        <v>58</v>
      </c>
      <c r="I189" s="9" t="n">
        <v>50</v>
      </c>
      <c r="J189" s="9" t="n">
        <v>50</v>
      </c>
      <c r="K189" s="9" t="n">
        <v>27</v>
      </c>
      <c r="L189" s="9" t="n">
        <v>127</v>
      </c>
      <c r="M189" s="9" t="n">
        <v>3</v>
      </c>
      <c r="N189" s="9"/>
    </row>
    <row r="190" customFormat="false" ht="12.75" hidden="false" customHeight="false" outlineLevel="0" collapsed="false">
      <c r="B190" s="13" t="n">
        <v>25</v>
      </c>
      <c r="C190" s="13" t="s">
        <v>481</v>
      </c>
      <c r="D190" s="9" t="n">
        <v>86</v>
      </c>
      <c r="E190" s="9" t="s">
        <v>736</v>
      </c>
      <c r="F190" s="9" t="s">
        <v>71</v>
      </c>
      <c r="G190" s="9" t="s">
        <v>737</v>
      </c>
      <c r="H190" s="9" t="s">
        <v>18</v>
      </c>
      <c r="I190" s="9" t="n">
        <v>53</v>
      </c>
      <c r="J190" s="9" t="n">
        <v>46</v>
      </c>
      <c r="K190" s="9" t="n">
        <v>29</v>
      </c>
      <c r="L190" s="9" t="n">
        <v>128</v>
      </c>
      <c r="M190" s="9" t="n">
        <v>3</v>
      </c>
      <c r="N190" s="9"/>
    </row>
    <row r="191" customFormat="false" ht="12.75" hidden="false" customHeight="false" outlineLevel="0" collapsed="false">
      <c r="B191" s="13" t="n">
        <v>26</v>
      </c>
      <c r="C191" s="13" t="s">
        <v>481</v>
      </c>
      <c r="D191" s="9" t="n">
        <v>114</v>
      </c>
      <c r="E191" s="9" t="s">
        <v>562</v>
      </c>
      <c r="F191" s="9" t="s">
        <v>563</v>
      </c>
      <c r="G191" s="9" t="s">
        <v>564</v>
      </c>
      <c r="H191" s="9" t="s">
        <v>25</v>
      </c>
      <c r="I191" s="9" t="n">
        <v>40</v>
      </c>
      <c r="J191" s="9" t="n">
        <v>50</v>
      </c>
      <c r="K191" s="9" t="n">
        <v>38</v>
      </c>
      <c r="L191" s="9" t="n">
        <v>128</v>
      </c>
      <c r="M191" s="9" t="n">
        <v>3</v>
      </c>
      <c r="N191" s="9"/>
    </row>
    <row r="192" customFormat="false" ht="12.75" hidden="false" customHeight="false" outlineLevel="0" collapsed="false">
      <c r="B192" s="13" t="n">
        <v>27</v>
      </c>
      <c r="C192" s="13" t="s">
        <v>481</v>
      </c>
      <c r="D192" s="9" t="n">
        <v>143</v>
      </c>
      <c r="E192" s="9" t="s">
        <v>738</v>
      </c>
      <c r="F192" s="9" t="s">
        <v>739</v>
      </c>
      <c r="G192" s="9" t="s">
        <v>740</v>
      </c>
      <c r="H192" s="9" t="s">
        <v>25</v>
      </c>
      <c r="I192" s="9" t="n">
        <v>51</v>
      </c>
      <c r="J192" s="9" t="n">
        <v>48</v>
      </c>
      <c r="K192" s="9" t="n">
        <v>38</v>
      </c>
      <c r="L192" s="9" t="n">
        <v>137</v>
      </c>
      <c r="M192" s="9" t="n">
        <v>3</v>
      </c>
      <c r="N192" s="9"/>
    </row>
    <row r="193" customFormat="false" ht="12.75" hidden="false" customHeight="false" outlineLevel="0" collapsed="false">
      <c r="B193" s="13" t="n">
        <v>28</v>
      </c>
      <c r="C193" s="13" t="s">
        <v>481</v>
      </c>
      <c r="D193" s="9" t="n">
        <v>80</v>
      </c>
      <c r="E193" s="9" t="s">
        <v>510</v>
      </c>
      <c r="F193" s="9" t="s">
        <v>511</v>
      </c>
      <c r="G193" s="9" t="s">
        <v>512</v>
      </c>
      <c r="H193" s="9" t="s">
        <v>18</v>
      </c>
      <c r="I193" s="9" t="n">
        <v>43</v>
      </c>
      <c r="J193" s="9" t="n">
        <v>65</v>
      </c>
      <c r="K193" s="9" t="n">
        <v>31</v>
      </c>
      <c r="L193" s="9" t="n">
        <v>139</v>
      </c>
      <c r="M193" s="9" t="n">
        <v>3</v>
      </c>
      <c r="N193" s="9"/>
    </row>
    <row r="194" customFormat="false" ht="12.75" hidden="false" customHeight="false" outlineLevel="0" collapsed="false">
      <c r="B194" s="13" t="n">
        <v>29</v>
      </c>
      <c r="C194" s="13" t="s">
        <v>481</v>
      </c>
      <c r="D194" s="9" t="n">
        <v>7</v>
      </c>
      <c r="E194" s="9" t="s">
        <v>569</v>
      </c>
      <c r="F194" s="9" t="s">
        <v>548</v>
      </c>
      <c r="G194" s="9" t="s">
        <v>570</v>
      </c>
      <c r="H194" s="9" t="s">
        <v>18</v>
      </c>
      <c r="I194" s="9" t="n">
        <v>44</v>
      </c>
      <c r="J194" s="9" t="n">
        <v>50</v>
      </c>
      <c r="K194" s="9" t="n">
        <v>47</v>
      </c>
      <c r="L194" s="9" t="n">
        <v>141</v>
      </c>
      <c r="M194" s="9" t="n">
        <v>3</v>
      </c>
      <c r="N194" s="9"/>
    </row>
    <row r="195" customFormat="false" ht="12.75" hidden="false" customHeight="false" outlineLevel="0" collapsed="false">
      <c r="B195" s="13" t="n">
        <v>30</v>
      </c>
      <c r="C195" s="13" t="s">
        <v>481</v>
      </c>
      <c r="D195" s="9" t="n">
        <v>172</v>
      </c>
      <c r="E195" s="9" t="s">
        <v>574</v>
      </c>
      <c r="F195" s="9" t="s">
        <v>44</v>
      </c>
      <c r="G195" s="9" t="s">
        <v>575</v>
      </c>
      <c r="H195" s="9" t="s">
        <v>58</v>
      </c>
      <c r="I195" s="9" t="n">
        <v>68</v>
      </c>
      <c r="J195" s="9" t="n">
        <v>39</v>
      </c>
      <c r="K195" s="9" t="n">
        <v>49</v>
      </c>
      <c r="L195" s="9" t="n">
        <v>156</v>
      </c>
      <c r="M195" s="9" t="n">
        <v>3</v>
      </c>
      <c r="N195" s="9"/>
    </row>
    <row r="196" customFormat="false" ht="12.75" hidden="false" customHeight="false" outlineLevel="0" collapsed="false">
      <c r="B196" s="13" t="n">
        <v>31</v>
      </c>
      <c r="C196" s="13" t="s">
        <v>481</v>
      </c>
      <c r="D196" s="9" t="n">
        <v>141</v>
      </c>
      <c r="E196" s="9" t="s">
        <v>741</v>
      </c>
      <c r="F196" s="9" t="s">
        <v>739</v>
      </c>
      <c r="G196" s="9" t="s">
        <v>742</v>
      </c>
      <c r="H196" s="9" t="s">
        <v>84</v>
      </c>
      <c r="I196" s="9" t="n">
        <v>58</v>
      </c>
      <c r="J196" s="9" t="n">
        <v>56</v>
      </c>
      <c r="K196" s="9" t="n">
        <v>47</v>
      </c>
      <c r="L196" s="9" t="n">
        <v>161</v>
      </c>
      <c r="M196" s="9" t="n">
        <v>3</v>
      </c>
      <c r="N196" s="9"/>
    </row>
    <row r="197" customFormat="false" ht="12.75" hidden="false" customHeight="false" outlineLevel="0" collapsed="false">
      <c r="B197" s="13" t="n">
        <v>32</v>
      </c>
      <c r="C197" s="13" t="s">
        <v>481</v>
      </c>
      <c r="D197" s="9" t="n">
        <v>6</v>
      </c>
      <c r="E197" s="9" t="s">
        <v>513</v>
      </c>
      <c r="F197" s="9" t="s">
        <v>514</v>
      </c>
      <c r="G197" s="9" t="s">
        <v>515</v>
      </c>
      <c r="H197" s="9" t="s">
        <v>25</v>
      </c>
      <c r="I197" s="9" t="n">
        <v>62</v>
      </c>
      <c r="J197" s="9" t="n">
        <v>62</v>
      </c>
      <c r="K197" s="9" t="n">
        <v>42</v>
      </c>
      <c r="L197" s="9" t="n">
        <v>166</v>
      </c>
      <c r="M197" s="9" t="n">
        <v>3</v>
      </c>
      <c r="N197" s="9"/>
    </row>
    <row r="198" customFormat="false" ht="12.75" hidden="false" customHeight="false" outlineLevel="0" collapsed="false">
      <c r="B198" s="13" t="n">
        <v>33</v>
      </c>
      <c r="C198" s="13" t="s">
        <v>481</v>
      </c>
      <c r="D198" s="9" t="n">
        <v>8</v>
      </c>
      <c r="E198" s="9" t="s">
        <v>578</v>
      </c>
      <c r="F198" s="9" t="s">
        <v>98</v>
      </c>
      <c r="G198" s="9" t="s">
        <v>579</v>
      </c>
      <c r="H198" s="9" t="s">
        <v>58</v>
      </c>
      <c r="I198" s="9" t="n">
        <v>67</v>
      </c>
      <c r="J198" s="9" t="n">
        <v>73</v>
      </c>
      <c r="K198" s="9" t="n">
        <v>37</v>
      </c>
      <c r="L198" s="9" t="n">
        <v>177</v>
      </c>
      <c r="M198" s="9" t="n">
        <v>3</v>
      </c>
      <c r="N198" s="9"/>
    </row>
    <row r="199" customFormat="false" ht="12.75" hidden="false" customHeight="false" outlineLevel="0" collapsed="false">
      <c r="B199" s="13" t="n">
        <v>34</v>
      </c>
      <c r="C199" s="13" t="s">
        <v>481</v>
      </c>
      <c r="D199" s="9" t="n">
        <v>76</v>
      </c>
      <c r="E199" s="9" t="s">
        <v>743</v>
      </c>
      <c r="F199" s="9" t="s">
        <v>588</v>
      </c>
      <c r="G199" s="9" t="s">
        <v>744</v>
      </c>
      <c r="H199" s="9" t="s">
        <v>25</v>
      </c>
      <c r="I199" s="9" t="n">
        <v>65</v>
      </c>
      <c r="J199" s="9" t="n">
        <v>72</v>
      </c>
      <c r="K199" s="9" t="n">
        <v>47</v>
      </c>
      <c r="L199" s="9" t="n">
        <v>184</v>
      </c>
      <c r="M199" s="9" t="n">
        <v>3</v>
      </c>
      <c r="N199" s="9"/>
    </row>
    <row r="200" customFormat="false" ht="12.75" hidden="false" customHeight="false" outlineLevel="0" collapsed="false">
      <c r="B200" s="13" t="n">
        <v>35</v>
      </c>
      <c r="C200" s="13" t="s">
        <v>481</v>
      </c>
      <c r="D200" s="9" t="n">
        <v>98</v>
      </c>
      <c r="E200" s="9" t="s">
        <v>580</v>
      </c>
      <c r="F200" s="9" t="s">
        <v>581</v>
      </c>
      <c r="G200" s="9" t="s">
        <v>582</v>
      </c>
      <c r="H200" s="9" t="s">
        <v>18</v>
      </c>
      <c r="I200" s="9" t="n">
        <v>73</v>
      </c>
      <c r="J200" s="9" t="n">
        <v>72</v>
      </c>
      <c r="K200" s="9" t="n">
        <v>50</v>
      </c>
      <c r="L200" s="9" t="n">
        <v>195</v>
      </c>
      <c r="M200" s="9" t="n">
        <v>3</v>
      </c>
      <c r="N200" s="9"/>
    </row>
    <row r="201" customFormat="false" ht="12.75" hidden="false" customHeight="false" outlineLevel="0" collapsed="false">
      <c r="B201" s="13" t="n">
        <v>36</v>
      </c>
      <c r="C201" s="13" t="s">
        <v>481</v>
      </c>
      <c r="D201" s="9" t="n">
        <v>175</v>
      </c>
      <c r="E201" s="9" t="s">
        <v>745</v>
      </c>
      <c r="F201" s="9" t="s">
        <v>44</v>
      </c>
      <c r="G201" s="9" t="s">
        <v>746</v>
      </c>
      <c r="H201" s="9" t="s">
        <v>58</v>
      </c>
      <c r="I201" s="9" t="n">
        <v>0</v>
      </c>
      <c r="J201" s="9" t="n">
        <v>45</v>
      </c>
      <c r="K201" s="9" t="n">
        <v>42</v>
      </c>
      <c r="L201" s="9" t="n">
        <v>87</v>
      </c>
      <c r="M201" s="9" t="n">
        <v>3</v>
      </c>
      <c r="N201" s="9" t="s">
        <v>747</v>
      </c>
    </row>
    <row r="202" customFormat="false" ht="12.75" hidden="false" customHeight="false" outlineLevel="0" collapsed="false">
      <c r="B202" s="13" t="n">
        <v>37</v>
      </c>
      <c r="C202" s="13" t="s">
        <v>481</v>
      </c>
      <c r="D202" s="9" t="n">
        <v>142</v>
      </c>
      <c r="E202" s="9" t="s">
        <v>748</v>
      </c>
      <c r="F202" s="9" t="s">
        <v>739</v>
      </c>
      <c r="G202" s="9" t="s">
        <v>749</v>
      </c>
      <c r="H202" s="9" t="s">
        <v>25</v>
      </c>
      <c r="I202" s="9" t="n">
        <v>88</v>
      </c>
      <c r="J202" s="9" t="n">
        <v>84</v>
      </c>
      <c r="K202" s="9" t="n">
        <v>0</v>
      </c>
      <c r="L202" s="9" t="n">
        <v>172</v>
      </c>
      <c r="M202" s="9" t="n">
        <v>3</v>
      </c>
      <c r="N202" s="9" t="s">
        <v>747</v>
      </c>
    </row>
    <row r="203" customFormat="false" ht="12.75" hidden="false" customHeight="false" outlineLevel="0" collapsed="false">
      <c r="B203" s="13" t="n">
        <v>38</v>
      </c>
      <c r="C203" s="13" t="s">
        <v>481</v>
      </c>
      <c r="D203" s="9" t="n">
        <v>221</v>
      </c>
      <c r="E203" s="9" t="s">
        <v>750</v>
      </c>
      <c r="F203" s="9" t="s">
        <v>31</v>
      </c>
      <c r="G203" s="9" t="s">
        <v>751</v>
      </c>
      <c r="H203" s="9" t="s">
        <v>18</v>
      </c>
      <c r="I203" s="9" t="n">
        <v>56</v>
      </c>
      <c r="J203" s="9" t="n">
        <v>0</v>
      </c>
      <c r="K203" s="9" t="n">
        <v>0</v>
      </c>
      <c r="L203" s="9" t="n">
        <v>56</v>
      </c>
      <c r="M203" s="9" t="n">
        <v>3</v>
      </c>
      <c r="N203" s="9" t="s">
        <v>747</v>
      </c>
    </row>
    <row r="204" customFormat="false" ht="12.75" hidden="false" customHeight="false" outlineLevel="0" collapsed="false">
      <c r="B204" s="13" t="n">
        <v>39</v>
      </c>
      <c r="C204" s="13" t="s">
        <v>481</v>
      </c>
      <c r="D204" s="9" t="n">
        <v>211</v>
      </c>
      <c r="E204" s="9" t="s">
        <v>752</v>
      </c>
      <c r="F204" s="9" t="s">
        <v>31</v>
      </c>
      <c r="G204" s="9" t="s">
        <v>753</v>
      </c>
      <c r="H204" s="9" t="s">
        <v>25</v>
      </c>
      <c r="I204" s="9" t="n">
        <v>0</v>
      </c>
      <c r="J204" s="9" t="n">
        <v>62</v>
      </c>
      <c r="K204" s="9" t="n">
        <v>39</v>
      </c>
      <c r="L204" s="9" t="n">
        <v>101</v>
      </c>
      <c r="M204" s="9" t="n">
        <v>2</v>
      </c>
      <c r="N204" s="9"/>
    </row>
    <row r="205" customFormat="false" ht="12.75" hidden="false" customHeight="false" outlineLevel="0" collapsed="false">
      <c r="B205" s="13" t="n">
        <v>40</v>
      </c>
      <c r="C205" s="13" t="s">
        <v>481</v>
      </c>
      <c r="D205" s="9" t="n">
        <v>216</v>
      </c>
      <c r="E205" s="9" t="s">
        <v>754</v>
      </c>
      <c r="F205" s="9" t="s">
        <v>31</v>
      </c>
      <c r="G205" s="9" t="s">
        <v>755</v>
      </c>
      <c r="H205" s="9" t="s">
        <v>18</v>
      </c>
      <c r="I205" s="9" t="n">
        <v>0</v>
      </c>
      <c r="J205" s="9" t="n">
        <v>72</v>
      </c>
      <c r="K205" s="9" t="n">
        <v>0</v>
      </c>
      <c r="L205" s="9" t="n">
        <v>72</v>
      </c>
      <c r="M205" s="9" t="n">
        <v>2</v>
      </c>
      <c r="N205" s="9" t="s">
        <v>747</v>
      </c>
    </row>
    <row r="206" customFormat="false" ht="12.75" hidden="false" customHeight="false" outlineLevel="0" collapsed="false">
      <c r="B206" s="13" t="n">
        <v>41</v>
      </c>
      <c r="C206" s="13" t="s">
        <v>481</v>
      </c>
      <c r="D206" s="9" t="n">
        <v>224</v>
      </c>
      <c r="E206" s="9" t="s">
        <v>756</v>
      </c>
      <c r="F206" s="9" t="s">
        <v>98</v>
      </c>
      <c r="G206" s="9" t="s">
        <v>757</v>
      </c>
      <c r="H206" s="9" t="s">
        <v>96</v>
      </c>
      <c r="I206" s="9" t="n">
        <v>25</v>
      </c>
      <c r="J206" s="9" t="n">
        <v>0</v>
      </c>
      <c r="K206" s="9" t="n">
        <v>0</v>
      </c>
      <c r="L206" s="9" t="n">
        <v>25</v>
      </c>
      <c r="M206" s="9" t="n">
        <v>1</v>
      </c>
      <c r="N206" s="9"/>
    </row>
    <row r="207" customFormat="false" ht="12.75" hidden="false" customHeight="false" outlineLevel="0" collapsed="false">
      <c r="B207" s="13" t="n">
        <v>42</v>
      </c>
      <c r="C207" s="13" t="s">
        <v>481</v>
      </c>
      <c r="D207" s="9" t="n">
        <v>1</v>
      </c>
      <c r="E207" s="9" t="s">
        <v>758</v>
      </c>
      <c r="F207" s="9" t="s">
        <v>759</v>
      </c>
      <c r="G207" s="9" t="s">
        <v>760</v>
      </c>
      <c r="H207" s="9" t="s">
        <v>84</v>
      </c>
      <c r="I207" s="9" t="n">
        <v>110</v>
      </c>
      <c r="J207" s="9" t="n">
        <v>0</v>
      </c>
      <c r="K207" s="9" t="n">
        <v>0</v>
      </c>
      <c r="L207" s="9" t="n">
        <v>110</v>
      </c>
      <c r="M207" s="9" t="n">
        <v>1</v>
      </c>
      <c r="N207" s="9"/>
    </row>
    <row r="208" customFormat="false" ht="12.75" hidden="false" customHeight="false" outlineLevel="0" collapsed="false">
      <c r="B208" s="13" t="n">
        <v>43</v>
      </c>
      <c r="C208" s="13" t="s">
        <v>481</v>
      </c>
      <c r="D208" s="9" t="n">
        <v>210</v>
      </c>
      <c r="E208" s="9" t="s">
        <v>761</v>
      </c>
      <c r="F208" s="9" t="s">
        <v>685</v>
      </c>
      <c r="G208" s="9" t="s">
        <v>762</v>
      </c>
      <c r="H208" s="9" t="s">
        <v>18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1</v>
      </c>
      <c r="N208" s="9" t="s">
        <v>747</v>
      </c>
    </row>
    <row r="210" customFormat="false" ht="12.75" hidden="false" customHeight="false" outlineLevel="0" collapsed="false">
      <c r="B210" s="13" t="n">
        <v>1</v>
      </c>
      <c r="C210" s="13" t="s">
        <v>763</v>
      </c>
      <c r="D210" s="9" t="n">
        <v>181</v>
      </c>
      <c r="E210" s="9" t="s">
        <v>764</v>
      </c>
      <c r="F210" s="9" t="s">
        <v>765</v>
      </c>
      <c r="G210" s="9" t="s">
        <v>766</v>
      </c>
      <c r="H210" s="9" t="s">
        <v>84</v>
      </c>
      <c r="I210" s="9" t="n">
        <v>14</v>
      </c>
      <c r="J210" s="9" t="n">
        <v>11</v>
      </c>
      <c r="K210" s="9" t="n">
        <v>8</v>
      </c>
      <c r="L210" s="9" t="n">
        <v>33</v>
      </c>
      <c r="M210" s="9" t="n">
        <v>3</v>
      </c>
    </row>
    <row r="211" customFormat="false" ht="12.75" hidden="false" customHeight="false" outlineLevel="0" collapsed="false">
      <c r="B211" s="13" t="n">
        <v>2</v>
      </c>
      <c r="C211" s="13" t="s">
        <v>763</v>
      </c>
      <c r="D211" s="9" t="n">
        <v>45</v>
      </c>
      <c r="E211" s="9" t="s">
        <v>767</v>
      </c>
      <c r="F211" s="9" t="s">
        <v>661</v>
      </c>
      <c r="G211" s="9" t="s">
        <v>768</v>
      </c>
      <c r="H211" s="14"/>
      <c r="I211" s="9" t="n">
        <v>18</v>
      </c>
      <c r="J211" s="9" t="n">
        <v>8</v>
      </c>
      <c r="K211" s="9" t="n">
        <v>9</v>
      </c>
      <c r="L211" s="9" t="n">
        <v>35</v>
      </c>
      <c r="M211" s="9" t="n">
        <v>3</v>
      </c>
    </row>
    <row r="212" customFormat="false" ht="12.75" hidden="false" customHeight="false" outlineLevel="0" collapsed="false">
      <c r="B212" s="13" t="n">
        <v>3</v>
      </c>
      <c r="C212" s="13" t="s">
        <v>763</v>
      </c>
      <c r="D212" s="9" t="n">
        <v>123</v>
      </c>
      <c r="E212" s="9" t="s">
        <v>769</v>
      </c>
      <c r="F212" s="9" t="s">
        <v>643</v>
      </c>
      <c r="G212" s="9" t="s">
        <v>770</v>
      </c>
      <c r="H212" s="9" t="s">
        <v>96</v>
      </c>
      <c r="I212" s="9" t="n">
        <v>17</v>
      </c>
      <c r="J212" s="9" t="n">
        <v>9</v>
      </c>
      <c r="K212" s="9" t="n">
        <v>12</v>
      </c>
      <c r="L212" s="9" t="n">
        <v>38</v>
      </c>
      <c r="M212" s="9" t="n">
        <v>3</v>
      </c>
    </row>
    <row r="213" customFormat="false" ht="12.75" hidden="false" customHeight="false" outlineLevel="0" collapsed="false">
      <c r="B213" s="13" t="n">
        <v>4</v>
      </c>
      <c r="C213" s="13" t="s">
        <v>763</v>
      </c>
      <c r="D213" s="9" t="n">
        <v>33</v>
      </c>
      <c r="E213" s="9" t="s">
        <v>771</v>
      </c>
      <c r="F213" s="9" t="s">
        <v>772</v>
      </c>
      <c r="G213" s="9" t="s">
        <v>773</v>
      </c>
      <c r="H213" s="9" t="s">
        <v>18</v>
      </c>
      <c r="I213" s="9" t="n">
        <v>11</v>
      </c>
      <c r="J213" s="9" t="n">
        <v>21</v>
      </c>
      <c r="K213" s="9" t="n">
        <v>10</v>
      </c>
      <c r="L213" s="9" t="n">
        <v>42</v>
      </c>
      <c r="M213" s="9" t="n">
        <v>3</v>
      </c>
    </row>
    <row r="214" customFormat="false" ht="12.75" hidden="false" customHeight="false" outlineLevel="0" collapsed="false">
      <c r="B214" s="13" t="n">
        <v>5</v>
      </c>
      <c r="C214" s="13" t="s">
        <v>763</v>
      </c>
      <c r="D214" s="9" t="n">
        <v>134</v>
      </c>
      <c r="E214" s="9" t="s">
        <v>774</v>
      </c>
      <c r="F214" s="9" t="s">
        <v>775</v>
      </c>
      <c r="G214" s="9" t="s">
        <v>776</v>
      </c>
      <c r="H214" s="9" t="s">
        <v>96</v>
      </c>
      <c r="I214" s="9" t="n">
        <v>24</v>
      </c>
      <c r="J214" s="9" t="n">
        <v>11</v>
      </c>
      <c r="K214" s="9" t="n">
        <v>12</v>
      </c>
      <c r="L214" s="9" t="n">
        <v>47</v>
      </c>
      <c r="M214" s="9" t="n">
        <v>3</v>
      </c>
    </row>
    <row r="215" customFormat="false" ht="12.75" hidden="false" customHeight="false" outlineLevel="0" collapsed="false">
      <c r="B215" s="13" t="n">
        <v>6</v>
      </c>
      <c r="C215" s="13" t="s">
        <v>763</v>
      </c>
      <c r="D215" s="9" t="n">
        <v>171</v>
      </c>
      <c r="E215" s="9" t="s">
        <v>777</v>
      </c>
      <c r="F215" s="9" t="s">
        <v>778</v>
      </c>
      <c r="G215" s="9" t="s">
        <v>779</v>
      </c>
      <c r="H215" s="9" t="s">
        <v>18</v>
      </c>
      <c r="I215" s="9" t="n">
        <v>15</v>
      </c>
      <c r="J215" s="9" t="n">
        <v>22</v>
      </c>
      <c r="K215" s="9" t="n">
        <v>12</v>
      </c>
      <c r="L215" s="9" t="n">
        <v>49</v>
      </c>
      <c r="M215" s="9" t="n">
        <v>3</v>
      </c>
    </row>
    <row r="216" customFormat="false" ht="12.75" hidden="false" customHeight="false" outlineLevel="0" collapsed="false">
      <c r="B216" s="13" t="n">
        <v>7</v>
      </c>
      <c r="C216" s="13" t="s">
        <v>763</v>
      </c>
      <c r="D216" s="9" t="n">
        <v>167</v>
      </c>
      <c r="E216" s="9" t="s">
        <v>780</v>
      </c>
      <c r="F216" s="9" t="s">
        <v>781</v>
      </c>
      <c r="G216" s="9" t="s">
        <v>782</v>
      </c>
      <c r="H216" s="9" t="s">
        <v>25</v>
      </c>
      <c r="I216" s="9" t="n">
        <v>14</v>
      </c>
      <c r="J216" s="9" t="n">
        <v>24</v>
      </c>
      <c r="K216" s="9" t="n">
        <v>26</v>
      </c>
      <c r="L216" s="9" t="n">
        <v>64</v>
      </c>
      <c r="M216" s="9" t="n">
        <v>3</v>
      </c>
    </row>
    <row r="217" customFormat="false" ht="12.75" hidden="false" customHeight="false" outlineLevel="0" collapsed="false">
      <c r="B217" s="13" t="n">
        <v>8</v>
      </c>
      <c r="C217" s="13" t="s">
        <v>763</v>
      </c>
      <c r="D217" s="9" t="n">
        <v>96</v>
      </c>
      <c r="E217" s="9" t="s">
        <v>783</v>
      </c>
      <c r="F217" s="9" t="s">
        <v>260</v>
      </c>
      <c r="G217" s="9" t="s">
        <v>784</v>
      </c>
      <c r="H217" s="9" t="s">
        <v>84</v>
      </c>
      <c r="I217" s="9" t="n">
        <v>35</v>
      </c>
      <c r="J217" s="9" t="n">
        <v>55</v>
      </c>
      <c r="K217" s="9" t="n">
        <v>31</v>
      </c>
      <c r="L217" s="9" t="n">
        <v>121</v>
      </c>
      <c r="M217" s="9" t="n">
        <v>3</v>
      </c>
    </row>
    <row r="218" customFormat="false" ht="12.75" hidden="false" customHeight="false" outlineLevel="0" collapsed="false">
      <c r="B218" s="13" t="n">
        <v>9</v>
      </c>
      <c r="C218" s="13" t="s">
        <v>763</v>
      </c>
      <c r="D218" s="9" t="n">
        <v>66</v>
      </c>
      <c r="E218" s="9" t="s">
        <v>785</v>
      </c>
      <c r="F218" s="9" t="s">
        <v>180</v>
      </c>
      <c r="G218" s="9" t="s">
        <v>786</v>
      </c>
      <c r="H218" s="9" t="s">
        <v>58</v>
      </c>
      <c r="I218" s="9" t="n">
        <v>50</v>
      </c>
      <c r="J218" s="9" t="n">
        <v>56</v>
      </c>
      <c r="K218" s="9" t="n">
        <v>46</v>
      </c>
      <c r="L218" s="9" t="n">
        <v>152</v>
      </c>
      <c r="M218" s="9" t="n">
        <v>3</v>
      </c>
    </row>
    <row r="219" customFormat="false" ht="12.75" hidden="false" customHeight="false" outlineLevel="0" collapsed="false">
      <c r="B219" s="13" t="n">
        <v>10</v>
      </c>
      <c r="C219" s="13" t="s">
        <v>763</v>
      </c>
      <c r="D219" s="9" t="n">
        <v>97</v>
      </c>
      <c r="E219" s="9" t="s">
        <v>787</v>
      </c>
      <c r="F219" s="9" t="s">
        <v>788</v>
      </c>
      <c r="G219" s="9" t="s">
        <v>789</v>
      </c>
      <c r="H219" s="9" t="s">
        <v>96</v>
      </c>
      <c r="I219" s="9" t="n">
        <v>28</v>
      </c>
      <c r="J219" s="9" t="n">
        <v>53</v>
      </c>
      <c r="K219" s="9" t="n">
        <v>0</v>
      </c>
      <c r="L219" s="9" t="n">
        <v>81</v>
      </c>
      <c r="M219" s="9" t="n">
        <v>2</v>
      </c>
    </row>
    <row r="220" customFormat="false" ht="12.75" hidden="false" customHeight="false" outlineLevel="0" collapsed="false">
      <c r="B220" s="13" t="n">
        <v>11</v>
      </c>
      <c r="C220" s="13" t="s">
        <v>763</v>
      </c>
      <c r="D220" s="9" t="n">
        <v>231</v>
      </c>
      <c r="E220" s="9" t="s">
        <v>758</v>
      </c>
      <c r="F220" s="9" t="s">
        <v>759</v>
      </c>
      <c r="G220" s="9" t="s">
        <v>760</v>
      </c>
      <c r="H220" s="9" t="s">
        <v>84</v>
      </c>
      <c r="I220" s="9" t="n">
        <v>0</v>
      </c>
      <c r="J220" s="9" t="n">
        <v>33</v>
      </c>
      <c r="K220" s="9" t="n">
        <v>53</v>
      </c>
      <c r="L220" s="9" t="n">
        <v>86</v>
      </c>
      <c r="M220" s="9" t="n">
        <v>2</v>
      </c>
    </row>
    <row r="221" customFormat="false" ht="12.75" hidden="false" customHeight="false" outlineLevel="0" collapsed="false">
      <c r="B221" s="13" t="n">
        <v>12</v>
      </c>
      <c r="C221" s="13" t="s">
        <v>763</v>
      </c>
      <c r="D221" s="9" t="n">
        <v>203</v>
      </c>
      <c r="E221" s="9" t="s">
        <v>790</v>
      </c>
      <c r="F221" s="9" t="s">
        <v>519</v>
      </c>
      <c r="G221" s="9" t="s">
        <v>791</v>
      </c>
      <c r="H221" s="9" t="s">
        <v>18</v>
      </c>
      <c r="I221" s="9" t="n">
        <v>52</v>
      </c>
      <c r="J221" s="9" t="n">
        <v>75</v>
      </c>
      <c r="K221" s="9" t="n">
        <v>0</v>
      </c>
      <c r="L221" s="9" t="n">
        <v>127</v>
      </c>
      <c r="M221" s="9" t="n">
        <v>2</v>
      </c>
    </row>
    <row r="222" customFormat="false" ht="12.75" hidden="false" customHeight="false" outlineLevel="0" collapsed="false">
      <c r="B222" s="13" t="n">
        <v>13</v>
      </c>
      <c r="C222" s="13" t="s">
        <v>763</v>
      </c>
      <c r="D222" s="9" t="n">
        <v>82</v>
      </c>
      <c r="E222" s="9" t="s">
        <v>792</v>
      </c>
      <c r="F222" s="9" t="s">
        <v>141</v>
      </c>
      <c r="G222" s="9" t="s">
        <v>793</v>
      </c>
      <c r="H222" s="9" t="s">
        <v>18</v>
      </c>
      <c r="I222" s="9" t="n">
        <v>32</v>
      </c>
      <c r="J222" s="9" t="n">
        <v>0</v>
      </c>
      <c r="K222" s="9" t="n">
        <v>0</v>
      </c>
      <c r="L222" s="9" t="n">
        <v>32</v>
      </c>
      <c r="M222" s="9" t="n">
        <v>2</v>
      </c>
    </row>
    <row r="223" customFormat="false" ht="12.75" hidden="false" customHeight="false" outlineLevel="0" collapsed="false">
      <c r="B223" s="13" t="n">
        <v>14</v>
      </c>
      <c r="C223" s="13" t="s">
        <v>763</v>
      </c>
      <c r="D223" s="9" t="n">
        <v>204</v>
      </c>
      <c r="E223" s="9" t="s">
        <v>794</v>
      </c>
      <c r="F223" s="9" t="s">
        <v>519</v>
      </c>
      <c r="G223" s="9" t="s">
        <v>795</v>
      </c>
      <c r="H223" s="9" t="s">
        <v>84</v>
      </c>
      <c r="I223" s="9" t="n">
        <v>0</v>
      </c>
      <c r="J223" s="9" t="n">
        <v>52</v>
      </c>
      <c r="K223" s="9" t="n">
        <v>0</v>
      </c>
      <c r="L223" s="9" t="n">
        <v>52</v>
      </c>
      <c r="M223" s="9" t="n">
        <v>2</v>
      </c>
    </row>
    <row r="226" customFormat="false" ht="12.75" hidden="false" customHeight="false" outlineLevel="0" collapsed="false">
      <c r="B226" s="13" t="n">
        <v>1</v>
      </c>
      <c r="C226" s="13" t="s">
        <v>481</v>
      </c>
      <c r="D226" s="9" t="n">
        <v>95</v>
      </c>
      <c r="E226" s="9" t="s">
        <v>556</v>
      </c>
      <c r="F226" s="9" t="s">
        <v>260</v>
      </c>
      <c r="G226" s="9" t="s">
        <v>557</v>
      </c>
      <c r="H226" s="9" t="s">
        <v>25</v>
      </c>
      <c r="I226" s="9" t="n">
        <v>51</v>
      </c>
      <c r="J226" s="9" t="n">
        <v>45</v>
      </c>
      <c r="K226" s="9" t="n">
        <v>24</v>
      </c>
      <c r="L226" s="9" t="n">
        <v>120</v>
      </c>
      <c r="M226" s="9" t="n">
        <v>3</v>
      </c>
    </row>
    <row r="227" customFormat="false" ht="12.75" hidden="false" customHeight="false" outlineLevel="0" collapsed="false">
      <c r="B227" s="13" t="n">
        <v>2</v>
      </c>
      <c r="C227" s="13" t="s">
        <v>481</v>
      </c>
      <c r="D227" s="9" t="n">
        <v>73</v>
      </c>
      <c r="E227" s="9" t="s">
        <v>541</v>
      </c>
      <c r="F227" s="9" t="s">
        <v>94</v>
      </c>
      <c r="G227" s="9" t="s">
        <v>542</v>
      </c>
      <c r="H227" s="9" t="s">
        <v>18</v>
      </c>
      <c r="I227" s="9" t="n">
        <v>54</v>
      </c>
      <c r="J227" s="9" t="n">
        <v>76</v>
      </c>
      <c r="K227" s="9" t="n">
        <v>41</v>
      </c>
      <c r="L227" s="9" t="n">
        <v>171</v>
      </c>
      <c r="M227" s="9" t="n">
        <v>3</v>
      </c>
    </row>
    <row r="228" customFormat="false" ht="12.75" hidden="false" customHeight="false" outlineLevel="0" collapsed="false">
      <c r="B228" s="13" t="n">
        <v>3</v>
      </c>
      <c r="C228" s="13" t="s">
        <v>481</v>
      </c>
      <c r="D228" s="9" t="n">
        <v>162</v>
      </c>
      <c r="E228" s="9" t="s">
        <v>796</v>
      </c>
      <c r="F228" s="9" t="s">
        <v>703</v>
      </c>
      <c r="G228" s="9" t="s">
        <v>797</v>
      </c>
      <c r="H228" s="9" t="s">
        <v>25</v>
      </c>
      <c r="I228" s="9" t="n">
        <v>85</v>
      </c>
      <c r="J228" s="9" t="n">
        <v>81</v>
      </c>
      <c r="K228" s="9" t="n">
        <v>58</v>
      </c>
      <c r="L228" s="9" t="n">
        <v>224</v>
      </c>
      <c r="M228" s="9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798</v>
      </c>
    </row>
    <row r="4" customFormat="false" ht="12.75" hidden="false" customHeight="false" outlineLevel="0" collapsed="false">
      <c r="A4" s="0" t="s">
        <v>799</v>
      </c>
    </row>
    <row r="5" customFormat="false" ht="12.75" hidden="false" customHeight="false" outlineLevel="0" collapsed="false">
      <c r="A5" s="0" t="s">
        <v>800</v>
      </c>
      <c r="B5" s="0" t="n">
        <v>9</v>
      </c>
    </row>
    <row r="6" customFormat="false" ht="12.75" hidden="false" customHeight="false" outlineLevel="0" collapsed="false">
      <c r="A6" s="0" t="s">
        <v>801</v>
      </c>
      <c r="B6" s="0" t="n">
        <v>25</v>
      </c>
    </row>
    <row r="7" customFormat="false" ht="12.75" hidden="false" customHeight="false" outlineLevel="0" collapsed="false">
      <c r="A7" s="0" t="s">
        <v>802</v>
      </c>
      <c r="B7" s="0" t="n">
        <v>31</v>
      </c>
    </row>
    <row r="8" customFormat="false" ht="12.75" hidden="false" customHeight="false" outlineLevel="0" collapsed="false">
      <c r="A8" s="0" t="s">
        <v>803</v>
      </c>
      <c r="B8" s="0" t="n">
        <v>83</v>
      </c>
    </row>
    <row r="9" customFormat="false" ht="12.75" hidden="false" customHeight="false" outlineLevel="0" collapsed="false">
      <c r="A9" s="0" t="s">
        <v>804</v>
      </c>
      <c r="B9" s="0" t="n">
        <v>41</v>
      </c>
    </row>
    <row r="10" customFormat="false" ht="12.75" hidden="false" customHeight="false" outlineLevel="0" collapsed="false">
      <c r="A10" s="0" t="s">
        <v>805</v>
      </c>
      <c r="B10" s="0" t="n">
        <v>46</v>
      </c>
    </row>
    <row r="11" customFormat="false" ht="12.75" hidden="false" customHeight="false" outlineLevel="0" collapsed="false">
      <c r="A11" s="0" t="s">
        <v>806</v>
      </c>
    </row>
    <row r="12" customFormat="false" ht="12.75" hidden="false" customHeight="false" outlineLevel="0" collapsed="false">
      <c r="B12" s="0" t="n">
        <f aca="false">SUM(B4:B11)</f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B12:C1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0" t="s">
        <v>798</v>
      </c>
      <c r="D3" s="0" t="s">
        <v>798</v>
      </c>
    </row>
    <row r="4" customFormat="false" ht="12.75" hidden="false" customHeight="false" outlineLevel="0" collapsed="false">
      <c r="A4" s="0" t="s">
        <v>799</v>
      </c>
      <c r="B4" s="0" t="n">
        <v>3</v>
      </c>
      <c r="C4" s="0" t="n">
        <v>3</v>
      </c>
    </row>
    <row r="5" customFormat="false" ht="12.75" hidden="false" customHeight="false" outlineLevel="0" collapsed="false">
      <c r="A5" s="0" t="s">
        <v>800</v>
      </c>
      <c r="B5" s="0" t="n">
        <v>7</v>
      </c>
      <c r="C5" s="0" t="n">
        <v>7</v>
      </c>
      <c r="D5" s="0" t="n">
        <v>5</v>
      </c>
    </row>
    <row r="6" customFormat="false" ht="12.75" hidden="false" customHeight="false" outlineLevel="0" collapsed="false">
      <c r="A6" s="0" t="s">
        <v>801</v>
      </c>
      <c r="B6" s="0" t="n">
        <v>18</v>
      </c>
      <c r="C6" s="0" t="n">
        <v>18</v>
      </c>
      <c r="D6" s="0" t="n">
        <v>13</v>
      </c>
    </row>
    <row r="7" customFormat="false" ht="12.75" hidden="false" customHeight="false" outlineLevel="0" collapsed="false">
      <c r="A7" s="0" t="s">
        <v>802</v>
      </c>
      <c r="B7" s="0" t="n">
        <v>26</v>
      </c>
      <c r="C7" s="0" t="n">
        <v>24</v>
      </c>
      <c r="D7" s="0" t="n">
        <v>19</v>
      </c>
    </row>
    <row r="8" customFormat="false" ht="12.75" hidden="false" customHeight="false" outlineLevel="0" collapsed="false">
      <c r="A8" s="0" t="s">
        <v>803</v>
      </c>
      <c r="B8" s="0" t="n">
        <v>96</v>
      </c>
      <c r="C8" s="0" t="n">
        <v>88</v>
      </c>
      <c r="D8" s="0" t="n">
        <v>58</v>
      </c>
    </row>
    <row r="9" customFormat="false" ht="12.75" hidden="false" customHeight="false" outlineLevel="0" collapsed="false">
      <c r="A9" s="0" t="s">
        <v>804</v>
      </c>
      <c r="B9" s="0" t="n">
        <v>51</v>
      </c>
      <c r="C9" s="0" t="n">
        <v>44</v>
      </c>
      <c r="D9" s="0" t="n">
        <v>24</v>
      </c>
    </row>
    <row r="10" customFormat="false" ht="12.75" hidden="false" customHeight="false" outlineLevel="0" collapsed="false">
      <c r="A10" s="0" t="s">
        <v>805</v>
      </c>
      <c r="B10" s="0" t="n">
        <v>45</v>
      </c>
      <c r="C10" s="0" t="n">
        <v>39</v>
      </c>
      <c r="D10" s="0" t="n">
        <v>25</v>
      </c>
    </row>
    <row r="11" customFormat="false" ht="12.75" hidden="false" customHeight="false" outlineLevel="0" collapsed="false">
      <c r="A11" s="0" t="s">
        <v>806</v>
      </c>
      <c r="B11" s="0" t="n">
        <v>0</v>
      </c>
      <c r="C11" s="0" t="n">
        <v>0</v>
      </c>
    </row>
    <row r="12" customFormat="false" ht="12.75" hidden="false" customHeight="false" outlineLevel="0" collapsed="false">
      <c r="B12" s="0" t="n">
        <f aca="false">SUM(B4:B11)</f>
        <v>246</v>
      </c>
      <c r="C12" s="0" t="n">
        <f aca="false">SUM(C4:C11)</f>
        <v>223</v>
      </c>
      <c r="D12" s="0" t="n">
        <f aca="false">SUM(D4:D11)</f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798</v>
      </c>
      <c r="C3" s="0" t="s">
        <v>798</v>
      </c>
    </row>
    <row r="4" customFormat="false" ht="12.75" hidden="false" customHeight="false" outlineLevel="0" collapsed="false">
      <c r="A4" s="0" t="s">
        <v>799</v>
      </c>
      <c r="B4" s="0" t="n">
        <v>6</v>
      </c>
    </row>
    <row r="5" customFormat="false" ht="12.75" hidden="false" customHeight="false" outlineLevel="0" collapsed="false">
      <c r="A5" s="0" t="s">
        <v>800</v>
      </c>
      <c r="B5" s="0" t="n">
        <v>9</v>
      </c>
      <c r="C5" s="0" t="n">
        <v>6</v>
      </c>
    </row>
    <row r="6" customFormat="false" ht="12.75" hidden="false" customHeight="false" outlineLevel="0" collapsed="false">
      <c r="A6" s="0" t="s">
        <v>801</v>
      </c>
      <c r="B6" s="0" t="n">
        <v>21</v>
      </c>
      <c r="C6" s="0" t="n">
        <v>15</v>
      </c>
    </row>
    <row r="7" customFormat="false" ht="12.75" hidden="false" customHeight="false" outlineLevel="0" collapsed="false">
      <c r="A7" s="0" t="s">
        <v>802</v>
      </c>
      <c r="B7" s="0" t="n">
        <v>28</v>
      </c>
      <c r="C7" s="0" t="n">
        <v>31</v>
      </c>
    </row>
    <row r="8" customFormat="false" ht="12.75" hidden="false" customHeight="false" outlineLevel="0" collapsed="false">
      <c r="A8" s="0" t="s">
        <v>803</v>
      </c>
      <c r="B8" s="0" t="n">
        <v>59</v>
      </c>
      <c r="C8" s="0" t="n">
        <v>34</v>
      </c>
    </row>
    <row r="9" customFormat="false" ht="12.75" hidden="false" customHeight="false" outlineLevel="0" collapsed="false">
      <c r="A9" s="0" t="s">
        <v>804</v>
      </c>
      <c r="B9" s="0" t="n">
        <v>37</v>
      </c>
      <c r="C9" s="0" t="n">
        <v>22</v>
      </c>
    </row>
    <row r="10" customFormat="false" ht="12.75" hidden="false" customHeight="false" outlineLevel="0" collapsed="false">
      <c r="A10" s="0" t="s">
        <v>805</v>
      </c>
      <c r="B10" s="0" t="n">
        <f aca="false">43+3</f>
        <v>46</v>
      </c>
      <c r="C10" s="0" t="n">
        <v>28</v>
      </c>
    </row>
    <row r="11" customFormat="false" ht="12.75" hidden="false" customHeight="false" outlineLevel="0" collapsed="false">
      <c r="A11" s="0" t="s">
        <v>806</v>
      </c>
      <c r="B11" s="0" t="n">
        <v>14</v>
      </c>
    </row>
    <row r="12" customFormat="false" ht="12.75" hidden="false" customHeight="false" outlineLevel="0" collapsed="false">
      <c r="B12" s="0" t="n">
        <f aca="false">SUM(B4:B11)</f>
        <v>220</v>
      </c>
      <c r="C12" s="0" t="n">
        <f aca="false">SUM(C4:C11)</f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6:36:25Z</dcterms:created>
  <dc:creator>YVERNAULT</dc:creator>
  <dc:description/>
  <dc:language>en-US</dc:language>
  <cp:lastModifiedBy>YVERNAULT</cp:lastModifiedBy>
  <cp:lastPrinted>2011-06-11T09:53:21Z</cp:lastPrinted>
  <dcterms:modified xsi:type="dcterms:W3CDTF">2011-06-11T10:49:37Z</dcterms:modified>
  <cp:revision>0</cp:revision>
  <dc:subject/>
  <dc:title/>
</cp:coreProperties>
</file>