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isnes 2012" sheetId="1" state="visible" r:id="rId2"/>
  </sheets>
  <definedNames>
    <definedName function="false" hidden="false" localSheetId="0" name="_xlnm.Print_Area" vbProcedure="false">'Caisnes 2012'!$A$54:$AM$88</definedName>
    <definedName function="false" hidden="false" localSheetId="0" name="_xlnm.Print_Titles" vbProcedure="false">'Caisnes 2012'!$1:$3</definedName>
    <definedName function="false" hidden="true" localSheetId="0" name="_xlnm._FilterDatabase" vbProcedure="false">'Caisnes 2012'!$H$1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80">
  <si>
    <t xml:space="preserve">TOUR 1</t>
  </si>
  <si>
    <t xml:space="preserve">TOUR 2</t>
  </si>
  <si>
    <t xml:space="preserve">TOUR 3</t>
  </si>
  <si>
    <t xml:space="preserve">TOTAL POINTS</t>
  </si>
  <si>
    <t xml:space="preserve">NBRE  0</t>
  </si>
  <si>
    <t xml:space="preserve">NBRE 1</t>
  </si>
  <si>
    <t xml:space="preserve">NBRE 2</t>
  </si>
  <si>
    <t xml:space="preserve">NBRE 3</t>
  </si>
  <si>
    <t xml:space="preserve">NBRE 5</t>
  </si>
  <si>
    <t xml:space="preserve">PENAL
TEMPS</t>
  </si>
  <si>
    <t xml:space="preserve">PENAL
AUTRE</t>
  </si>
  <si>
    <t xml:space="preserve">PTS</t>
  </si>
  <si>
    <t xml:space="preserve">T</t>
  </si>
  <si>
    <t xml:space="preserve">CLA</t>
  </si>
  <si>
    <t xml:space="preserve">CAT</t>
  </si>
  <si>
    <t xml:space="preserve">N°</t>
  </si>
  <si>
    <t xml:space="preserve">Nom</t>
  </si>
  <si>
    <t xml:space="preserve">Prenom</t>
  </si>
  <si>
    <t xml:space="preserve">Type</t>
  </si>
  <si>
    <t xml:space="preserve">Numero</t>
  </si>
  <si>
    <t xml:space="preserve">LIGUE</t>
  </si>
  <si>
    <t xml:space="preserve">Club</t>
  </si>
  <si>
    <t xml:space="preserve">MOTO</t>
  </si>
  <si>
    <t xml:space="preserve">CG</t>
  </si>
  <si>
    <t xml:space="preserve">PERMIS</t>
  </si>
  <si>
    <t xml:space="preserve">EXP</t>
  </si>
  <si>
    <t xml:space="preserve">SPENCLEY</t>
  </si>
  <si>
    <t xml:space="preserve">LOIC</t>
  </si>
  <si>
    <t xml:space="preserve">NCB</t>
  </si>
  <si>
    <t xml:space="preserve">PICARDIE</t>
  </si>
  <si>
    <t xml:space="preserve">TC CAISNES</t>
  </si>
  <si>
    <t xml:space="preserve">GASGAS</t>
  </si>
  <si>
    <t xml:space="preserve">LANDRY</t>
  </si>
  <si>
    <t xml:space="preserve">KEVIN</t>
  </si>
  <si>
    <t xml:space="preserve">IDF</t>
  </si>
  <si>
    <t xml:space="preserve">C0638 - UNION MOTO NEMOURIENNE</t>
  </si>
  <si>
    <t xml:space="preserve">PETIT</t>
  </si>
  <si>
    <t xml:space="preserve">MATS</t>
  </si>
  <si>
    <t xml:space="preserve">GAS GAS</t>
  </si>
  <si>
    <t xml:space="preserve">GOY</t>
  </si>
  <si>
    <t xml:space="preserve">VICTOR</t>
  </si>
  <si>
    <t xml:space="preserve">GIORDANO</t>
  </si>
  <si>
    <t xml:space="preserve">LEO</t>
  </si>
  <si>
    <t xml:space="preserve">S1</t>
  </si>
  <si>
    <t xml:space="preserve">GUITTON</t>
  </si>
  <si>
    <t xml:space="preserve">012510</t>
  </si>
  <si>
    <t xml:space="preserve">LIDOUREN</t>
  </si>
  <si>
    <t xml:space="preserve">MICHIELS</t>
  </si>
  <si>
    <t xml:space="preserve">BENJAMIN</t>
  </si>
  <si>
    <t xml:space="preserve">BETA</t>
  </si>
  <si>
    <t xml:space="preserve">RICHARD</t>
  </si>
  <si>
    <t xml:space="preserve">REYNALD</t>
  </si>
  <si>
    <t xml:space="preserve">055812</t>
  </si>
  <si>
    <t xml:space="preserve">STEPKOWSKI</t>
  </si>
  <si>
    <t xml:space="preserve">THIERRY</t>
  </si>
  <si>
    <t xml:space="preserve">NCB </t>
  </si>
  <si>
    <t xml:space="preserve">081472</t>
  </si>
  <si>
    <t xml:space="preserve">SIMONETTI</t>
  </si>
  <si>
    <t xml:space="preserve">MARCO</t>
  </si>
  <si>
    <t xml:space="preserve">029387</t>
  </si>
  <si>
    <t xml:space="preserve">C0244 - MC CHATILLONNAIS BOUTIGNY</t>
  </si>
  <si>
    <t xml:space="preserve">GAUTHEROT</t>
  </si>
  <si>
    <t xml:space="preserve">BAZILE</t>
  </si>
  <si>
    <t xml:space="preserve">064235</t>
  </si>
  <si>
    <t xml:space="preserve">CHAMPAGNE</t>
  </si>
  <si>
    <t xml:space="preserve">MC NEUVILLE</t>
  </si>
  <si>
    <t xml:space="preserve">BONNARD</t>
  </si>
  <si>
    <t xml:space="preserve">QUENTIN</t>
  </si>
  <si>
    <t xml:space="preserve">MARVIN</t>
  </si>
  <si>
    <t xml:space="preserve">MASSON</t>
  </si>
  <si>
    <t xml:space="preserve">AURELIEN</t>
  </si>
  <si>
    <t xml:space="preserve">MC MARNAIS</t>
  </si>
  <si>
    <t xml:space="preserve">S2</t>
  </si>
  <si>
    <t xml:space="preserve">JOSSIEAUX</t>
  </si>
  <si>
    <t xml:space="preserve">THOMAS</t>
  </si>
  <si>
    <t xml:space="preserve">VAN HUFFEL</t>
  </si>
  <si>
    <t xml:space="preserve">CHRIS</t>
  </si>
  <si>
    <t xml:space="preserve">LJ</t>
  </si>
  <si>
    <t xml:space="preserve">MONTESA</t>
  </si>
  <si>
    <t xml:space="preserve">LE PELLEC</t>
  </si>
  <si>
    <t xml:space="preserve">GAEL</t>
  </si>
  <si>
    <t xml:space="preserve">HORS LIGUE</t>
  </si>
  <si>
    <t xml:space="preserve">MCCA HERMANVILLE</t>
  </si>
  <si>
    <t xml:space="preserve">DESBOUIS</t>
  </si>
  <si>
    <t xml:space="preserve">ALEX</t>
  </si>
  <si>
    <t xml:space="preserve">NJC</t>
  </si>
  <si>
    <t xml:space="preserve">C0546 - TRIAL CLUB DE MARCOUSSIS</t>
  </si>
  <si>
    <t xml:space="preserve">MASANES</t>
  </si>
  <si>
    <t xml:space="preserve">PAULINE</t>
  </si>
  <si>
    <t xml:space="preserve">NCA</t>
  </si>
  <si>
    <t xml:space="preserve">ARMAND</t>
  </si>
  <si>
    <t xml:space="preserve">PASCAL</t>
  </si>
  <si>
    <t xml:space="preserve">HEMMERY</t>
  </si>
  <si>
    <t xml:space="preserve">LUDOVIC</t>
  </si>
  <si>
    <t xml:space="preserve">C0978 - AM VERSAILLES RAIDERS 78</t>
  </si>
  <si>
    <t xml:space="preserve">KEIFFER</t>
  </si>
  <si>
    <t xml:space="preserve">LOUIS</t>
  </si>
  <si>
    <t xml:space="preserve">MAUDUIT</t>
  </si>
  <si>
    <t xml:space="preserve">JULIEN</t>
  </si>
  <si>
    <t xml:space="preserve">038532</t>
  </si>
  <si>
    <t xml:space="preserve">CHOURAKI</t>
  </si>
  <si>
    <t xml:space="preserve">CYRILLE</t>
  </si>
  <si>
    <t xml:space="preserve">006770</t>
  </si>
  <si>
    <t xml:space="preserve">FAVREAU</t>
  </si>
  <si>
    <t xml:space="preserve">LUC</t>
  </si>
  <si>
    <t xml:space="preserve">GUICHARD</t>
  </si>
  <si>
    <t xml:space="preserve">MARC</t>
  </si>
  <si>
    <t xml:space="preserve">063078</t>
  </si>
  <si>
    <t xml:space="preserve">NOLLAND</t>
  </si>
  <si>
    <t xml:space="preserve">NICOLAS</t>
  </si>
  <si>
    <t xml:space="preserve">GUIGNAUD</t>
  </si>
  <si>
    <t xml:space="preserve">SYLVAIN</t>
  </si>
  <si>
    <t xml:space="preserve">045991</t>
  </si>
  <si>
    <t xml:space="preserve">MAXIME</t>
  </si>
  <si>
    <t xml:space="preserve">GEORGE</t>
  </si>
  <si>
    <t xml:space="preserve">CHARLES-HUBERT</t>
  </si>
  <si>
    <t xml:space="preserve">060935</t>
  </si>
  <si>
    <t xml:space="preserve">AB</t>
  </si>
  <si>
    <t xml:space="preserve">CODOGNI</t>
  </si>
  <si>
    <t xml:space="preserve">GAUTHIER</t>
  </si>
  <si>
    <t xml:space="preserve">S3+</t>
  </si>
  <si>
    <t xml:space="preserve">TURRINI</t>
  </si>
  <si>
    <t xml:space="preserve">CLAUDE</t>
  </si>
  <si>
    <t xml:space="preserve">054731</t>
  </si>
  <si>
    <t xml:space="preserve">C0798 - MOTO CLUB SAINT CHERON </t>
  </si>
  <si>
    <t xml:space="preserve">²</t>
  </si>
  <si>
    <t xml:space="preserve">DURIEUX</t>
  </si>
  <si>
    <t xml:space="preserve">PHILIPPE</t>
  </si>
  <si>
    <t xml:space="preserve">009536</t>
  </si>
  <si>
    <t xml:space="preserve">GERARD</t>
  </si>
  <si>
    <t xml:space="preserve">022531</t>
  </si>
  <si>
    <t xml:space="preserve">GUEUDET</t>
  </si>
  <si>
    <t xml:space="preserve">BERNARD</t>
  </si>
  <si>
    <t xml:space="preserve">012316</t>
  </si>
  <si>
    <t xml:space="preserve">POZZI</t>
  </si>
  <si>
    <t xml:space="preserve">ANDRE</t>
  </si>
  <si>
    <t xml:space="preserve">SHERCO</t>
  </si>
  <si>
    <t xml:space="preserve">MONNERAYE</t>
  </si>
  <si>
    <t xml:space="preserve">017631</t>
  </si>
  <si>
    <t xml:space="preserve">PENOT</t>
  </si>
  <si>
    <t xml:space="preserve">DIDIER</t>
  </si>
  <si>
    <t xml:space="preserve">PREAU</t>
  </si>
  <si>
    <t xml:space="preserve">ERIC</t>
  </si>
  <si>
    <t xml:space="preserve">C1345 - CMPN PARIS</t>
  </si>
  <si>
    <t xml:space="preserve">BATAILLE VIEN</t>
  </si>
  <si>
    <t xml:space="preserve">FRANCOIS</t>
  </si>
  <si>
    <t xml:space="preserve">HELLE</t>
  </si>
  <si>
    <t xml:space="preserve">ALAIN</t>
  </si>
  <si>
    <t xml:space="preserve">DELANOUE</t>
  </si>
  <si>
    <t xml:space="preserve">FRANK</t>
  </si>
  <si>
    <t xml:space="preserve">MEC</t>
  </si>
  <si>
    <t xml:space="preserve">019259</t>
  </si>
  <si>
    <t xml:space="preserve">BULTACO</t>
  </si>
  <si>
    <t xml:space="preserve">YEUX</t>
  </si>
  <si>
    <t xml:space="preserve">CHRISTOPHE</t>
  </si>
  <si>
    <t xml:space="preserve">GUEGAN</t>
  </si>
  <si>
    <t xml:space="preserve">CELINE</t>
  </si>
  <si>
    <t xml:space="preserve">012236</t>
  </si>
  <si>
    <t xml:space="preserve">FLEURY</t>
  </si>
  <si>
    <t xml:space="preserve">FREDERIC</t>
  </si>
  <si>
    <t xml:space="preserve">DE CHAUNAC</t>
  </si>
  <si>
    <t xml:space="preserve">PIERRE</t>
  </si>
  <si>
    <t xml:space="preserve">OSSA</t>
  </si>
  <si>
    <t xml:space="preserve">FROGER</t>
  </si>
  <si>
    <t xml:space="preserve">MICHEL</t>
  </si>
  <si>
    <t xml:space="preserve">010719</t>
  </si>
  <si>
    <t xml:space="preserve">NORMANDIE</t>
  </si>
  <si>
    <t xml:space="preserve">MCVA</t>
  </si>
  <si>
    <t xml:space="preserve">S3</t>
  </si>
  <si>
    <t xml:space="preserve">STUYVERS</t>
  </si>
  <si>
    <t xml:space="preserve">JEAN CLAUDE</t>
  </si>
  <si>
    <t xml:space="preserve">022623</t>
  </si>
  <si>
    <t xml:space="preserve">GAS</t>
  </si>
  <si>
    <t xml:space="preserve">PEDARRE</t>
  </si>
  <si>
    <t xml:space="preserve">JACQUES</t>
  </si>
  <si>
    <t xml:space="preserve">018918</t>
  </si>
  <si>
    <t xml:space="preserve">PIHAN</t>
  </si>
  <si>
    <t xml:space="preserve">STEPHANE</t>
  </si>
  <si>
    <t xml:space="preserve">LEMAITRE</t>
  </si>
  <si>
    <t xml:space="preserve">015303</t>
  </si>
  <si>
    <t xml:space="preserve">CUBERTAFOND</t>
  </si>
  <si>
    <t xml:space="preserve">029828</t>
  </si>
  <si>
    <t xml:space="preserve">PORTAL</t>
  </si>
  <si>
    <t xml:space="preserve">DUPONT</t>
  </si>
  <si>
    <t xml:space="preserve">HERVE</t>
  </si>
  <si>
    <t xml:space="preserve">057314</t>
  </si>
  <si>
    <t xml:space="preserve">OUDARD</t>
  </si>
  <si>
    <t xml:space="preserve">ALEXANDRE</t>
  </si>
  <si>
    <t xml:space="preserve">CUBIZOLLES</t>
  </si>
  <si>
    <t xml:space="preserve">XAVIER</t>
  </si>
  <si>
    <t xml:space="preserve">SARRAILH</t>
  </si>
  <si>
    <t xml:space="preserve">042360</t>
  </si>
  <si>
    <t xml:space="preserve">EXTREME MC</t>
  </si>
  <si>
    <t xml:space="preserve">LAURENT</t>
  </si>
  <si>
    <t xml:space="preserve">JEAN MICHEL</t>
  </si>
  <si>
    <t xml:space="preserve">014664</t>
  </si>
  <si>
    <t xml:space="preserve">ROUDENKO</t>
  </si>
  <si>
    <t xml:space="preserve">ALEXIS</t>
  </si>
  <si>
    <t xml:space="preserve">CHASSAGNE</t>
  </si>
  <si>
    <t xml:space="preserve">LOEUILLARD</t>
  </si>
  <si>
    <t xml:space="preserve">PRADEYROL</t>
  </si>
  <si>
    <t xml:space="preserve">RUMOROSO</t>
  </si>
  <si>
    <t xml:space="preserve">GENES</t>
  </si>
  <si>
    <t xml:space="preserve">PATRICE</t>
  </si>
  <si>
    <t xml:space="preserve">COLOMBO</t>
  </si>
  <si>
    <t xml:space="preserve">ANTOINE</t>
  </si>
  <si>
    <t xml:space="preserve">BAUDEZ</t>
  </si>
  <si>
    <t xml:space="preserve">JEAN FRANCOIS</t>
  </si>
  <si>
    <t xml:space="preserve">NORD</t>
  </si>
  <si>
    <t xml:space="preserve">AVESNES</t>
  </si>
  <si>
    <t xml:space="preserve">MIGLIOZZI</t>
  </si>
  <si>
    <t xml:space="preserve">OLIVIER</t>
  </si>
  <si>
    <t xml:space="preserve">DELMONTEL</t>
  </si>
  <si>
    <t xml:space="preserve">FABRICE</t>
  </si>
  <si>
    <t xml:space="preserve">CAMMAS</t>
  </si>
  <si>
    <t xml:space="preserve">CAISNES</t>
  </si>
  <si>
    <t xml:space="preserve">BOUSSARD</t>
  </si>
  <si>
    <t xml:space="preserve">LEANERT</t>
  </si>
  <si>
    <t xml:space="preserve">DOMINIQUE</t>
  </si>
  <si>
    <t xml:space="preserve">LEBEGUE</t>
  </si>
  <si>
    <t xml:space="preserve">MC EPERNAY</t>
  </si>
  <si>
    <t xml:space="preserve">012238</t>
  </si>
  <si>
    <t xml:space="preserve">JACQUET</t>
  </si>
  <si>
    <t xml:space="preserve">057717</t>
  </si>
  <si>
    <t xml:space="preserve">PASSION TT 78</t>
  </si>
  <si>
    <t xml:space="preserve">BLIGNY</t>
  </si>
  <si>
    <t xml:space="preserve">BRUNO</t>
  </si>
  <si>
    <t xml:space="preserve">004145</t>
  </si>
  <si>
    <t xml:space="preserve">PASSION TT</t>
  </si>
  <si>
    <t xml:space="preserve">CLAIRE</t>
  </si>
  <si>
    <t xml:space="preserve">012237</t>
  </si>
  <si>
    <t xml:space="preserve">DUPRAZ</t>
  </si>
  <si>
    <t xml:space="preserve">C1009 - MOTO CLUB DE YERRES</t>
  </si>
  <si>
    <t xml:space="preserve">GONDRY</t>
  </si>
  <si>
    <t xml:space="preserve">VINCENT</t>
  </si>
  <si>
    <t xml:space="preserve">DELAPORTE</t>
  </si>
  <si>
    <t xml:space="preserve">ADRIEN</t>
  </si>
  <si>
    <t xml:space="preserve">S4</t>
  </si>
  <si>
    <t xml:space="preserve">LEHMANN</t>
  </si>
  <si>
    <t xml:space="preserve">GUILLAUME</t>
  </si>
  <si>
    <t xml:space="preserve">012508</t>
  </si>
  <si>
    <t xml:space="preserve">SCHWARZ</t>
  </si>
  <si>
    <t xml:space="preserve">FABIEN</t>
  </si>
  <si>
    <t xml:space="preserve">BAPTISTE</t>
  </si>
  <si>
    <t xml:space="preserve">FRANCK</t>
  </si>
  <si>
    <t xml:space="preserve">NAT</t>
  </si>
  <si>
    <t xml:space="preserve">030579</t>
  </si>
  <si>
    <t xml:space="preserve">HONDA</t>
  </si>
  <si>
    <t xml:space="preserve">MARIMON CAILLAULT</t>
  </si>
  <si>
    <t xml:space="preserve">PIERRICK</t>
  </si>
  <si>
    <t xml:space="preserve">NCJ</t>
  </si>
  <si>
    <t xml:space="preserve">CAZIER</t>
  </si>
  <si>
    <t xml:space="preserve">030085</t>
  </si>
  <si>
    <t xml:space="preserve">SCORPA</t>
  </si>
  <si>
    <t xml:space="preserve">RIGONDAUD</t>
  </si>
  <si>
    <t xml:space="preserve">020869</t>
  </si>
  <si>
    <t xml:space="preserve">CATEL</t>
  </si>
  <si>
    <t xml:space="preserve">LORIS</t>
  </si>
  <si>
    <t xml:space="preserve">POIROT</t>
  </si>
  <si>
    <t xml:space="preserve">HUGO</t>
  </si>
  <si>
    <t xml:space="preserve">GRESSIER</t>
  </si>
  <si>
    <t xml:space="preserve">CELIA</t>
  </si>
  <si>
    <t xml:space="preserve">ROYER</t>
  </si>
  <si>
    <t xml:space="preserve">CHLOE</t>
  </si>
  <si>
    <t xml:space="preserve">AXEL</t>
  </si>
  <si>
    <t xml:space="preserve">MAFFEO</t>
  </si>
  <si>
    <t xml:space="preserve">COLLIN</t>
  </si>
  <si>
    <t xml:space="preserve">JAMET</t>
  </si>
  <si>
    <t xml:space="preserve">GABIN</t>
  </si>
  <si>
    <t xml:space="preserve">BERTRAND</t>
  </si>
  <si>
    <t xml:space="preserve">LIAM</t>
  </si>
  <si>
    <t xml:space="preserve">LALEUF</t>
  </si>
  <si>
    <t xml:space="preserve">014252</t>
  </si>
  <si>
    <t xml:space="preserve">LIMOUSIN</t>
  </si>
  <si>
    <t xml:space="preserve">ATC SAINT CHRISTOPHE</t>
  </si>
  <si>
    <t xml:space="preserve">KUBICKA</t>
  </si>
  <si>
    <t xml:space="preserve">RABERGEAU</t>
  </si>
  <si>
    <t xml:space="preserve">GILLES</t>
  </si>
  <si>
    <t xml:space="preserve">PR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</font>
    <font>
      <b val="true"/>
      <sz val="10"/>
      <color rgb="FFFF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name val="Arial"/>
      <family val="2"/>
    </font>
    <font>
      <sz val="12"/>
      <name val="Comic Sans MS"/>
      <family val="4"/>
    </font>
    <font>
      <sz val="10"/>
      <color rgb="FF000000"/>
      <name val="Comic Sans MS"/>
      <family val="4"/>
    </font>
    <font>
      <b val="true"/>
      <sz val="10"/>
      <name val="Arial"/>
      <family val="2"/>
    </font>
    <font>
      <sz val="12"/>
      <name val="Arial"/>
      <family val="2"/>
    </font>
    <font>
      <sz val="11"/>
      <name val="Comic Sans MS"/>
      <family val="4"/>
    </font>
    <font>
      <sz val="11"/>
      <color rgb="FF000000"/>
      <name val="Comic Sans MS"/>
      <family val="4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/>
      <top style="thick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ck"/>
      <bottom/>
      <diagonal/>
    </border>
    <border diagonalUp="false" diagonalDown="false">
      <left/>
      <right style="hair"/>
      <top style="thick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9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50" workbookViewId="0">
      <selection pane="topLeft" activeCell="AS7" activeCellId="0" sqref="AS7"/>
    </sheetView>
  </sheetViews>
  <sheetFormatPr defaultColWidth="11.0546875" defaultRowHeight="13.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99"/>
    <col collapsed="false" customWidth="true" hidden="false" outlineLevel="0" max="3" min="3" style="1" width="8.14"/>
    <col collapsed="false" customWidth="true" hidden="false" outlineLevel="0" max="4" min="4" style="1" width="13.99"/>
    <col collapsed="false" customWidth="true" hidden="false" outlineLevel="0" max="5" min="5" style="1" width="17.14"/>
    <col collapsed="false" customWidth="true" hidden="false" outlineLevel="0" max="6" min="6" style="2" width="9.85"/>
    <col collapsed="false" customWidth="true" hidden="false" outlineLevel="0" max="7" min="7" style="2" width="12.7"/>
    <col collapsed="false" customWidth="true" hidden="false" outlineLevel="0" max="8" min="8" style="1" width="14.7"/>
    <col collapsed="false" customWidth="true" hidden="false" outlineLevel="0" max="9" min="9" style="1" width="32.99"/>
    <col collapsed="false" customWidth="true" hidden="false" outlineLevel="0" max="10" min="10" style="1" width="13.41"/>
    <col collapsed="false" customWidth="true" hidden="true" outlineLevel="0" max="11" min="11" style="3" width="16.56"/>
    <col collapsed="false" customWidth="true" hidden="true" outlineLevel="0" max="12" min="12" style="3" width="19.99"/>
    <col collapsed="false" customWidth="true" hidden="false" outlineLevel="0" max="14" min="13" style="4" width="4.28"/>
    <col collapsed="false" customWidth="true" hidden="false" outlineLevel="0" max="15" min="15" style="4" width="4.14"/>
    <col collapsed="false" customWidth="true" hidden="false" outlineLevel="0" max="30" min="16" style="4" width="4.28"/>
    <col collapsed="false" customWidth="true" hidden="false" outlineLevel="0" max="31" min="31" style="5" width="8.14"/>
    <col collapsed="false" customWidth="true" hidden="false" outlineLevel="0" max="36" min="32" style="4" width="6.7"/>
    <col collapsed="false" customWidth="true" hidden="false" outlineLevel="0" max="38" min="37" style="4" width="7.42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7"/>
      <c r="G1" s="7"/>
      <c r="H1" s="6"/>
      <c r="I1" s="6"/>
      <c r="J1" s="6"/>
      <c r="K1" s="8"/>
      <c r="L1" s="8"/>
      <c r="M1" s="9" t="s">
        <v>0</v>
      </c>
      <c r="N1" s="9"/>
      <c r="O1" s="9"/>
      <c r="P1" s="9"/>
      <c r="Q1" s="9"/>
      <c r="R1" s="10"/>
      <c r="S1" s="9" t="s">
        <v>1</v>
      </c>
      <c r="T1" s="9"/>
      <c r="U1" s="9"/>
      <c r="V1" s="9"/>
      <c r="W1" s="9"/>
      <c r="X1" s="10"/>
      <c r="Y1" s="9" t="s">
        <v>2</v>
      </c>
      <c r="Z1" s="9"/>
      <c r="AA1" s="9"/>
      <c r="AB1" s="9"/>
      <c r="AC1" s="9"/>
      <c r="AD1" s="10"/>
      <c r="AE1" s="11" t="s">
        <v>3</v>
      </c>
      <c r="AF1" s="12" t="s">
        <v>4</v>
      </c>
      <c r="AG1" s="12" t="s">
        <v>5</v>
      </c>
      <c r="AH1" s="12" t="s">
        <v>6</v>
      </c>
      <c r="AI1" s="12" t="s">
        <v>7</v>
      </c>
      <c r="AJ1" s="12" t="s">
        <v>8</v>
      </c>
      <c r="AK1" s="13" t="s">
        <v>9</v>
      </c>
      <c r="AL1" s="13" t="s">
        <v>10</v>
      </c>
      <c r="AM1" s="14" t="s">
        <v>11</v>
      </c>
    </row>
    <row r="2" customFormat="false" ht="21.75" hidden="false" customHeight="true" outlineLevel="0" collapsed="false">
      <c r="A2" s="6"/>
      <c r="B2" s="6"/>
      <c r="C2" s="6"/>
      <c r="D2" s="6"/>
      <c r="E2" s="6"/>
      <c r="F2" s="7"/>
      <c r="G2" s="7"/>
      <c r="H2" s="6"/>
      <c r="I2" s="6"/>
      <c r="J2" s="6"/>
      <c r="K2" s="8"/>
      <c r="L2" s="8"/>
      <c r="M2" s="15" t="n">
        <v>0</v>
      </c>
      <c r="N2" s="15" t="n">
        <v>1</v>
      </c>
      <c r="O2" s="15" t="n">
        <v>2</v>
      </c>
      <c r="P2" s="15" t="n">
        <v>3</v>
      </c>
      <c r="Q2" s="16" t="n">
        <v>5</v>
      </c>
      <c r="R2" s="17" t="s">
        <v>12</v>
      </c>
      <c r="S2" s="18" t="n">
        <v>0</v>
      </c>
      <c r="T2" s="19" t="n">
        <v>1</v>
      </c>
      <c r="U2" s="19" t="n">
        <v>2</v>
      </c>
      <c r="V2" s="19" t="n">
        <v>3</v>
      </c>
      <c r="W2" s="20" t="n">
        <v>5</v>
      </c>
      <c r="X2" s="21" t="s">
        <v>12</v>
      </c>
      <c r="Y2" s="18" t="n">
        <v>0</v>
      </c>
      <c r="Z2" s="19" t="n">
        <v>1</v>
      </c>
      <c r="AA2" s="19" t="n">
        <v>2</v>
      </c>
      <c r="AB2" s="19" t="n">
        <v>3</v>
      </c>
      <c r="AC2" s="20" t="n">
        <v>5</v>
      </c>
      <c r="AD2" s="21" t="s">
        <v>12</v>
      </c>
      <c r="AE2" s="22"/>
      <c r="AF2" s="23"/>
      <c r="AG2" s="23"/>
      <c r="AH2" s="23"/>
      <c r="AI2" s="23"/>
      <c r="AJ2" s="23"/>
      <c r="AK2" s="7"/>
      <c r="AL2" s="7"/>
    </row>
    <row r="3" s="1" customFormat="true" ht="19.5" hidden="false" customHeight="false" outlineLevel="0" collapsed="false">
      <c r="A3" s="24" t="s">
        <v>13</v>
      </c>
      <c r="B3" s="24" t="s">
        <v>14</v>
      </c>
      <c r="C3" s="24" t="s">
        <v>15</v>
      </c>
      <c r="D3" s="24" t="s">
        <v>16</v>
      </c>
      <c r="E3" s="24" t="s">
        <v>17</v>
      </c>
      <c r="F3" s="24" t="s">
        <v>18</v>
      </c>
      <c r="G3" s="25" t="s">
        <v>19</v>
      </c>
      <c r="H3" s="25" t="s">
        <v>20</v>
      </c>
      <c r="I3" s="24" t="s">
        <v>21</v>
      </c>
      <c r="J3" s="24" t="s">
        <v>22</v>
      </c>
      <c r="K3" s="26" t="s">
        <v>23</v>
      </c>
      <c r="L3" s="26" t="s">
        <v>24</v>
      </c>
      <c r="M3" s="27"/>
      <c r="N3" s="27"/>
      <c r="O3" s="27"/>
      <c r="P3" s="27"/>
      <c r="Q3" s="28"/>
      <c r="R3" s="28"/>
      <c r="S3" s="27"/>
      <c r="T3" s="27"/>
      <c r="U3" s="27"/>
      <c r="V3" s="27"/>
      <c r="W3" s="28"/>
      <c r="X3" s="28"/>
      <c r="Y3" s="27"/>
      <c r="Z3" s="27"/>
      <c r="AA3" s="27"/>
      <c r="AB3" s="27"/>
      <c r="AC3" s="28"/>
      <c r="AD3" s="28"/>
      <c r="AE3" s="29"/>
      <c r="AF3" s="27"/>
      <c r="AG3" s="27"/>
      <c r="AH3" s="27"/>
      <c r="AI3" s="27"/>
      <c r="AJ3" s="27"/>
      <c r="AK3" s="30"/>
      <c r="AL3" s="30"/>
      <c r="AM3" s="31"/>
    </row>
    <row r="4" s="1" customFormat="true" ht="24" hidden="false" customHeight="true" outlineLevel="0" collapsed="false">
      <c r="A4" s="32"/>
      <c r="B4" s="32"/>
      <c r="C4" s="32"/>
      <c r="D4" s="33"/>
      <c r="E4" s="33"/>
      <c r="F4" s="34"/>
      <c r="G4" s="34"/>
      <c r="H4" s="33"/>
      <c r="I4" s="33"/>
      <c r="J4" s="35"/>
      <c r="K4" s="36"/>
      <c r="L4" s="36"/>
      <c r="M4" s="37"/>
      <c r="N4" s="37"/>
      <c r="O4" s="37"/>
      <c r="P4" s="37"/>
      <c r="Q4" s="38"/>
      <c r="R4" s="39" t="n">
        <f aca="false">(M4*M$2)+(N4*N$2)+(O4*O$2)+(P4*P$2)+(Q4*Q$2)</f>
        <v>0</v>
      </c>
      <c r="S4" s="37"/>
      <c r="T4" s="37"/>
      <c r="U4" s="37"/>
      <c r="V4" s="37"/>
      <c r="W4" s="37"/>
      <c r="X4" s="39" t="n">
        <f aca="false">(S4*S$2)+(T4*T$2)+(U4*U$2)+(V4*V$2)+(W4*W$2)</f>
        <v>0</v>
      </c>
      <c r="Y4" s="37"/>
      <c r="Z4" s="37"/>
      <c r="AA4" s="37"/>
      <c r="AB4" s="37"/>
      <c r="AC4" s="37"/>
      <c r="AD4" s="39" t="n">
        <f aca="false">(Y4*Y$2)+(Z4*Z$2)+(AA4*AA$2)+(AB4*AB$2)+(AC4*AC$2)</f>
        <v>0</v>
      </c>
      <c r="AE4" s="40" t="n">
        <f aca="false">+R4+X4+AD4+AK4+AL4</f>
        <v>0</v>
      </c>
      <c r="AF4" s="37" t="n">
        <f aca="false">+M4+S4+Y4</f>
        <v>0</v>
      </c>
      <c r="AG4" s="37" t="n">
        <f aca="false">N4+T4+Z4</f>
        <v>0</v>
      </c>
      <c r="AH4" s="37" t="n">
        <f aca="false">O4+U4+AA4</f>
        <v>0</v>
      </c>
      <c r="AI4" s="37" t="n">
        <f aca="false">P4+V4+AB4</f>
        <v>0</v>
      </c>
      <c r="AJ4" s="37" t="n">
        <f aca="false">Q4+W4+AC4</f>
        <v>0</v>
      </c>
      <c r="AK4" s="41"/>
      <c r="AL4" s="41"/>
      <c r="AM4" s="42"/>
    </row>
    <row r="5" s="55" customFormat="true" ht="30" hidden="false" customHeight="true" outlineLevel="0" collapsed="false">
      <c r="A5" s="43" t="n">
        <v>1</v>
      </c>
      <c r="B5" s="43" t="s">
        <v>25</v>
      </c>
      <c r="C5" s="43" t="n">
        <v>2</v>
      </c>
      <c r="D5" s="43" t="s">
        <v>26</v>
      </c>
      <c r="E5" s="43" t="s">
        <v>27</v>
      </c>
      <c r="F5" s="44" t="s">
        <v>28</v>
      </c>
      <c r="G5" s="45" t="n">
        <v>116832</v>
      </c>
      <c r="H5" s="46" t="s">
        <v>29</v>
      </c>
      <c r="I5" s="47" t="s">
        <v>30</v>
      </c>
      <c r="J5" s="43" t="s">
        <v>31</v>
      </c>
      <c r="K5" s="46"/>
      <c r="L5" s="48"/>
      <c r="M5" s="49" t="n">
        <v>3</v>
      </c>
      <c r="N5" s="49" t="n">
        <v>3</v>
      </c>
      <c r="O5" s="49" t="n">
        <v>1</v>
      </c>
      <c r="P5" s="49" t="n">
        <v>0</v>
      </c>
      <c r="Q5" s="50" t="n">
        <v>3</v>
      </c>
      <c r="R5" s="51" t="n">
        <f aca="false">(M5*M$2)+(N5*N$2)+(O5*O$2)+(P5*P$2)+(Q5*Q$2)</f>
        <v>20</v>
      </c>
      <c r="S5" s="49" t="n">
        <v>5</v>
      </c>
      <c r="T5" s="49" t="n">
        <v>2</v>
      </c>
      <c r="U5" s="49" t="n">
        <v>2</v>
      </c>
      <c r="V5" s="49" t="n">
        <v>1</v>
      </c>
      <c r="W5" s="49" t="n">
        <v>0</v>
      </c>
      <c r="X5" s="51" t="n">
        <f aca="false">(S5*S$2)+(T5*T$2)+(U5*U$2)+(V5*V$2)+(W5*W$2)</f>
        <v>9</v>
      </c>
      <c r="Y5" s="49" t="n">
        <v>3</v>
      </c>
      <c r="Z5" s="49" t="n">
        <v>2</v>
      </c>
      <c r="AA5" s="49" t="n">
        <v>1</v>
      </c>
      <c r="AB5" s="49" t="n">
        <v>2</v>
      </c>
      <c r="AC5" s="49" t="n">
        <v>2</v>
      </c>
      <c r="AD5" s="51" t="n">
        <f aca="false">(Y5*Y$2)+(Z5*Z$2)+(AA5*AA$2)+(AB5*AB$2)+(AC5*AC$2)</f>
        <v>20</v>
      </c>
      <c r="AE5" s="52" t="n">
        <f aca="false">+R5+X5+AD5+AK5+AL5</f>
        <v>49</v>
      </c>
      <c r="AF5" s="49" t="n">
        <f aca="false">+M5+S5+Y5</f>
        <v>11</v>
      </c>
      <c r="AG5" s="49" t="n">
        <f aca="false">N5+T5+Z5</f>
        <v>7</v>
      </c>
      <c r="AH5" s="49" t="n">
        <f aca="false">O5+U5+AA5</f>
        <v>4</v>
      </c>
      <c r="AI5" s="49" t="n">
        <f aca="false">P5+V5+AB5</f>
        <v>3</v>
      </c>
      <c r="AJ5" s="49" t="n">
        <f aca="false">Q5+W5+AC5</f>
        <v>5</v>
      </c>
      <c r="AK5" s="53"/>
      <c r="AL5" s="53"/>
      <c r="AM5" s="54"/>
    </row>
    <row r="6" s="55" customFormat="true" ht="30" hidden="false" customHeight="true" outlineLevel="0" collapsed="false">
      <c r="A6" s="43" t="n">
        <v>2</v>
      </c>
      <c r="B6" s="43" t="s">
        <v>25</v>
      </c>
      <c r="C6" s="43" t="n">
        <v>1</v>
      </c>
      <c r="D6" s="43" t="s">
        <v>32</v>
      </c>
      <c r="E6" s="43" t="s">
        <v>33</v>
      </c>
      <c r="F6" s="44" t="s">
        <v>28</v>
      </c>
      <c r="G6" s="45" t="n">
        <v>117454</v>
      </c>
      <c r="H6" s="46" t="s">
        <v>34</v>
      </c>
      <c r="I6" s="47" t="s">
        <v>35</v>
      </c>
      <c r="J6" s="43" t="s">
        <v>31</v>
      </c>
      <c r="K6" s="56"/>
      <c r="L6" s="57"/>
      <c r="M6" s="49" t="n">
        <v>4</v>
      </c>
      <c r="N6" s="49" t="n">
        <v>3</v>
      </c>
      <c r="O6" s="49" t="n">
        <v>1</v>
      </c>
      <c r="P6" s="49" t="n">
        <v>2</v>
      </c>
      <c r="Q6" s="50" t="n">
        <v>0</v>
      </c>
      <c r="R6" s="51" t="n">
        <f aca="false">(M6*M$2)+(N6*N$2)+(O6*O$2)+(P6*P$2)+(Q6*Q$2)</f>
        <v>11</v>
      </c>
      <c r="S6" s="49" t="n">
        <v>2</v>
      </c>
      <c r="T6" s="49" t="n">
        <v>3</v>
      </c>
      <c r="U6" s="49" t="n">
        <v>1</v>
      </c>
      <c r="V6" s="49" t="n">
        <v>0</v>
      </c>
      <c r="W6" s="49" t="n">
        <v>4</v>
      </c>
      <c r="X6" s="51" t="n">
        <f aca="false">(S6*S$2)+(T6*T$2)+(U6*U$2)+(V6*V$2)+(W6*W$2)</f>
        <v>25</v>
      </c>
      <c r="Y6" s="49" t="n">
        <v>1</v>
      </c>
      <c r="Z6" s="49" t="n">
        <v>2</v>
      </c>
      <c r="AA6" s="49" t="n">
        <v>2</v>
      </c>
      <c r="AB6" s="49" t="n">
        <v>0</v>
      </c>
      <c r="AC6" s="49" t="n">
        <v>5</v>
      </c>
      <c r="AD6" s="51" t="n">
        <f aca="false">(Y6*Y$2)+(Z6*Z$2)+(AA6*AA$2)+(AB6*AB$2)+(AC6*AC$2)</f>
        <v>31</v>
      </c>
      <c r="AE6" s="52" t="n">
        <f aca="false">+R6+X6+AD6+AK6+AL6</f>
        <v>67</v>
      </c>
      <c r="AF6" s="49" t="n">
        <f aca="false">+M6+S6+Y6</f>
        <v>7</v>
      </c>
      <c r="AG6" s="49" t="n">
        <f aca="false">N6+T6+Z6</f>
        <v>8</v>
      </c>
      <c r="AH6" s="49" t="n">
        <f aca="false">O6+U6+AA6</f>
        <v>4</v>
      </c>
      <c r="AI6" s="49" t="n">
        <f aca="false">P6+V6+AB6</f>
        <v>2</v>
      </c>
      <c r="AJ6" s="49" t="n">
        <f aca="false">Q6+W6+AC6</f>
        <v>9</v>
      </c>
      <c r="AK6" s="53"/>
      <c r="AL6" s="53"/>
      <c r="AM6" s="54"/>
    </row>
    <row r="7" s="55" customFormat="true" ht="30" hidden="false" customHeight="true" outlineLevel="0" collapsed="false">
      <c r="A7" s="43" t="n">
        <v>3</v>
      </c>
      <c r="B7" s="43" t="s">
        <v>25</v>
      </c>
      <c r="C7" s="43" t="n">
        <v>3</v>
      </c>
      <c r="D7" s="47" t="s">
        <v>36</v>
      </c>
      <c r="E7" s="47" t="s">
        <v>37</v>
      </c>
      <c r="F7" s="58" t="s">
        <v>28</v>
      </c>
      <c r="G7" s="59" t="n">
        <v>106268</v>
      </c>
      <c r="H7" s="47" t="s">
        <v>34</v>
      </c>
      <c r="I7" s="47" t="s">
        <v>35</v>
      </c>
      <c r="J7" s="47" t="s">
        <v>38</v>
      </c>
      <c r="K7" s="56"/>
      <c r="L7" s="57"/>
      <c r="M7" s="49" t="n">
        <v>1</v>
      </c>
      <c r="N7" s="49" t="n">
        <v>2</v>
      </c>
      <c r="O7" s="49" t="n">
        <v>1</v>
      </c>
      <c r="P7" s="49" t="n">
        <v>2</v>
      </c>
      <c r="Q7" s="50" t="n">
        <v>4</v>
      </c>
      <c r="R7" s="51" t="n">
        <f aca="false">(M7*M$2)+(N7*N$2)+(O7*O$2)+(P7*P$2)+(Q7*Q$2)</f>
        <v>30</v>
      </c>
      <c r="S7" s="49" t="n">
        <v>2</v>
      </c>
      <c r="T7" s="49" t="n">
        <v>1</v>
      </c>
      <c r="U7" s="49" t="n">
        <v>1</v>
      </c>
      <c r="V7" s="49" t="n">
        <v>3</v>
      </c>
      <c r="W7" s="49" t="n">
        <v>3</v>
      </c>
      <c r="X7" s="51" t="n">
        <f aca="false">(S7*S$2)+(T7*T$2)+(U7*U$2)+(V7*V$2)+(W7*W$2)</f>
        <v>27</v>
      </c>
      <c r="Y7" s="49" t="n">
        <v>0</v>
      </c>
      <c r="Z7" s="49" t="n">
        <v>0</v>
      </c>
      <c r="AA7" s="49" t="n">
        <v>0</v>
      </c>
      <c r="AB7" s="49" t="n">
        <v>0</v>
      </c>
      <c r="AC7" s="49" t="n">
        <v>10</v>
      </c>
      <c r="AD7" s="51" t="n">
        <f aca="false">(Y7*Y$2)+(Z7*Z$2)+(AA7*AA$2)+(AB7*AB$2)+(AC7*AC$2)</f>
        <v>50</v>
      </c>
      <c r="AE7" s="52" t="n">
        <f aca="false">+R7+X7+AD7+AK7+AL7</f>
        <v>107</v>
      </c>
      <c r="AF7" s="49" t="n">
        <f aca="false">+M7+S7+Y7</f>
        <v>3</v>
      </c>
      <c r="AG7" s="49" t="n">
        <f aca="false">N7+T7+Z7</f>
        <v>3</v>
      </c>
      <c r="AH7" s="49" t="n">
        <f aca="false">O7+U7+AA7</f>
        <v>2</v>
      </c>
      <c r="AI7" s="49" t="n">
        <f aca="false">P7+V7+AB7</f>
        <v>5</v>
      </c>
      <c r="AJ7" s="49" t="n">
        <f aca="false">Q7+W7+AC7</f>
        <v>17</v>
      </c>
      <c r="AK7" s="53"/>
      <c r="AL7" s="53"/>
      <c r="AM7" s="54"/>
    </row>
    <row r="8" s="55" customFormat="true" ht="30" hidden="false" customHeight="true" outlineLevel="0" collapsed="false">
      <c r="A8" s="43" t="n">
        <v>4</v>
      </c>
      <c r="B8" s="43" t="s">
        <v>25</v>
      </c>
      <c r="C8" s="43" t="n">
        <v>4</v>
      </c>
      <c r="D8" s="43" t="s">
        <v>39</v>
      </c>
      <c r="E8" s="43" t="s">
        <v>40</v>
      </c>
      <c r="F8" s="44" t="s">
        <v>28</v>
      </c>
      <c r="G8" s="45" t="n">
        <v>106663</v>
      </c>
      <c r="H8" s="46" t="s">
        <v>34</v>
      </c>
      <c r="I8" s="47" t="s">
        <v>35</v>
      </c>
      <c r="J8" s="43" t="s">
        <v>38</v>
      </c>
      <c r="K8" s="56"/>
      <c r="L8" s="57"/>
      <c r="M8" s="49" t="n">
        <v>0</v>
      </c>
      <c r="N8" s="49" t="n">
        <v>1</v>
      </c>
      <c r="O8" s="49" t="n">
        <v>1</v>
      </c>
      <c r="P8" s="49" t="n">
        <v>3</v>
      </c>
      <c r="Q8" s="50" t="n">
        <v>5</v>
      </c>
      <c r="R8" s="51" t="n">
        <f aca="false">(M8*M$2)+(N8*N$2)+(O8*O$2)+(P8*P$2)+(Q8*Q$2)</f>
        <v>37</v>
      </c>
      <c r="S8" s="49" t="n">
        <v>1</v>
      </c>
      <c r="T8" s="49" t="n">
        <v>1</v>
      </c>
      <c r="U8" s="49" t="n">
        <v>0</v>
      </c>
      <c r="V8" s="49" t="n">
        <v>0</v>
      </c>
      <c r="W8" s="49" t="n">
        <v>8</v>
      </c>
      <c r="X8" s="51" t="n">
        <f aca="false">(S8*S$2)+(T8*T$2)+(U8*U$2)+(V8*V$2)+(W8*W$2)</f>
        <v>41</v>
      </c>
      <c r="Y8" s="49" t="n">
        <v>0</v>
      </c>
      <c r="Z8" s="49" t="n">
        <v>0</v>
      </c>
      <c r="AA8" s="49" t="n">
        <v>0</v>
      </c>
      <c r="AB8" s="49" t="n">
        <v>0</v>
      </c>
      <c r="AC8" s="49" t="n">
        <v>10</v>
      </c>
      <c r="AD8" s="51" t="n">
        <f aca="false">(Y8*Y$2)+(Z8*Z$2)+(AA8*AA$2)+(AB8*AB$2)+(AC8*AC$2)</f>
        <v>50</v>
      </c>
      <c r="AE8" s="52" t="n">
        <f aca="false">+R8+X8+AD8+AK8+AL8</f>
        <v>128</v>
      </c>
      <c r="AF8" s="49" t="n">
        <f aca="false">+M8+S8+Y8</f>
        <v>1</v>
      </c>
      <c r="AG8" s="49" t="n">
        <f aca="false">N8+T8+Z8</f>
        <v>2</v>
      </c>
      <c r="AH8" s="49" t="n">
        <f aca="false">O8+U8+AA8</f>
        <v>1</v>
      </c>
      <c r="AI8" s="49" t="n">
        <f aca="false">P8+V8+AB8</f>
        <v>3</v>
      </c>
      <c r="AJ8" s="49" t="n">
        <f aca="false">Q8+W8+AC8</f>
        <v>23</v>
      </c>
      <c r="AK8" s="53"/>
      <c r="AL8" s="53"/>
      <c r="AM8" s="54"/>
    </row>
    <row r="9" s="55" customFormat="true" ht="30" hidden="false" customHeight="true" outlineLevel="0" collapsed="false">
      <c r="A9" s="43" t="n">
        <v>5</v>
      </c>
      <c r="B9" s="43" t="s">
        <v>25</v>
      </c>
      <c r="C9" s="43" t="n">
        <v>5</v>
      </c>
      <c r="D9" s="43" t="s">
        <v>41</v>
      </c>
      <c r="E9" s="43" t="s">
        <v>42</v>
      </c>
      <c r="F9" s="44" t="s">
        <v>28</v>
      </c>
      <c r="G9" s="45" t="n">
        <v>117124</v>
      </c>
      <c r="H9" s="46" t="s">
        <v>30</v>
      </c>
      <c r="I9" s="47" t="s">
        <v>29</v>
      </c>
      <c r="J9" s="43" t="s">
        <v>38</v>
      </c>
      <c r="K9" s="56"/>
      <c r="L9" s="57"/>
      <c r="M9" s="49" t="n">
        <v>1</v>
      </c>
      <c r="N9" s="49" t="n">
        <v>2</v>
      </c>
      <c r="O9" s="49" t="n">
        <v>0</v>
      </c>
      <c r="P9" s="49" t="n">
        <v>1</v>
      </c>
      <c r="Q9" s="50" t="n">
        <v>6</v>
      </c>
      <c r="R9" s="51" t="n">
        <f aca="false">(M9*M$2)+(N9*N$2)+(O9*O$2)+(P9*P$2)+(Q9*Q$2)</f>
        <v>35</v>
      </c>
      <c r="S9" s="49" t="n">
        <v>0</v>
      </c>
      <c r="T9" s="49" t="n">
        <v>0</v>
      </c>
      <c r="U9" s="49" t="n">
        <v>0</v>
      </c>
      <c r="V9" s="49" t="n">
        <v>2</v>
      </c>
      <c r="W9" s="49" t="n">
        <v>8</v>
      </c>
      <c r="X9" s="51" t="n">
        <f aca="false">(S9*S$2)+(T9*T$2)+(U9*U$2)+(V9*V$2)+(W9*W$2)</f>
        <v>46</v>
      </c>
      <c r="Y9" s="49" t="n">
        <v>0</v>
      </c>
      <c r="Z9" s="49" t="n">
        <v>0</v>
      </c>
      <c r="AA9" s="49" t="n">
        <v>0</v>
      </c>
      <c r="AB9" s="49" t="n">
        <v>0</v>
      </c>
      <c r="AC9" s="49" t="n">
        <v>10</v>
      </c>
      <c r="AD9" s="51" t="n">
        <f aca="false">(Y9*Y$2)+(Z9*Z$2)+(AA9*AA$2)+(AB9*AB$2)+(AC9*AC$2)</f>
        <v>50</v>
      </c>
      <c r="AE9" s="60" t="n">
        <f aca="false">+R9+X9+AD9+AK9+AL9</f>
        <v>131</v>
      </c>
      <c r="AF9" s="49" t="n">
        <f aca="false">+M9+S9+Y9</f>
        <v>1</v>
      </c>
      <c r="AG9" s="49" t="n">
        <f aca="false">N9+T9+Z9</f>
        <v>2</v>
      </c>
      <c r="AH9" s="49" t="n">
        <f aca="false">O9+U9+AA9</f>
        <v>0</v>
      </c>
      <c r="AI9" s="49" t="n">
        <f aca="false">P9+V9+AB9</f>
        <v>3</v>
      </c>
      <c r="AJ9" s="49" t="n">
        <f aca="false">Q9+W9+AC9</f>
        <v>24</v>
      </c>
      <c r="AK9" s="53"/>
      <c r="AL9" s="53"/>
      <c r="AM9" s="54"/>
    </row>
    <row r="10" s="55" customFormat="true" ht="30" hidden="false" customHeight="true" outlineLevel="0" collapsed="false">
      <c r="A10" s="61" t="n">
        <v>1</v>
      </c>
      <c r="B10" s="62" t="s">
        <v>43</v>
      </c>
      <c r="C10" s="62" t="n">
        <v>13</v>
      </c>
      <c r="D10" s="62" t="s">
        <v>44</v>
      </c>
      <c r="E10" s="62" t="s">
        <v>27</v>
      </c>
      <c r="F10" s="61" t="s">
        <v>28</v>
      </c>
      <c r="G10" s="63" t="s">
        <v>45</v>
      </c>
      <c r="H10" s="64" t="s">
        <v>34</v>
      </c>
      <c r="I10" s="65" t="s">
        <v>35</v>
      </c>
      <c r="J10" s="62" t="s">
        <v>38</v>
      </c>
      <c r="K10" s="64"/>
      <c r="L10" s="66"/>
      <c r="M10" s="67" t="n">
        <v>6</v>
      </c>
      <c r="N10" s="67" t="n">
        <v>3</v>
      </c>
      <c r="O10" s="67" t="n">
        <v>1</v>
      </c>
      <c r="P10" s="67" t="n">
        <v>0</v>
      </c>
      <c r="Q10" s="68" t="n">
        <v>0</v>
      </c>
      <c r="R10" s="69" t="n">
        <f aca="false">(M10*M$2)+(N10*N$2)+(O10*O$2)+(P10*P$2)+(Q10*Q$2)</f>
        <v>5</v>
      </c>
      <c r="S10" s="70" t="n">
        <v>7</v>
      </c>
      <c r="T10" s="70" t="n">
        <v>1</v>
      </c>
      <c r="U10" s="70" t="n">
        <v>1</v>
      </c>
      <c r="V10" s="70" t="n">
        <v>1</v>
      </c>
      <c r="W10" s="70" t="n">
        <v>0</v>
      </c>
      <c r="X10" s="69" t="n">
        <f aca="false">(S10*S$2)+(T10*T$2)+(U10*U$2)+(V10*V$2)+(W10*W$2)</f>
        <v>6</v>
      </c>
      <c r="Y10" s="70" t="n">
        <v>3</v>
      </c>
      <c r="Z10" s="70" t="n">
        <v>4</v>
      </c>
      <c r="AA10" s="70" t="n">
        <v>0</v>
      </c>
      <c r="AB10" s="70" t="n">
        <v>2</v>
      </c>
      <c r="AC10" s="70" t="n">
        <v>1</v>
      </c>
      <c r="AD10" s="69" t="n">
        <f aca="false">(Y10*Y$2)+(Z10*Z$2)+(AA10*AA$2)+(AB10*AB$2)+(AC10*AC$2)</f>
        <v>15</v>
      </c>
      <c r="AE10" s="71" t="n">
        <f aca="false">+R10+X10+AD10+AK10+AL10</f>
        <v>26</v>
      </c>
      <c r="AF10" s="67" t="n">
        <f aca="false">+M10+S10+Y10</f>
        <v>16</v>
      </c>
      <c r="AG10" s="67" t="n">
        <f aca="false">N10+T10+Z10</f>
        <v>8</v>
      </c>
      <c r="AH10" s="67" t="n">
        <f aca="false">O10+U10+AA10</f>
        <v>2</v>
      </c>
      <c r="AI10" s="67" t="n">
        <f aca="false">P10+V10+AB10</f>
        <v>3</v>
      </c>
      <c r="AJ10" s="67" t="n">
        <f aca="false">Q10+W10+AC10</f>
        <v>1</v>
      </c>
      <c r="AK10" s="72"/>
      <c r="AL10" s="72"/>
      <c r="AM10" s="73"/>
    </row>
    <row r="11" s="55" customFormat="true" ht="30" hidden="false" customHeight="true" outlineLevel="0" collapsed="false">
      <c r="A11" s="44" t="n">
        <v>2</v>
      </c>
      <c r="B11" s="43" t="s">
        <v>43</v>
      </c>
      <c r="C11" s="43" t="n">
        <v>10</v>
      </c>
      <c r="D11" s="43" t="s">
        <v>46</v>
      </c>
      <c r="E11" s="43" t="s">
        <v>27</v>
      </c>
      <c r="F11" s="44" t="s">
        <v>28</v>
      </c>
      <c r="G11" s="45" t="n">
        <v>141350</v>
      </c>
      <c r="H11" s="46" t="s">
        <v>29</v>
      </c>
      <c r="I11" s="47" t="s">
        <v>30</v>
      </c>
      <c r="J11" s="74" t="s">
        <v>38</v>
      </c>
      <c r="K11" s="46"/>
      <c r="L11" s="48"/>
      <c r="M11" s="49" t="n">
        <v>4</v>
      </c>
      <c r="N11" s="49" t="n">
        <v>2</v>
      </c>
      <c r="O11" s="49" t="n">
        <v>1</v>
      </c>
      <c r="P11" s="49" t="n">
        <v>0</v>
      </c>
      <c r="Q11" s="50" t="n">
        <v>3</v>
      </c>
      <c r="R11" s="51" t="n">
        <f aca="false">(M11*M$2)+(N11*N$2)+(O11*O$2)+(P11*P$2)+(Q11*Q$2)</f>
        <v>19</v>
      </c>
      <c r="S11" s="75" t="n">
        <v>2</v>
      </c>
      <c r="T11" s="75" t="n">
        <v>2</v>
      </c>
      <c r="U11" s="75" t="n">
        <v>2</v>
      </c>
      <c r="V11" s="75" t="n">
        <v>3</v>
      </c>
      <c r="W11" s="75" t="n">
        <v>1</v>
      </c>
      <c r="X11" s="51" t="n">
        <f aca="false">(S11*S$2)+(T11*T$2)+(U11*U$2)+(V11*V$2)+(W11*W$2)</f>
        <v>20</v>
      </c>
      <c r="Y11" s="75" t="n">
        <v>3</v>
      </c>
      <c r="Z11" s="75" t="n">
        <v>4</v>
      </c>
      <c r="AA11" s="75" t="n">
        <v>0</v>
      </c>
      <c r="AB11" s="75" t="n">
        <v>1</v>
      </c>
      <c r="AC11" s="75" t="n">
        <v>2</v>
      </c>
      <c r="AD11" s="51" t="n">
        <f aca="false">(Y11*Y$2)+(Z11*Z$2)+(AA11*AA$2)+(AB11*AB$2)+(AC11*AC$2)</f>
        <v>17</v>
      </c>
      <c r="AE11" s="52" t="n">
        <f aca="false">+R11+X11+AD11+AK11+AL11</f>
        <v>56</v>
      </c>
      <c r="AF11" s="49" t="n">
        <f aca="false">+M11+S11+Y11</f>
        <v>9</v>
      </c>
      <c r="AG11" s="49" t="n">
        <f aca="false">N11+T11+Z11</f>
        <v>8</v>
      </c>
      <c r="AH11" s="49" t="n">
        <f aca="false">O11+U11+AA11</f>
        <v>3</v>
      </c>
      <c r="AI11" s="49" t="n">
        <f aca="false">P11+V11+AB11</f>
        <v>4</v>
      </c>
      <c r="AJ11" s="49" t="n">
        <f aca="false">Q11+W11+AC11</f>
        <v>6</v>
      </c>
      <c r="AK11" s="53"/>
      <c r="AL11" s="53"/>
      <c r="AM11" s="76"/>
    </row>
    <row r="12" s="55" customFormat="true" ht="30" hidden="false" customHeight="true" outlineLevel="0" collapsed="false">
      <c r="A12" s="44" t="n">
        <v>3</v>
      </c>
      <c r="B12" s="43" t="s">
        <v>43</v>
      </c>
      <c r="C12" s="43" t="n">
        <v>7</v>
      </c>
      <c r="D12" s="43" t="s">
        <v>47</v>
      </c>
      <c r="E12" s="43" t="s">
        <v>48</v>
      </c>
      <c r="F12" s="44" t="s">
        <v>28</v>
      </c>
      <c r="G12" s="44" t="n">
        <v>182287</v>
      </c>
      <c r="H12" s="46" t="s">
        <v>29</v>
      </c>
      <c r="I12" s="47" t="s">
        <v>30</v>
      </c>
      <c r="J12" s="43" t="s">
        <v>49</v>
      </c>
      <c r="K12" s="46"/>
      <c r="L12" s="48"/>
      <c r="M12" s="49" t="n">
        <v>4</v>
      </c>
      <c r="N12" s="49" t="n">
        <v>2</v>
      </c>
      <c r="O12" s="49" t="n">
        <v>0</v>
      </c>
      <c r="P12" s="49" t="n">
        <v>1</v>
      </c>
      <c r="Q12" s="50" t="n">
        <v>3</v>
      </c>
      <c r="R12" s="51" t="n">
        <f aca="false">(M12*M$2)+(N12*N$2)+(O12*O$2)+(P12*P$2)+(Q12*Q$2)</f>
        <v>20</v>
      </c>
      <c r="S12" s="75" t="n">
        <v>2</v>
      </c>
      <c r="T12" s="75" t="n">
        <v>2</v>
      </c>
      <c r="U12" s="75" t="n">
        <v>1</v>
      </c>
      <c r="V12" s="75" t="n">
        <v>4</v>
      </c>
      <c r="W12" s="75" t="n">
        <v>1</v>
      </c>
      <c r="X12" s="51" t="n">
        <f aca="false">(S12*S$2)+(T12*T$2)+(U12*U$2)+(V12*V$2)+(W12*W$2)</f>
        <v>21</v>
      </c>
      <c r="Y12" s="75" t="n">
        <v>3</v>
      </c>
      <c r="Z12" s="75" t="n">
        <v>1</v>
      </c>
      <c r="AA12" s="75" t="n">
        <v>2</v>
      </c>
      <c r="AB12" s="75" t="n">
        <v>3</v>
      </c>
      <c r="AC12" s="75" t="n">
        <v>1</v>
      </c>
      <c r="AD12" s="51" t="n">
        <f aca="false">(Y12*Y$2)+(Z12*Z$2)+(AA12*AA$2)+(AB12*AB$2)+(AC12*AC$2)</f>
        <v>19</v>
      </c>
      <c r="AE12" s="52" t="n">
        <f aca="false">+R12+X12+AD12+AK12+AL12</f>
        <v>60</v>
      </c>
      <c r="AF12" s="49" t="n">
        <f aca="false">+M12+S12+Y12</f>
        <v>9</v>
      </c>
      <c r="AG12" s="49" t="n">
        <f aca="false">N12+T12+Z12</f>
        <v>5</v>
      </c>
      <c r="AH12" s="49" t="n">
        <f aca="false">O12+U12+AA12</f>
        <v>3</v>
      </c>
      <c r="AI12" s="49" t="n">
        <f aca="false">P12+V12+AB12</f>
        <v>8</v>
      </c>
      <c r="AJ12" s="49" t="n">
        <f aca="false">Q12+W12+AC12</f>
        <v>5</v>
      </c>
      <c r="AK12" s="53"/>
      <c r="AL12" s="53"/>
      <c r="AM12" s="76"/>
    </row>
    <row r="13" s="55" customFormat="true" ht="30" hidden="false" customHeight="true" outlineLevel="0" collapsed="false">
      <c r="A13" s="44" t="n">
        <v>4</v>
      </c>
      <c r="B13" s="43" t="s">
        <v>43</v>
      </c>
      <c r="C13" s="43" t="n">
        <v>12</v>
      </c>
      <c r="D13" s="43" t="s">
        <v>50</v>
      </c>
      <c r="E13" s="43" t="s">
        <v>51</v>
      </c>
      <c r="F13" s="44" t="s">
        <v>28</v>
      </c>
      <c r="G13" s="45" t="s">
        <v>52</v>
      </c>
      <c r="H13" s="46" t="s">
        <v>29</v>
      </c>
      <c r="I13" s="47" t="s">
        <v>30</v>
      </c>
      <c r="J13" s="43" t="s">
        <v>38</v>
      </c>
      <c r="K13" s="46"/>
      <c r="L13" s="48"/>
      <c r="M13" s="49" t="n">
        <v>5</v>
      </c>
      <c r="N13" s="49" t="n">
        <v>0</v>
      </c>
      <c r="O13" s="49" t="n">
        <v>0</v>
      </c>
      <c r="P13" s="49" t="n">
        <v>2</v>
      </c>
      <c r="Q13" s="50" t="n">
        <v>3</v>
      </c>
      <c r="R13" s="51" t="n">
        <f aca="false">(M13*M$2)+(N13*N$2)+(O13*O$2)+(P13*P$2)+(Q13*Q$2)</f>
        <v>21</v>
      </c>
      <c r="S13" s="75" t="n">
        <v>5</v>
      </c>
      <c r="T13" s="75" t="n">
        <v>1</v>
      </c>
      <c r="U13" s="75" t="n">
        <v>0</v>
      </c>
      <c r="V13" s="75" t="n">
        <v>1</v>
      </c>
      <c r="W13" s="75" t="n">
        <v>3</v>
      </c>
      <c r="X13" s="51" t="n">
        <f aca="false">(S13*S$2)+(T13*T$2)+(U13*U$2)+(V13*V$2)+(W13*W$2)</f>
        <v>19</v>
      </c>
      <c r="Y13" s="75" t="n">
        <v>3</v>
      </c>
      <c r="Z13" s="75" t="n">
        <v>1</v>
      </c>
      <c r="AA13" s="75" t="n">
        <v>0</v>
      </c>
      <c r="AB13" s="75" t="n">
        <v>5</v>
      </c>
      <c r="AC13" s="75" t="n">
        <v>1</v>
      </c>
      <c r="AD13" s="51" t="n">
        <f aca="false">(Y13*Y$2)+(Z13*Z$2)+(AA13*AA$2)+(AB13*AB$2)+(AC13*AC$2)</f>
        <v>21</v>
      </c>
      <c r="AE13" s="52" t="n">
        <f aca="false">+R13+X13+AD13+AK13+AL13</f>
        <v>61</v>
      </c>
      <c r="AF13" s="49" t="n">
        <f aca="false">+M13+S13+Y13</f>
        <v>13</v>
      </c>
      <c r="AG13" s="49" t="n">
        <f aca="false">N13+T13+Z13</f>
        <v>2</v>
      </c>
      <c r="AH13" s="49" t="n">
        <f aca="false">O13+U13+AA13</f>
        <v>0</v>
      </c>
      <c r="AI13" s="49" t="n">
        <f aca="false">P13+V13+AB13</f>
        <v>8</v>
      </c>
      <c r="AJ13" s="49" t="n">
        <f aca="false">Q13+W13+AC13</f>
        <v>7</v>
      </c>
      <c r="AK13" s="53"/>
      <c r="AL13" s="53"/>
      <c r="AM13" s="76"/>
    </row>
    <row r="14" s="55" customFormat="true" ht="30" hidden="false" customHeight="true" outlineLevel="0" collapsed="false">
      <c r="A14" s="44" t="n">
        <v>5</v>
      </c>
      <c r="B14" s="43" t="s">
        <v>43</v>
      </c>
      <c r="C14" s="43" t="n">
        <v>6</v>
      </c>
      <c r="D14" s="47" t="s">
        <v>53</v>
      </c>
      <c r="E14" s="47" t="s">
        <v>54</v>
      </c>
      <c r="F14" s="58" t="s">
        <v>55</v>
      </c>
      <c r="G14" s="59" t="s">
        <v>56</v>
      </c>
      <c r="H14" s="47" t="s">
        <v>29</v>
      </c>
      <c r="I14" s="47" t="s">
        <v>30</v>
      </c>
      <c r="J14" s="47" t="s">
        <v>38</v>
      </c>
      <c r="K14" s="46"/>
      <c r="L14" s="48"/>
      <c r="M14" s="49" t="n">
        <v>2</v>
      </c>
      <c r="N14" s="49" t="n">
        <v>1</v>
      </c>
      <c r="O14" s="49" t="n">
        <v>1</v>
      </c>
      <c r="P14" s="49" t="n">
        <v>2</v>
      </c>
      <c r="Q14" s="50" t="n">
        <v>4</v>
      </c>
      <c r="R14" s="51" t="n">
        <f aca="false">(M14*M$2)+(N14*N$2)+(O14*O$2)+(P14*P$2)+(Q14*Q$2)</f>
        <v>29</v>
      </c>
      <c r="S14" s="75" t="n">
        <v>2</v>
      </c>
      <c r="T14" s="75" t="n">
        <v>2</v>
      </c>
      <c r="U14" s="75" t="n">
        <v>1</v>
      </c>
      <c r="V14" s="75" t="n">
        <v>3</v>
      </c>
      <c r="W14" s="75" t="n">
        <v>2</v>
      </c>
      <c r="X14" s="51" t="n">
        <f aca="false">(S14*S$2)+(T14*T$2)+(U14*U$2)+(V14*V$2)+(W14*W$2)</f>
        <v>23</v>
      </c>
      <c r="Y14" s="75" t="n">
        <v>6</v>
      </c>
      <c r="Z14" s="75" t="n">
        <v>0</v>
      </c>
      <c r="AA14" s="75" t="n">
        <v>0</v>
      </c>
      <c r="AB14" s="75" t="n">
        <v>2</v>
      </c>
      <c r="AC14" s="75" t="n">
        <v>2</v>
      </c>
      <c r="AD14" s="51" t="n">
        <f aca="false">(Y14*Y$2)+(Z14*Z$2)+(AA14*AA$2)+(AB14*AB$2)+(AC14*AC$2)</f>
        <v>16</v>
      </c>
      <c r="AE14" s="52" t="n">
        <f aca="false">+R14+X14+AD14+AK14+AL14</f>
        <v>68</v>
      </c>
      <c r="AF14" s="49" t="n">
        <f aca="false">+M14+S14+Y14</f>
        <v>10</v>
      </c>
      <c r="AG14" s="49" t="n">
        <f aca="false">N14+T14+Z14</f>
        <v>3</v>
      </c>
      <c r="AH14" s="49" t="n">
        <f aca="false">O14+U14+AA14</f>
        <v>2</v>
      </c>
      <c r="AI14" s="49" t="n">
        <f aca="false">P14+V14+AB14</f>
        <v>7</v>
      </c>
      <c r="AJ14" s="49" t="n">
        <f aca="false">Q14+W14+AC14</f>
        <v>8</v>
      </c>
      <c r="AK14" s="53"/>
      <c r="AL14" s="53"/>
      <c r="AM14" s="76"/>
    </row>
    <row r="15" s="55" customFormat="true" ht="30" hidden="false" customHeight="true" outlineLevel="0" collapsed="false">
      <c r="A15" s="44" t="n">
        <v>6</v>
      </c>
      <c r="B15" s="43" t="s">
        <v>43</v>
      </c>
      <c r="C15" s="43" t="n">
        <v>15</v>
      </c>
      <c r="D15" s="43" t="s">
        <v>57</v>
      </c>
      <c r="E15" s="43" t="s">
        <v>58</v>
      </c>
      <c r="F15" s="44" t="s">
        <v>28</v>
      </c>
      <c r="G15" s="45" t="s">
        <v>59</v>
      </c>
      <c r="H15" s="46" t="s">
        <v>34</v>
      </c>
      <c r="I15" s="47" t="s">
        <v>60</v>
      </c>
      <c r="J15" s="43" t="s">
        <v>38</v>
      </c>
      <c r="K15" s="46"/>
      <c r="L15" s="48"/>
      <c r="M15" s="49" t="n">
        <v>2</v>
      </c>
      <c r="N15" s="49" t="n">
        <v>1</v>
      </c>
      <c r="O15" s="49" t="n">
        <v>2</v>
      </c>
      <c r="P15" s="49" t="n">
        <v>3</v>
      </c>
      <c r="Q15" s="50" t="n">
        <v>2</v>
      </c>
      <c r="R15" s="51" t="n">
        <f aca="false">(M15*M$2)+(N15*N$2)+(O15*O$2)+(P15*P$2)+(Q15*Q$2)</f>
        <v>24</v>
      </c>
      <c r="S15" s="75" t="n">
        <v>1</v>
      </c>
      <c r="T15" s="75" t="n">
        <v>0</v>
      </c>
      <c r="U15" s="75" t="n">
        <v>2</v>
      </c>
      <c r="V15" s="75" t="n">
        <v>4</v>
      </c>
      <c r="W15" s="75" t="n">
        <v>3</v>
      </c>
      <c r="X15" s="51" t="n">
        <f aca="false">(S15*S$2)+(T15*T$2)+(U15*U$2)+(V15*V$2)+(W15*W$2)</f>
        <v>31</v>
      </c>
      <c r="Y15" s="75" t="n">
        <v>2</v>
      </c>
      <c r="Z15" s="75" t="n">
        <v>0</v>
      </c>
      <c r="AA15" s="75" t="n">
        <v>1</v>
      </c>
      <c r="AB15" s="75" t="n">
        <v>1</v>
      </c>
      <c r="AC15" s="75" t="n">
        <v>6</v>
      </c>
      <c r="AD15" s="51" t="n">
        <f aca="false">(Y15*Y$2)+(Z15*Z$2)+(AA15*AA$2)+(AB15*AB$2)+(AC15*AC$2)</f>
        <v>35</v>
      </c>
      <c r="AE15" s="52" t="n">
        <f aca="false">+R15+X15+AD15+AK15+AL15</f>
        <v>90</v>
      </c>
      <c r="AF15" s="49" t="n">
        <f aca="false">+M15+S15+Y15</f>
        <v>5</v>
      </c>
      <c r="AG15" s="49" t="n">
        <f aca="false">N15+T15+Z15</f>
        <v>1</v>
      </c>
      <c r="AH15" s="49" t="n">
        <f aca="false">O15+U15+AA15</f>
        <v>5</v>
      </c>
      <c r="AI15" s="49" t="n">
        <f aca="false">P15+V15+AB15</f>
        <v>8</v>
      </c>
      <c r="AJ15" s="49" t="n">
        <f aca="false">Q15+W15+AC15</f>
        <v>11</v>
      </c>
      <c r="AK15" s="53"/>
      <c r="AL15" s="53"/>
      <c r="AM15" s="76"/>
    </row>
    <row r="16" s="55" customFormat="true" ht="30" hidden="false" customHeight="true" outlineLevel="0" collapsed="false">
      <c r="A16" s="44" t="n">
        <v>7</v>
      </c>
      <c r="B16" s="43" t="s">
        <v>43</v>
      </c>
      <c r="C16" s="43" t="n">
        <v>9</v>
      </c>
      <c r="D16" s="43" t="s">
        <v>61</v>
      </c>
      <c r="E16" s="43" t="s">
        <v>62</v>
      </c>
      <c r="F16" s="44" t="s">
        <v>55</v>
      </c>
      <c r="G16" s="44" t="s">
        <v>63</v>
      </c>
      <c r="H16" s="46" t="s">
        <v>64</v>
      </c>
      <c r="I16" s="47" t="s">
        <v>65</v>
      </c>
      <c r="J16" s="46" t="s">
        <v>49</v>
      </c>
      <c r="K16" s="46"/>
      <c r="L16" s="48"/>
      <c r="M16" s="49" t="n">
        <v>0</v>
      </c>
      <c r="N16" s="49" t="n">
        <v>3</v>
      </c>
      <c r="O16" s="49" t="n">
        <v>0</v>
      </c>
      <c r="P16" s="49" t="n">
        <v>2</v>
      </c>
      <c r="Q16" s="50" t="n">
        <v>5</v>
      </c>
      <c r="R16" s="51" t="n">
        <f aca="false">(M16*M$2)+(N16*N$2)+(O16*O$2)+(P16*P$2)+(Q16*Q$2)</f>
        <v>34</v>
      </c>
      <c r="S16" s="75" t="n">
        <v>1</v>
      </c>
      <c r="T16" s="75" t="n">
        <v>2</v>
      </c>
      <c r="U16" s="75" t="n">
        <v>1</v>
      </c>
      <c r="V16" s="75" t="n">
        <v>2</v>
      </c>
      <c r="W16" s="75" t="n">
        <v>4</v>
      </c>
      <c r="X16" s="51" t="n">
        <f aca="false">(S16*S$2)+(T16*T$2)+(U16*U$2)+(V16*V$2)+(W16*W$2)</f>
        <v>30</v>
      </c>
      <c r="Y16" s="75" t="n">
        <v>0</v>
      </c>
      <c r="Z16" s="75" t="n">
        <v>2</v>
      </c>
      <c r="AA16" s="75" t="n">
        <v>0</v>
      </c>
      <c r="AB16" s="75" t="n">
        <v>4</v>
      </c>
      <c r="AC16" s="75" t="n">
        <v>4</v>
      </c>
      <c r="AD16" s="51" t="n">
        <f aca="false">(Y16*Y$2)+(Z16*Z$2)+(AA16*AA$2)+(AB16*AB$2)+(AC16*AC$2)</f>
        <v>34</v>
      </c>
      <c r="AE16" s="52" t="n">
        <f aca="false">+R16+X16+AD16+AK16+AL16</f>
        <v>98</v>
      </c>
      <c r="AF16" s="49" t="n">
        <f aca="false">+M16+S16+Y16</f>
        <v>1</v>
      </c>
      <c r="AG16" s="49" t="n">
        <f aca="false">N16+T16+Z16</f>
        <v>7</v>
      </c>
      <c r="AH16" s="49" t="n">
        <f aca="false">O16+U16+AA16</f>
        <v>1</v>
      </c>
      <c r="AI16" s="49" t="n">
        <f aca="false">P16+V16+AB16</f>
        <v>8</v>
      </c>
      <c r="AJ16" s="49" t="n">
        <f aca="false">Q16+W16+AC16</f>
        <v>13</v>
      </c>
      <c r="AK16" s="53"/>
      <c r="AL16" s="53"/>
      <c r="AM16" s="76"/>
    </row>
    <row r="17" s="55" customFormat="true" ht="30" hidden="false" customHeight="true" outlineLevel="0" collapsed="false">
      <c r="A17" s="44" t="n">
        <v>8</v>
      </c>
      <c r="B17" s="43" t="s">
        <v>43</v>
      </c>
      <c r="C17" s="43" t="n">
        <v>8</v>
      </c>
      <c r="D17" s="43" t="s">
        <v>66</v>
      </c>
      <c r="E17" s="43" t="s">
        <v>67</v>
      </c>
      <c r="F17" s="44" t="s">
        <v>28</v>
      </c>
      <c r="G17" s="45" t="n">
        <v>217259</v>
      </c>
      <c r="H17" s="46" t="s">
        <v>29</v>
      </c>
      <c r="I17" s="47" t="s">
        <v>30</v>
      </c>
      <c r="J17" s="43" t="s">
        <v>38</v>
      </c>
      <c r="K17" s="46"/>
      <c r="L17" s="48"/>
      <c r="M17" s="49" t="n">
        <v>2</v>
      </c>
      <c r="N17" s="49" t="n">
        <v>0</v>
      </c>
      <c r="O17" s="49" t="n">
        <v>1</v>
      </c>
      <c r="P17" s="49" t="n">
        <v>3</v>
      </c>
      <c r="Q17" s="50" t="n">
        <v>4</v>
      </c>
      <c r="R17" s="51" t="n">
        <f aca="false">(M17*M$2)+(N17*N$2)+(O17*O$2)+(P17*P$2)+(Q17*Q$2)</f>
        <v>31</v>
      </c>
      <c r="S17" s="75" t="n">
        <v>3</v>
      </c>
      <c r="T17" s="75" t="n">
        <v>0</v>
      </c>
      <c r="U17" s="75" t="n">
        <v>1</v>
      </c>
      <c r="V17" s="75" t="n">
        <v>1</v>
      </c>
      <c r="W17" s="75" t="n">
        <v>5</v>
      </c>
      <c r="X17" s="51" t="n">
        <f aca="false">(S17*S$2)+(T17*T$2)+(U17*U$2)+(V17*V$2)+(W17*W$2)</f>
        <v>30</v>
      </c>
      <c r="Y17" s="75" t="n">
        <v>0</v>
      </c>
      <c r="Z17" s="75" t="n">
        <v>0</v>
      </c>
      <c r="AA17" s="75" t="n">
        <v>1</v>
      </c>
      <c r="AB17" s="75" t="n">
        <v>2</v>
      </c>
      <c r="AC17" s="75" t="n">
        <v>7</v>
      </c>
      <c r="AD17" s="51" t="n">
        <f aca="false">(Y17*Y$2)+(Z17*Z$2)+(AA17*AA$2)+(AB17*AB$2)+(AC17*AC$2)</f>
        <v>43</v>
      </c>
      <c r="AE17" s="52" t="n">
        <f aca="false">+R17+X17+AD17+AK17+AL17</f>
        <v>104</v>
      </c>
      <c r="AF17" s="49" t="n">
        <f aca="false">+M17+S17+Y17</f>
        <v>5</v>
      </c>
      <c r="AG17" s="49" t="n">
        <f aca="false">N17+T17+Z17</f>
        <v>0</v>
      </c>
      <c r="AH17" s="49" t="n">
        <f aca="false">O17+U17+AA17</f>
        <v>3</v>
      </c>
      <c r="AI17" s="49" t="n">
        <f aca="false">P17+V17+AB17</f>
        <v>6</v>
      </c>
      <c r="AJ17" s="49" t="n">
        <f aca="false">Q17+W17+AC17</f>
        <v>16</v>
      </c>
      <c r="AK17" s="53"/>
      <c r="AL17" s="53"/>
      <c r="AM17" s="76"/>
    </row>
    <row r="18" s="55" customFormat="true" ht="30" hidden="false" customHeight="true" outlineLevel="0" collapsed="false">
      <c r="A18" s="44" t="n">
        <v>9</v>
      </c>
      <c r="B18" s="43" t="s">
        <v>43</v>
      </c>
      <c r="C18" s="43" t="n">
        <v>11</v>
      </c>
      <c r="D18" s="43" t="s">
        <v>61</v>
      </c>
      <c r="E18" s="43" t="s">
        <v>68</v>
      </c>
      <c r="F18" s="44" t="s">
        <v>28</v>
      </c>
      <c r="G18" s="44" t="n">
        <v>109500</v>
      </c>
      <c r="H18" s="46" t="s">
        <v>64</v>
      </c>
      <c r="I18" s="47" t="s">
        <v>65</v>
      </c>
      <c r="J18" s="46" t="s">
        <v>38</v>
      </c>
      <c r="K18" s="46"/>
      <c r="L18" s="48"/>
      <c r="M18" s="49" t="n">
        <v>1</v>
      </c>
      <c r="N18" s="49" t="n">
        <v>0</v>
      </c>
      <c r="O18" s="49" t="n">
        <v>0</v>
      </c>
      <c r="P18" s="49" t="n">
        <v>6</v>
      </c>
      <c r="Q18" s="50" t="n">
        <v>3</v>
      </c>
      <c r="R18" s="51" t="n">
        <f aca="false">(M18*M$2)+(N18*N$2)+(O18*O$2)+(P18*P$2)+(Q18*Q$2)</f>
        <v>33</v>
      </c>
      <c r="S18" s="75" t="n">
        <v>1</v>
      </c>
      <c r="T18" s="75" t="n">
        <v>2</v>
      </c>
      <c r="U18" s="75" t="n">
        <v>0</v>
      </c>
      <c r="V18" s="75" t="n">
        <v>1</v>
      </c>
      <c r="W18" s="75" t="n">
        <v>6</v>
      </c>
      <c r="X18" s="51" t="n">
        <f aca="false">(S18*S$2)+(T18*T$2)+(U18*U$2)+(V18*V$2)+(W18*W$2)</f>
        <v>35</v>
      </c>
      <c r="Y18" s="75" t="n">
        <v>1</v>
      </c>
      <c r="Z18" s="75" t="n">
        <v>0</v>
      </c>
      <c r="AA18" s="75" t="n">
        <v>1</v>
      </c>
      <c r="AB18" s="75" t="n">
        <v>2</v>
      </c>
      <c r="AC18" s="75" t="n">
        <v>6</v>
      </c>
      <c r="AD18" s="51" t="n">
        <f aca="false">(Y18*Y$2)+(Z18*Z$2)+(AA18*AA$2)+(AB18*AB$2)+(AC18*AC$2)</f>
        <v>38</v>
      </c>
      <c r="AE18" s="52" t="n">
        <f aca="false">+R18+X18+AD18+AK18+AL18</f>
        <v>106</v>
      </c>
      <c r="AF18" s="49" t="n">
        <f aca="false">+M18+S18+Y18</f>
        <v>3</v>
      </c>
      <c r="AG18" s="49" t="n">
        <f aca="false">N18+T18+Z18</f>
        <v>2</v>
      </c>
      <c r="AH18" s="49" t="n">
        <f aca="false">O18+U18+AA18</f>
        <v>1</v>
      </c>
      <c r="AI18" s="49" t="n">
        <f aca="false">P18+V18+AB18</f>
        <v>9</v>
      </c>
      <c r="AJ18" s="49" t="n">
        <f aca="false">Q18+W18+AC18</f>
        <v>15</v>
      </c>
      <c r="AK18" s="53"/>
      <c r="AL18" s="53"/>
      <c r="AM18" s="76"/>
    </row>
    <row r="19" s="55" customFormat="true" ht="30" hidden="false" customHeight="true" outlineLevel="0" collapsed="false">
      <c r="A19" s="44" t="n">
        <v>10</v>
      </c>
      <c r="B19" s="43" t="s">
        <v>43</v>
      </c>
      <c r="C19" s="43" t="n">
        <v>14</v>
      </c>
      <c r="D19" s="43" t="s">
        <v>69</v>
      </c>
      <c r="E19" s="43" t="s">
        <v>70</v>
      </c>
      <c r="F19" s="44" t="s">
        <v>28</v>
      </c>
      <c r="G19" s="44" t="n">
        <v>152018</v>
      </c>
      <c r="H19" s="46" t="s">
        <v>64</v>
      </c>
      <c r="I19" s="47" t="s">
        <v>71</v>
      </c>
      <c r="J19" s="74" t="s">
        <v>49</v>
      </c>
      <c r="K19" s="56"/>
      <c r="L19" s="57"/>
      <c r="M19" s="49" t="n">
        <v>0</v>
      </c>
      <c r="N19" s="49" t="n">
        <v>0</v>
      </c>
      <c r="O19" s="49" t="n">
        <v>1</v>
      </c>
      <c r="P19" s="49" t="n">
        <v>4</v>
      </c>
      <c r="Q19" s="50" t="n">
        <v>5</v>
      </c>
      <c r="R19" s="51" t="n">
        <f aca="false">(M19*M$2)+(N19*N$2)+(O19*O$2)+(P19*P$2)+(Q19*Q$2)</f>
        <v>39</v>
      </c>
      <c r="S19" s="75" t="n">
        <v>1</v>
      </c>
      <c r="T19" s="75" t="n">
        <v>1</v>
      </c>
      <c r="U19" s="75" t="n">
        <v>0</v>
      </c>
      <c r="V19" s="75" t="n">
        <v>3</v>
      </c>
      <c r="W19" s="75" t="n">
        <v>5</v>
      </c>
      <c r="X19" s="51" t="n">
        <f aca="false">(S19*S$2)+(T19*T$2)+(U19*U$2)+(V19*V$2)+(W19*W$2)</f>
        <v>35</v>
      </c>
      <c r="Y19" s="75" t="n">
        <v>1</v>
      </c>
      <c r="Z19" s="75" t="n">
        <v>0</v>
      </c>
      <c r="AA19" s="75" t="n">
        <v>1</v>
      </c>
      <c r="AB19" s="75" t="n">
        <v>2</v>
      </c>
      <c r="AC19" s="75" t="n">
        <v>6</v>
      </c>
      <c r="AD19" s="51" t="n">
        <f aca="false">(Y19*Y$2)+(Z19*Z$2)+(AA19*AA$2)+(AB19*AB$2)+(AC19*AC$2)</f>
        <v>38</v>
      </c>
      <c r="AE19" s="60" t="n">
        <f aca="false">+R19+X19+AD19+AK19+AL19</f>
        <v>112</v>
      </c>
      <c r="AF19" s="49" t="n">
        <f aca="false">+M19+S19+Y19</f>
        <v>2</v>
      </c>
      <c r="AG19" s="49" t="n">
        <f aca="false">N19+T19+Z19</f>
        <v>1</v>
      </c>
      <c r="AH19" s="49" t="n">
        <f aca="false">O19+U19+AA19</f>
        <v>2</v>
      </c>
      <c r="AI19" s="49" t="n">
        <f aca="false">P19+V19+AB19</f>
        <v>9</v>
      </c>
      <c r="AJ19" s="49" t="n">
        <f aca="false">Q19+W19+AC19</f>
        <v>16</v>
      </c>
      <c r="AK19" s="53"/>
      <c r="AL19" s="53"/>
      <c r="AM19" s="76"/>
    </row>
    <row r="20" s="77" customFormat="true" ht="30" hidden="false" customHeight="true" outlineLevel="0" collapsed="false">
      <c r="A20" s="62" t="n">
        <v>1</v>
      </c>
      <c r="B20" s="62" t="s">
        <v>72</v>
      </c>
      <c r="C20" s="62" t="n">
        <v>20</v>
      </c>
      <c r="D20" s="64" t="s">
        <v>73</v>
      </c>
      <c r="E20" s="64" t="s">
        <v>74</v>
      </c>
      <c r="F20" s="61" t="s">
        <v>28</v>
      </c>
      <c r="G20" s="61" t="n">
        <v>233428</v>
      </c>
      <c r="H20" s="64" t="s">
        <v>34</v>
      </c>
      <c r="I20" s="65" t="s">
        <v>30</v>
      </c>
      <c r="J20" s="64" t="s">
        <v>49</v>
      </c>
      <c r="K20" s="64"/>
      <c r="L20" s="66"/>
      <c r="M20" s="67" t="n">
        <v>5</v>
      </c>
      <c r="N20" s="67" t="n">
        <v>3</v>
      </c>
      <c r="O20" s="67" t="n">
        <v>1</v>
      </c>
      <c r="P20" s="67" t="n">
        <v>1</v>
      </c>
      <c r="Q20" s="68" t="n">
        <v>0</v>
      </c>
      <c r="R20" s="69" t="n">
        <f aca="false">(M20*M$2)+(N20*N$2)+(O20*O$2)+(P20*P$2)+(Q20*Q$2)</f>
        <v>8</v>
      </c>
      <c r="S20" s="70" t="n">
        <v>7</v>
      </c>
      <c r="T20" s="70" t="n">
        <v>1</v>
      </c>
      <c r="U20" s="70" t="n">
        <v>1</v>
      </c>
      <c r="V20" s="70" t="n">
        <v>1</v>
      </c>
      <c r="W20" s="70" t="n">
        <v>0</v>
      </c>
      <c r="X20" s="69" t="n">
        <f aca="false">(S20*S$2)+(T20*T$2)+(U20*U$2)+(V20*V$2)+(W20*W$2)</f>
        <v>6</v>
      </c>
      <c r="Y20" s="70" t="n">
        <v>4</v>
      </c>
      <c r="Z20" s="70" t="n">
        <v>3</v>
      </c>
      <c r="AA20" s="70" t="n">
        <v>2</v>
      </c>
      <c r="AB20" s="70" t="n">
        <v>1</v>
      </c>
      <c r="AC20" s="70" t="n">
        <v>0</v>
      </c>
      <c r="AD20" s="69" t="n">
        <f aca="false">(Y20*Y$2)+(Z20*Z$2)+(AA20*AA$2)+(AB20*AB$2)+(AC20*AC$2)</f>
        <v>10</v>
      </c>
      <c r="AE20" s="71" t="n">
        <f aca="false">+R20+X20+AD20+AK20+AL20</f>
        <v>24</v>
      </c>
      <c r="AF20" s="67" t="n">
        <f aca="false">+M20+S20+Y20</f>
        <v>16</v>
      </c>
      <c r="AG20" s="67" t="n">
        <f aca="false">N20+T20+Z20</f>
        <v>7</v>
      </c>
      <c r="AH20" s="67" t="n">
        <f aca="false">O20+U20+AA20</f>
        <v>4</v>
      </c>
      <c r="AI20" s="67" t="n">
        <f aca="false">P20+V20+AB20</f>
        <v>3</v>
      </c>
      <c r="AJ20" s="67" t="n">
        <f aca="false">Q20+W20+AC20</f>
        <v>0</v>
      </c>
      <c r="AK20" s="72"/>
      <c r="AL20" s="72"/>
      <c r="AM20" s="73"/>
      <c r="AO20" s="55"/>
    </row>
    <row r="21" s="77" customFormat="true" ht="30" hidden="false" customHeight="true" outlineLevel="0" collapsed="false">
      <c r="A21" s="43" t="n">
        <v>2</v>
      </c>
      <c r="B21" s="43" t="s">
        <v>72</v>
      </c>
      <c r="C21" s="43" t="n">
        <v>35</v>
      </c>
      <c r="D21" s="78" t="s">
        <v>75</v>
      </c>
      <c r="E21" s="78" t="s">
        <v>76</v>
      </c>
      <c r="F21" s="79" t="s">
        <v>77</v>
      </c>
      <c r="G21" s="79" t="n">
        <v>212942</v>
      </c>
      <c r="H21" s="80"/>
      <c r="I21" s="81"/>
      <c r="J21" s="78" t="s">
        <v>78</v>
      </c>
      <c r="K21" s="56"/>
      <c r="L21" s="57"/>
      <c r="M21" s="49" t="n">
        <v>5</v>
      </c>
      <c r="N21" s="49" t="n">
        <v>3</v>
      </c>
      <c r="O21" s="49" t="n">
        <v>1</v>
      </c>
      <c r="P21" s="49" t="n">
        <v>0</v>
      </c>
      <c r="Q21" s="50" t="n">
        <v>1</v>
      </c>
      <c r="R21" s="51" t="n">
        <f aca="false">(M21*M$2)+(N21*N$2)+(O21*O$2)+(P21*P$2)+(Q21*Q$2)</f>
        <v>10</v>
      </c>
      <c r="S21" s="75" t="n">
        <v>5</v>
      </c>
      <c r="T21" s="75" t="n">
        <v>2</v>
      </c>
      <c r="U21" s="75" t="n">
        <v>0</v>
      </c>
      <c r="V21" s="75" t="n">
        <v>2</v>
      </c>
      <c r="W21" s="75" t="n">
        <v>1</v>
      </c>
      <c r="X21" s="51" t="n">
        <f aca="false">(S21*S$2)+(T21*T$2)+(U21*U$2)+(V21*V$2)+(W21*W$2)</f>
        <v>13</v>
      </c>
      <c r="Y21" s="75" t="n">
        <v>7</v>
      </c>
      <c r="Z21" s="75" t="n">
        <v>2</v>
      </c>
      <c r="AA21" s="75" t="n">
        <v>1</v>
      </c>
      <c r="AB21" s="75" t="n">
        <v>0</v>
      </c>
      <c r="AC21" s="75" t="n">
        <v>0</v>
      </c>
      <c r="AD21" s="51" t="n">
        <f aca="false">(Y21*Y$2)+(Z21*Z$2)+(AA21*AA$2)+(AB21*AB$2)+(AC21*AC$2)</f>
        <v>4</v>
      </c>
      <c r="AE21" s="52" t="n">
        <f aca="false">+R21+X21+AD21+AK21+AL21</f>
        <v>27</v>
      </c>
      <c r="AF21" s="82" t="n">
        <f aca="false">+M21+S21+Y21</f>
        <v>17</v>
      </c>
      <c r="AG21" s="82" t="n">
        <f aca="false">N21+T21+Z21</f>
        <v>7</v>
      </c>
      <c r="AH21" s="82" t="n">
        <f aca="false">O21+U21+AA21</f>
        <v>2</v>
      </c>
      <c r="AI21" s="82" t="n">
        <f aca="false">P21+V21+AB21</f>
        <v>2</v>
      </c>
      <c r="AJ21" s="82" t="n">
        <f aca="false">Q21+W21+AC21</f>
        <v>2</v>
      </c>
      <c r="AK21" s="53"/>
      <c r="AL21" s="53"/>
      <c r="AM21" s="76"/>
      <c r="AO21" s="55"/>
    </row>
    <row r="22" s="77" customFormat="true" ht="30" hidden="false" customHeight="true" outlineLevel="0" collapsed="false">
      <c r="A22" s="43" t="n">
        <v>3</v>
      </c>
      <c r="B22" s="43" t="s">
        <v>72</v>
      </c>
      <c r="C22" s="43" t="n">
        <v>27</v>
      </c>
      <c r="D22" s="47" t="s">
        <v>79</v>
      </c>
      <c r="E22" s="47" t="s">
        <v>80</v>
      </c>
      <c r="F22" s="58" t="s">
        <v>28</v>
      </c>
      <c r="G22" s="58" t="n">
        <v>204559</v>
      </c>
      <c r="H22" s="47" t="s">
        <v>81</v>
      </c>
      <c r="I22" s="47" t="s">
        <v>82</v>
      </c>
      <c r="J22" s="47" t="s">
        <v>49</v>
      </c>
      <c r="K22" s="56"/>
      <c r="L22" s="57"/>
      <c r="M22" s="49" t="n">
        <v>4</v>
      </c>
      <c r="N22" s="49" t="n">
        <v>3</v>
      </c>
      <c r="O22" s="49" t="n">
        <v>1</v>
      </c>
      <c r="P22" s="49" t="n">
        <v>1</v>
      </c>
      <c r="Q22" s="50" t="n">
        <v>1</v>
      </c>
      <c r="R22" s="51" t="n">
        <f aca="false">(M22*M$2)+(N22*N$2)+(O22*O$2)+(P22*P$2)+(Q22*Q$2)</f>
        <v>13</v>
      </c>
      <c r="S22" s="75" t="n">
        <v>4</v>
      </c>
      <c r="T22" s="75" t="n">
        <v>3</v>
      </c>
      <c r="U22" s="75" t="n">
        <v>1</v>
      </c>
      <c r="V22" s="75" t="n">
        <v>2</v>
      </c>
      <c r="W22" s="75" t="n">
        <v>0</v>
      </c>
      <c r="X22" s="51" t="n">
        <f aca="false">(S22*S$2)+(T22*T$2)+(U22*U$2)+(V22*V$2)+(W22*W$2)</f>
        <v>11</v>
      </c>
      <c r="Y22" s="75" t="n">
        <v>5</v>
      </c>
      <c r="Z22" s="75" t="n">
        <v>3</v>
      </c>
      <c r="AA22" s="75" t="n">
        <v>1</v>
      </c>
      <c r="AB22" s="75" t="n">
        <v>1</v>
      </c>
      <c r="AC22" s="75" t="n">
        <v>0</v>
      </c>
      <c r="AD22" s="51" t="n">
        <f aca="false">(Y22*Y$2)+(Z22*Z$2)+(AA22*AA$2)+(AB22*AB$2)+(AC22*AC$2)</f>
        <v>8</v>
      </c>
      <c r="AE22" s="52" t="n">
        <f aca="false">+R22+X22+AD22+AK22+AL22</f>
        <v>32</v>
      </c>
      <c r="AF22" s="82" t="n">
        <f aca="false">+M22+S22+Y22</f>
        <v>13</v>
      </c>
      <c r="AG22" s="82" t="n">
        <f aca="false">N22+T22+Z22</f>
        <v>9</v>
      </c>
      <c r="AH22" s="82" t="n">
        <f aca="false">O22+U22+AA22</f>
        <v>3</v>
      </c>
      <c r="AI22" s="82" t="n">
        <f aca="false">P22+V22+AB22</f>
        <v>4</v>
      </c>
      <c r="AJ22" s="82" t="n">
        <f aca="false">Q22+W22+AC22</f>
        <v>1</v>
      </c>
      <c r="AK22" s="53"/>
      <c r="AL22" s="53"/>
      <c r="AM22" s="76"/>
      <c r="AO22" s="55"/>
    </row>
    <row r="23" s="77" customFormat="true" ht="30" hidden="false" customHeight="true" outlineLevel="0" collapsed="false">
      <c r="A23" s="43" t="n">
        <v>4</v>
      </c>
      <c r="B23" s="43" t="s">
        <v>72</v>
      </c>
      <c r="C23" s="43" t="n">
        <v>21</v>
      </c>
      <c r="D23" s="43" t="s">
        <v>83</v>
      </c>
      <c r="E23" s="43" t="s">
        <v>84</v>
      </c>
      <c r="F23" s="44" t="s">
        <v>85</v>
      </c>
      <c r="G23" s="45" t="n">
        <v>161912</v>
      </c>
      <c r="H23" s="46" t="s">
        <v>34</v>
      </c>
      <c r="I23" s="47" t="s">
        <v>86</v>
      </c>
      <c r="J23" s="43" t="s">
        <v>38</v>
      </c>
      <c r="K23" s="56"/>
      <c r="L23" s="57"/>
      <c r="M23" s="49" t="n">
        <v>6</v>
      </c>
      <c r="N23" s="49" t="n">
        <v>2</v>
      </c>
      <c r="O23" s="49" t="n">
        <v>2</v>
      </c>
      <c r="P23" s="49" t="n">
        <v>0</v>
      </c>
      <c r="Q23" s="50" t="n">
        <v>0</v>
      </c>
      <c r="R23" s="51" t="n">
        <f aca="false">(M23*M$2)+(N23*N$2)+(O23*O$2)+(P23*P$2)+(Q23*Q$2)</f>
        <v>6</v>
      </c>
      <c r="S23" s="75" t="n">
        <v>5</v>
      </c>
      <c r="T23" s="75" t="n">
        <v>2</v>
      </c>
      <c r="U23" s="75" t="n">
        <v>2</v>
      </c>
      <c r="V23" s="75" t="n">
        <v>0</v>
      </c>
      <c r="W23" s="75" t="n">
        <v>1</v>
      </c>
      <c r="X23" s="51" t="n">
        <f aca="false">(S23*S$2)+(T23*T$2)+(U23*U$2)+(V23*V$2)+(W23*W$2)</f>
        <v>11</v>
      </c>
      <c r="Y23" s="75" t="n">
        <v>3</v>
      </c>
      <c r="Z23" s="75" t="n">
        <v>3</v>
      </c>
      <c r="AA23" s="75" t="n">
        <v>0</v>
      </c>
      <c r="AB23" s="75" t="n">
        <v>3</v>
      </c>
      <c r="AC23" s="75" t="n">
        <v>1</v>
      </c>
      <c r="AD23" s="51" t="n">
        <f aca="false">(Y23*Y$2)+(Z23*Z$2)+(AA23*AA$2)+(AB23*AB$2)+(AC23*AC$2)</f>
        <v>17</v>
      </c>
      <c r="AE23" s="52" t="n">
        <f aca="false">+R23+X23+AD23+AK23+AL23</f>
        <v>34</v>
      </c>
      <c r="AF23" s="82" t="n">
        <f aca="false">+M23+S23+Y23</f>
        <v>14</v>
      </c>
      <c r="AG23" s="82" t="n">
        <f aca="false">N23+T23+Z23</f>
        <v>7</v>
      </c>
      <c r="AH23" s="82" t="n">
        <f aca="false">O23+U23+AA23</f>
        <v>4</v>
      </c>
      <c r="AI23" s="82" t="n">
        <f aca="false">P23+V23+AB23</f>
        <v>3</v>
      </c>
      <c r="AJ23" s="82" t="n">
        <f aca="false">Q23+W23+AC23</f>
        <v>2</v>
      </c>
      <c r="AK23" s="53"/>
      <c r="AL23" s="53"/>
      <c r="AM23" s="76"/>
      <c r="AO23" s="55"/>
    </row>
    <row r="24" s="77" customFormat="true" ht="30" hidden="false" customHeight="true" outlineLevel="0" collapsed="false">
      <c r="A24" s="43" t="n">
        <v>5</v>
      </c>
      <c r="B24" s="43" t="s">
        <v>72</v>
      </c>
      <c r="C24" s="43" t="n">
        <v>30</v>
      </c>
      <c r="D24" s="43" t="s">
        <v>87</v>
      </c>
      <c r="E24" s="43" t="s">
        <v>88</v>
      </c>
      <c r="F24" s="44" t="s">
        <v>89</v>
      </c>
      <c r="G24" s="45" t="n">
        <v>142199</v>
      </c>
      <c r="H24" s="46" t="s">
        <v>34</v>
      </c>
      <c r="I24" s="47" t="s">
        <v>35</v>
      </c>
      <c r="J24" s="43" t="s">
        <v>38</v>
      </c>
      <c r="K24" s="46"/>
      <c r="L24" s="48"/>
      <c r="M24" s="49" t="n">
        <v>6</v>
      </c>
      <c r="N24" s="49" t="n">
        <v>2</v>
      </c>
      <c r="O24" s="49" t="n">
        <v>0</v>
      </c>
      <c r="P24" s="49" t="n">
        <v>1</v>
      </c>
      <c r="Q24" s="50" t="n">
        <v>1</v>
      </c>
      <c r="R24" s="51" t="n">
        <f aca="false">(M24*M$2)+(N24*N$2)+(O24*O$2)+(P24*P$2)+(Q24*Q$2)</f>
        <v>10</v>
      </c>
      <c r="S24" s="75" t="n">
        <v>6</v>
      </c>
      <c r="T24" s="75" t="n">
        <v>2</v>
      </c>
      <c r="U24" s="75" t="n">
        <v>2</v>
      </c>
      <c r="V24" s="75" t="n">
        <v>0</v>
      </c>
      <c r="W24" s="75" t="n">
        <v>0</v>
      </c>
      <c r="X24" s="51" t="n">
        <f aca="false">(S24*S$2)+(T24*T$2)+(U24*U$2)+(V24*V$2)+(W24*W$2)</f>
        <v>6</v>
      </c>
      <c r="Y24" s="75" t="n">
        <v>1</v>
      </c>
      <c r="Z24" s="75" t="n">
        <v>5</v>
      </c>
      <c r="AA24" s="75" t="n">
        <v>1</v>
      </c>
      <c r="AB24" s="75" t="n">
        <v>2</v>
      </c>
      <c r="AC24" s="75" t="n">
        <v>1</v>
      </c>
      <c r="AD24" s="51" t="n">
        <f aca="false">(Y24*Y$2)+(Z24*Z$2)+(AA24*AA$2)+(AB24*AB$2)+(AC24*AC$2)</f>
        <v>18</v>
      </c>
      <c r="AE24" s="52" t="n">
        <f aca="false">+R24+X24+AD24+AK24+AL24</f>
        <v>34</v>
      </c>
      <c r="AF24" s="82" t="n">
        <f aca="false">+M24+S24+Y24</f>
        <v>13</v>
      </c>
      <c r="AG24" s="82" t="n">
        <f aca="false">N24+T24+Z24</f>
        <v>9</v>
      </c>
      <c r="AH24" s="82" t="n">
        <f aca="false">O24+U24+AA24</f>
        <v>3</v>
      </c>
      <c r="AI24" s="82" t="n">
        <f aca="false">P24+V24+AB24</f>
        <v>3</v>
      </c>
      <c r="AJ24" s="82" t="n">
        <f aca="false">Q24+W24+AC24</f>
        <v>2</v>
      </c>
      <c r="AK24" s="53"/>
      <c r="AL24" s="53"/>
      <c r="AM24" s="76"/>
      <c r="AO24" s="55"/>
    </row>
    <row r="25" s="77" customFormat="true" ht="30" hidden="false" customHeight="true" outlineLevel="0" collapsed="false">
      <c r="A25" s="43" t="n">
        <v>6</v>
      </c>
      <c r="B25" s="43" t="s">
        <v>72</v>
      </c>
      <c r="C25" s="43" t="n">
        <v>24</v>
      </c>
      <c r="D25" s="47" t="s">
        <v>90</v>
      </c>
      <c r="E25" s="47" t="s">
        <v>91</v>
      </c>
      <c r="F25" s="58" t="s">
        <v>28</v>
      </c>
      <c r="G25" s="59" t="n">
        <v>27750</v>
      </c>
      <c r="H25" s="47" t="s">
        <v>29</v>
      </c>
      <c r="I25" s="47" t="s">
        <v>30</v>
      </c>
      <c r="J25" s="47" t="s">
        <v>38</v>
      </c>
      <c r="K25" s="56"/>
      <c r="L25" s="57"/>
      <c r="M25" s="49" t="n">
        <v>5</v>
      </c>
      <c r="N25" s="49" t="n">
        <v>2</v>
      </c>
      <c r="O25" s="49" t="n">
        <v>0</v>
      </c>
      <c r="P25" s="49" t="n">
        <v>1</v>
      </c>
      <c r="Q25" s="50" t="n">
        <v>2</v>
      </c>
      <c r="R25" s="51" t="n">
        <f aca="false">(M25*M$2)+(N25*N$2)+(O25*O$2)+(P25*P$2)+(Q25*Q$2)</f>
        <v>15</v>
      </c>
      <c r="S25" s="75" t="n">
        <v>3</v>
      </c>
      <c r="T25" s="75" t="n">
        <v>2</v>
      </c>
      <c r="U25" s="75" t="n">
        <v>3</v>
      </c>
      <c r="V25" s="75" t="n">
        <v>2</v>
      </c>
      <c r="W25" s="75" t="n">
        <v>0</v>
      </c>
      <c r="X25" s="51" t="n">
        <f aca="false">(S25*S$2)+(T25*T$2)+(U25*U$2)+(V25*V$2)+(W25*W$2)</f>
        <v>14</v>
      </c>
      <c r="Y25" s="75" t="n">
        <v>6</v>
      </c>
      <c r="Z25" s="75" t="n">
        <v>1</v>
      </c>
      <c r="AA25" s="75" t="n">
        <v>2</v>
      </c>
      <c r="AB25" s="75" t="n">
        <v>1</v>
      </c>
      <c r="AC25" s="75" t="n">
        <v>0</v>
      </c>
      <c r="AD25" s="51" t="n">
        <f aca="false">(Y25*Y$2)+(Z25*Z$2)+(AA25*AA$2)+(AB25*AB$2)+(AC25*AC$2)</f>
        <v>8</v>
      </c>
      <c r="AE25" s="52" t="n">
        <f aca="false">+R25+X25+AD25+AK25+AL25</f>
        <v>37</v>
      </c>
      <c r="AF25" s="82" t="n">
        <f aca="false">+M25+S25+Y25</f>
        <v>14</v>
      </c>
      <c r="AG25" s="82" t="n">
        <f aca="false">N25+T25+Z25</f>
        <v>5</v>
      </c>
      <c r="AH25" s="82" t="n">
        <f aca="false">O25+U25+AA25</f>
        <v>5</v>
      </c>
      <c r="AI25" s="82" t="n">
        <f aca="false">P25+V25+AB25</f>
        <v>4</v>
      </c>
      <c r="AJ25" s="82" t="n">
        <f aca="false">Q25+W25+AC25</f>
        <v>2</v>
      </c>
      <c r="AK25" s="53"/>
      <c r="AL25" s="53"/>
      <c r="AM25" s="76"/>
      <c r="AO25" s="55"/>
    </row>
    <row r="26" s="77" customFormat="true" ht="30" hidden="false" customHeight="true" outlineLevel="0" collapsed="false">
      <c r="A26" s="43" t="n">
        <v>7</v>
      </c>
      <c r="B26" s="43" t="s">
        <v>72</v>
      </c>
      <c r="C26" s="43" t="n">
        <v>22</v>
      </c>
      <c r="D26" s="47" t="s">
        <v>92</v>
      </c>
      <c r="E26" s="47" t="s">
        <v>93</v>
      </c>
      <c r="F26" s="58" t="s">
        <v>28</v>
      </c>
      <c r="G26" s="58" t="n">
        <v>216929</v>
      </c>
      <c r="H26" s="47" t="s">
        <v>34</v>
      </c>
      <c r="I26" s="47" t="s">
        <v>94</v>
      </c>
      <c r="J26" s="46" t="s">
        <v>38</v>
      </c>
      <c r="K26" s="56"/>
      <c r="L26" s="57"/>
      <c r="M26" s="49" t="n">
        <v>4</v>
      </c>
      <c r="N26" s="49" t="n">
        <v>1</v>
      </c>
      <c r="O26" s="49" t="n">
        <v>3</v>
      </c>
      <c r="P26" s="49" t="n">
        <v>1</v>
      </c>
      <c r="Q26" s="50" t="n">
        <v>1</v>
      </c>
      <c r="R26" s="51" t="n">
        <f aca="false">(M26*M$2)+(N26*N$2)+(O26*O$2)+(P26*P$2)+(Q26*Q$2)</f>
        <v>15</v>
      </c>
      <c r="S26" s="75" t="n">
        <v>6</v>
      </c>
      <c r="T26" s="75" t="n">
        <v>2</v>
      </c>
      <c r="U26" s="75" t="n">
        <v>0</v>
      </c>
      <c r="V26" s="75" t="n">
        <v>1</v>
      </c>
      <c r="W26" s="75" t="n">
        <v>1</v>
      </c>
      <c r="X26" s="51" t="n">
        <f aca="false">(S26*S$2)+(T26*T$2)+(U26*U$2)+(V26*V$2)+(W26*W$2)</f>
        <v>10</v>
      </c>
      <c r="Y26" s="75" t="n">
        <v>1</v>
      </c>
      <c r="Z26" s="75" t="n">
        <v>2</v>
      </c>
      <c r="AA26" s="75" t="n">
        <v>0</v>
      </c>
      <c r="AB26" s="75" t="n">
        <v>5</v>
      </c>
      <c r="AC26" s="75" t="n">
        <v>2</v>
      </c>
      <c r="AD26" s="51" t="n">
        <f aca="false">(Y26*Y$2)+(Z26*Z$2)+(AA26*AA$2)+(AB26*AB$2)+(AC26*AC$2)</f>
        <v>27</v>
      </c>
      <c r="AE26" s="52" t="n">
        <f aca="false">+R26+X26+AD26+AK26+AL26</f>
        <v>52</v>
      </c>
      <c r="AF26" s="82" t="n">
        <f aca="false">+M26+S26+Y26</f>
        <v>11</v>
      </c>
      <c r="AG26" s="82" t="n">
        <f aca="false">N26+T26+Z26</f>
        <v>5</v>
      </c>
      <c r="AH26" s="82" t="n">
        <f aca="false">O26+U26+AA26</f>
        <v>3</v>
      </c>
      <c r="AI26" s="82" t="n">
        <f aca="false">P26+V26+AB26</f>
        <v>7</v>
      </c>
      <c r="AJ26" s="82" t="n">
        <f aca="false">Q26+W26+AC26</f>
        <v>4</v>
      </c>
      <c r="AK26" s="53"/>
      <c r="AL26" s="53"/>
      <c r="AM26" s="76"/>
      <c r="AO26" s="55"/>
    </row>
    <row r="27" s="86" customFormat="true" ht="30" hidden="false" customHeight="true" outlineLevel="0" collapsed="false">
      <c r="A27" s="43" t="n">
        <v>8</v>
      </c>
      <c r="B27" s="43" t="s">
        <v>72</v>
      </c>
      <c r="C27" s="43" t="n">
        <v>31</v>
      </c>
      <c r="D27" s="47" t="s">
        <v>95</v>
      </c>
      <c r="E27" s="47" t="s">
        <v>96</v>
      </c>
      <c r="F27" s="58" t="s">
        <v>28</v>
      </c>
      <c r="G27" s="58" t="n">
        <v>162760</v>
      </c>
      <c r="H27" s="47" t="s">
        <v>29</v>
      </c>
      <c r="I27" s="46" t="s">
        <v>30</v>
      </c>
      <c r="J27" s="83" t="s">
        <v>38</v>
      </c>
      <c r="K27" s="84"/>
      <c r="L27" s="85"/>
      <c r="M27" s="49" t="n">
        <v>4</v>
      </c>
      <c r="N27" s="49" t="n">
        <v>1</v>
      </c>
      <c r="O27" s="49" t="n">
        <v>2</v>
      </c>
      <c r="P27" s="49" t="n">
        <v>2</v>
      </c>
      <c r="Q27" s="50" t="n">
        <v>1</v>
      </c>
      <c r="R27" s="51" t="n">
        <f aca="false">(M27*M$2)+(N27*N$2)+(O27*O$2)+(P27*P$2)+(Q27*Q$2)</f>
        <v>16</v>
      </c>
      <c r="S27" s="75" t="n">
        <v>2</v>
      </c>
      <c r="T27" s="75" t="n">
        <v>3</v>
      </c>
      <c r="U27" s="75" t="n">
        <v>2</v>
      </c>
      <c r="V27" s="75" t="n">
        <v>1</v>
      </c>
      <c r="W27" s="75" t="n">
        <v>2</v>
      </c>
      <c r="X27" s="51" t="n">
        <f aca="false">(S27*S$2)+(T27*T$2)+(U27*U$2)+(V27*V$2)+(W27*W$2)</f>
        <v>20</v>
      </c>
      <c r="Y27" s="75" t="n">
        <v>2</v>
      </c>
      <c r="Z27" s="75" t="n">
        <v>3</v>
      </c>
      <c r="AA27" s="75" t="n">
        <v>1</v>
      </c>
      <c r="AB27" s="75" t="n">
        <v>3</v>
      </c>
      <c r="AC27" s="75" t="n">
        <v>1</v>
      </c>
      <c r="AD27" s="51" t="n">
        <f aca="false">(Y27*Y$2)+(Z27*Z$2)+(AA27*AA$2)+(AB27*AB$2)+(AC27*AC$2)</f>
        <v>19</v>
      </c>
      <c r="AE27" s="52" t="n">
        <f aca="false">+R27+X27+AD27+AK27+AL27</f>
        <v>55</v>
      </c>
      <c r="AF27" s="82" t="n">
        <f aca="false">+M27+S27+Y27</f>
        <v>8</v>
      </c>
      <c r="AG27" s="82" t="n">
        <f aca="false">N27+T27+Z27</f>
        <v>7</v>
      </c>
      <c r="AH27" s="82" t="n">
        <f aca="false">O27+U27+AA27</f>
        <v>5</v>
      </c>
      <c r="AI27" s="82" t="n">
        <f aca="false">P27+V27+AB27</f>
        <v>6</v>
      </c>
      <c r="AJ27" s="82" t="n">
        <f aca="false">Q27+W27+AC27</f>
        <v>4</v>
      </c>
      <c r="AK27" s="53"/>
      <c r="AL27" s="53"/>
      <c r="AM27" s="76"/>
      <c r="AO27" s="87"/>
    </row>
    <row r="28" s="77" customFormat="true" ht="30" hidden="false" customHeight="true" outlineLevel="0" collapsed="false">
      <c r="A28" s="43" t="n">
        <v>9</v>
      </c>
      <c r="B28" s="43" t="s">
        <v>72</v>
      </c>
      <c r="C28" s="43" t="n">
        <v>25</v>
      </c>
      <c r="D28" s="43" t="s">
        <v>97</v>
      </c>
      <c r="E28" s="43" t="s">
        <v>98</v>
      </c>
      <c r="F28" s="44" t="s">
        <v>28</v>
      </c>
      <c r="G28" s="45" t="s">
        <v>99</v>
      </c>
      <c r="H28" s="46" t="s">
        <v>34</v>
      </c>
      <c r="I28" s="47" t="s">
        <v>86</v>
      </c>
      <c r="J28" s="43" t="s">
        <v>38</v>
      </c>
      <c r="K28" s="56"/>
      <c r="L28" s="57"/>
      <c r="M28" s="49" t="n">
        <v>4</v>
      </c>
      <c r="N28" s="49" t="n">
        <v>0</v>
      </c>
      <c r="O28" s="49" t="n">
        <v>3</v>
      </c>
      <c r="P28" s="49" t="n">
        <v>2</v>
      </c>
      <c r="Q28" s="50" t="n">
        <v>1</v>
      </c>
      <c r="R28" s="51" t="n">
        <f aca="false">(M28*M$2)+(N28*N$2)+(O28*O$2)+(P28*P$2)+(Q28*Q$2)</f>
        <v>17</v>
      </c>
      <c r="S28" s="75" t="n">
        <v>3</v>
      </c>
      <c r="T28" s="75" t="n">
        <v>4</v>
      </c>
      <c r="U28" s="75" t="n">
        <v>1</v>
      </c>
      <c r="V28" s="75" t="n">
        <v>1</v>
      </c>
      <c r="W28" s="75" t="n">
        <v>1</v>
      </c>
      <c r="X28" s="51" t="n">
        <f aca="false">(S28*S$2)+(T28*T$2)+(U28*U$2)+(V28*V$2)+(W28*W$2)</f>
        <v>14</v>
      </c>
      <c r="Y28" s="75" t="n">
        <v>1</v>
      </c>
      <c r="Z28" s="75" t="n">
        <v>2</v>
      </c>
      <c r="AA28" s="75" t="n">
        <v>3</v>
      </c>
      <c r="AB28" s="75" t="n">
        <v>2</v>
      </c>
      <c r="AC28" s="75" t="n">
        <v>2</v>
      </c>
      <c r="AD28" s="51" t="n">
        <f aca="false">(Y28*Y$2)+(Z28*Z$2)+(AA28*AA$2)+(AB28*AB$2)+(AC28*AC$2)</f>
        <v>24</v>
      </c>
      <c r="AE28" s="52" t="n">
        <f aca="false">+R28+X28+AD28+AK28+AL28</f>
        <v>55</v>
      </c>
      <c r="AF28" s="82" t="n">
        <f aca="false">+M28+S28+Y28</f>
        <v>8</v>
      </c>
      <c r="AG28" s="82" t="n">
        <f aca="false">N28+T28+Z28</f>
        <v>6</v>
      </c>
      <c r="AH28" s="82" t="n">
        <f aca="false">O28+U28+AA28</f>
        <v>7</v>
      </c>
      <c r="AI28" s="82" t="n">
        <f aca="false">P28+V28+AB28</f>
        <v>5</v>
      </c>
      <c r="AJ28" s="82" t="n">
        <f aca="false">Q28+W28+AC28</f>
        <v>4</v>
      </c>
      <c r="AK28" s="53"/>
      <c r="AL28" s="53"/>
      <c r="AM28" s="76"/>
      <c r="AO28" s="55"/>
    </row>
    <row r="29" s="77" customFormat="true" ht="30" hidden="false" customHeight="true" outlineLevel="0" collapsed="false">
      <c r="A29" s="43" t="n">
        <v>10</v>
      </c>
      <c r="B29" s="43" t="s">
        <v>72</v>
      </c>
      <c r="C29" s="43" t="n">
        <v>36</v>
      </c>
      <c r="D29" s="43" t="s">
        <v>100</v>
      </c>
      <c r="E29" s="43" t="s">
        <v>101</v>
      </c>
      <c r="F29" s="44" t="s">
        <v>28</v>
      </c>
      <c r="G29" s="44" t="s">
        <v>102</v>
      </c>
      <c r="H29" s="46" t="s">
        <v>29</v>
      </c>
      <c r="I29" s="43" t="s">
        <v>30</v>
      </c>
      <c r="J29" s="47"/>
      <c r="K29" s="56"/>
      <c r="L29" s="57"/>
      <c r="M29" s="49" t="n">
        <v>6</v>
      </c>
      <c r="N29" s="49" t="n">
        <v>0</v>
      </c>
      <c r="O29" s="49" t="n">
        <v>1</v>
      </c>
      <c r="P29" s="49" t="n">
        <v>0</v>
      </c>
      <c r="Q29" s="50" t="n">
        <v>3</v>
      </c>
      <c r="R29" s="51" t="n">
        <f aca="false">(M29*M$2)+(N29*N$2)+(O29*O$2)+(P29*P$2)+(Q29*Q$2)</f>
        <v>17</v>
      </c>
      <c r="S29" s="75" t="n">
        <v>4</v>
      </c>
      <c r="T29" s="75" t="n">
        <v>4</v>
      </c>
      <c r="U29" s="75" t="n">
        <v>0</v>
      </c>
      <c r="V29" s="75" t="n">
        <v>2</v>
      </c>
      <c r="W29" s="75" t="n">
        <v>0</v>
      </c>
      <c r="X29" s="51" t="n">
        <f aca="false">(S29*S$2)+(T29*T$2)+(U29*U$2)+(V29*V$2)+(W29*W$2)</f>
        <v>10</v>
      </c>
      <c r="Y29" s="75" t="n">
        <v>2</v>
      </c>
      <c r="Z29" s="75" t="n">
        <v>0</v>
      </c>
      <c r="AA29" s="75" t="n">
        <v>1</v>
      </c>
      <c r="AB29" s="75" t="n">
        <v>3</v>
      </c>
      <c r="AC29" s="75" t="n">
        <v>4</v>
      </c>
      <c r="AD29" s="51" t="n">
        <f aca="false">(Y29*Y$2)+(Z29*Z$2)+(AA29*AA$2)+(AB29*AB$2)+(AC29*AC$2)</f>
        <v>31</v>
      </c>
      <c r="AE29" s="52" t="n">
        <f aca="false">+R29+X29+AD29+AK29+AL29</f>
        <v>58</v>
      </c>
      <c r="AF29" s="82" t="n">
        <f aca="false">+M29+S29+Y29</f>
        <v>12</v>
      </c>
      <c r="AG29" s="82" t="n">
        <f aca="false">N29+T29+Z29</f>
        <v>4</v>
      </c>
      <c r="AH29" s="82" t="n">
        <f aca="false">O29+U29+AA29</f>
        <v>2</v>
      </c>
      <c r="AI29" s="82" t="n">
        <f aca="false">P29+V29+AB29</f>
        <v>5</v>
      </c>
      <c r="AJ29" s="82" t="n">
        <f aca="false">Q29+W29+AC29</f>
        <v>7</v>
      </c>
      <c r="AK29" s="53"/>
      <c r="AL29" s="53"/>
      <c r="AM29" s="76"/>
      <c r="AO29" s="55"/>
    </row>
    <row r="30" s="77" customFormat="true" ht="30" hidden="false" customHeight="true" outlineLevel="0" collapsed="false">
      <c r="A30" s="43" t="n">
        <v>11</v>
      </c>
      <c r="B30" s="43" t="s">
        <v>72</v>
      </c>
      <c r="C30" s="43" t="n">
        <v>29</v>
      </c>
      <c r="D30" s="43" t="s">
        <v>103</v>
      </c>
      <c r="E30" s="43" t="s">
        <v>104</v>
      </c>
      <c r="F30" s="44" t="s">
        <v>77</v>
      </c>
      <c r="G30" s="44"/>
      <c r="H30" s="46" t="s">
        <v>29</v>
      </c>
      <c r="I30" s="47" t="s">
        <v>30</v>
      </c>
      <c r="J30" s="43" t="s">
        <v>38</v>
      </c>
      <c r="K30" s="56"/>
      <c r="L30" s="57"/>
      <c r="M30" s="49" t="n">
        <v>3</v>
      </c>
      <c r="N30" s="49" t="n">
        <v>1</v>
      </c>
      <c r="O30" s="49" t="n">
        <v>1</v>
      </c>
      <c r="P30" s="49" t="n">
        <v>4</v>
      </c>
      <c r="Q30" s="50" t="n">
        <v>1</v>
      </c>
      <c r="R30" s="51" t="n">
        <f aca="false">(M30*M$2)+(N30*N$2)+(O30*O$2)+(P30*P$2)+(Q30*Q$2)</f>
        <v>20</v>
      </c>
      <c r="S30" s="75" t="n">
        <v>3</v>
      </c>
      <c r="T30" s="75" t="n">
        <v>1</v>
      </c>
      <c r="U30" s="75" t="n">
        <v>2</v>
      </c>
      <c r="V30" s="75" t="n">
        <v>4</v>
      </c>
      <c r="W30" s="75" t="n">
        <v>0</v>
      </c>
      <c r="X30" s="51" t="n">
        <f aca="false">(S30*S$2)+(T30*T$2)+(U30*U$2)+(V30*V$2)+(W30*W$2)</f>
        <v>17</v>
      </c>
      <c r="Y30" s="75" t="n">
        <v>2</v>
      </c>
      <c r="Z30" s="75" t="n">
        <v>1</v>
      </c>
      <c r="AA30" s="75" t="n">
        <v>1</v>
      </c>
      <c r="AB30" s="75" t="n">
        <v>5</v>
      </c>
      <c r="AC30" s="75" t="n">
        <v>1</v>
      </c>
      <c r="AD30" s="51" t="n">
        <f aca="false">(Y30*Y$2)+(Z30*Z$2)+(AA30*AA$2)+(AB30*AB$2)+(AC30*AC$2)</f>
        <v>23</v>
      </c>
      <c r="AE30" s="52" t="n">
        <f aca="false">+R30+X30+AD30+AK30+AL30</f>
        <v>60</v>
      </c>
      <c r="AF30" s="82" t="n">
        <f aca="false">+M30+S30+Y30</f>
        <v>8</v>
      </c>
      <c r="AG30" s="82" t="n">
        <f aca="false">N30+T30+Z30</f>
        <v>3</v>
      </c>
      <c r="AH30" s="82" t="n">
        <f aca="false">O30+U30+AA30</f>
        <v>4</v>
      </c>
      <c r="AI30" s="82" t="n">
        <f aca="false">P30+V30+AB30</f>
        <v>13</v>
      </c>
      <c r="AJ30" s="82" t="n">
        <f aca="false">Q30+W30+AC30</f>
        <v>2</v>
      </c>
      <c r="AK30" s="53"/>
      <c r="AL30" s="53"/>
      <c r="AM30" s="76"/>
      <c r="AO30" s="55"/>
    </row>
    <row r="31" s="77" customFormat="true" ht="30" hidden="false" customHeight="true" outlineLevel="0" collapsed="false">
      <c r="A31" s="43" t="n">
        <v>12</v>
      </c>
      <c r="B31" s="43" t="s">
        <v>72</v>
      </c>
      <c r="C31" s="43" t="n">
        <v>28</v>
      </c>
      <c r="D31" s="78" t="s">
        <v>105</v>
      </c>
      <c r="E31" s="78" t="s">
        <v>106</v>
      </c>
      <c r="F31" s="79" t="s">
        <v>28</v>
      </c>
      <c r="G31" s="88" t="s">
        <v>107</v>
      </c>
      <c r="H31" s="80" t="s">
        <v>34</v>
      </c>
      <c r="I31" s="81" t="s">
        <v>94</v>
      </c>
      <c r="J31" s="78" t="s">
        <v>38</v>
      </c>
      <c r="K31" s="46"/>
      <c r="L31" s="48"/>
      <c r="M31" s="49" t="n">
        <v>3</v>
      </c>
      <c r="N31" s="49" t="n">
        <v>2</v>
      </c>
      <c r="O31" s="49" t="n">
        <v>1</v>
      </c>
      <c r="P31" s="49" t="n">
        <v>2</v>
      </c>
      <c r="Q31" s="50" t="n">
        <v>2</v>
      </c>
      <c r="R31" s="51" t="n">
        <f aca="false">(M31*M$2)+(N31*N$2)+(O31*O$2)+(P31*P$2)+(Q31*Q$2)</f>
        <v>20</v>
      </c>
      <c r="S31" s="75" t="n">
        <v>0</v>
      </c>
      <c r="T31" s="75" t="n">
        <v>2</v>
      </c>
      <c r="U31" s="75" t="n">
        <v>3</v>
      </c>
      <c r="V31" s="75" t="n">
        <v>3</v>
      </c>
      <c r="W31" s="75" t="n">
        <v>2</v>
      </c>
      <c r="X31" s="51" t="n">
        <f aca="false">(S31*S$2)+(T31*T$2)+(U31*U$2)+(V31*V$2)+(W31*W$2)</f>
        <v>27</v>
      </c>
      <c r="Y31" s="75" t="n">
        <v>3</v>
      </c>
      <c r="Z31" s="75" t="n">
        <v>4</v>
      </c>
      <c r="AA31" s="75" t="n">
        <v>0</v>
      </c>
      <c r="AB31" s="75" t="n">
        <v>2</v>
      </c>
      <c r="AC31" s="75" t="n">
        <v>1</v>
      </c>
      <c r="AD31" s="51" t="n">
        <f aca="false">(Y31*Y$2)+(Z31*Z$2)+(AA31*AA$2)+(AB31*AB$2)+(AC31*AC$2)</f>
        <v>15</v>
      </c>
      <c r="AE31" s="52" t="n">
        <f aca="false">+R31+X31+AD31+AK31+AL31</f>
        <v>62</v>
      </c>
      <c r="AF31" s="82" t="n">
        <f aca="false">+M31+S31+Y31</f>
        <v>6</v>
      </c>
      <c r="AG31" s="82" t="n">
        <f aca="false">N31+T31+Z31</f>
        <v>8</v>
      </c>
      <c r="AH31" s="82" t="n">
        <f aca="false">O31+U31+AA31</f>
        <v>4</v>
      </c>
      <c r="AI31" s="82" t="n">
        <f aca="false">P31+V31+AB31</f>
        <v>7</v>
      </c>
      <c r="AJ31" s="82" t="n">
        <f aca="false">Q31+W31+AC31</f>
        <v>5</v>
      </c>
      <c r="AK31" s="53"/>
      <c r="AL31" s="53"/>
      <c r="AM31" s="76"/>
      <c r="AO31" s="55"/>
    </row>
    <row r="32" s="77" customFormat="true" ht="30" hidden="false" customHeight="true" outlineLevel="0" collapsed="false">
      <c r="A32" s="43" t="n">
        <v>12</v>
      </c>
      <c r="B32" s="43" t="s">
        <v>72</v>
      </c>
      <c r="C32" s="43" t="n">
        <v>26</v>
      </c>
      <c r="D32" s="43" t="s">
        <v>108</v>
      </c>
      <c r="E32" s="43" t="s">
        <v>109</v>
      </c>
      <c r="F32" s="44" t="s">
        <v>28</v>
      </c>
      <c r="G32" s="45" t="n">
        <v>148597</v>
      </c>
      <c r="H32" s="46" t="s">
        <v>34</v>
      </c>
      <c r="I32" s="47" t="s">
        <v>35</v>
      </c>
      <c r="J32" s="43" t="s">
        <v>38</v>
      </c>
      <c r="K32" s="89"/>
      <c r="L32" s="90"/>
      <c r="M32" s="49" t="n">
        <v>2</v>
      </c>
      <c r="N32" s="49" t="n">
        <v>3</v>
      </c>
      <c r="O32" s="49" t="n">
        <v>1</v>
      </c>
      <c r="P32" s="49" t="n">
        <v>3</v>
      </c>
      <c r="Q32" s="50" t="n">
        <v>1</v>
      </c>
      <c r="R32" s="51" t="n">
        <f aca="false">(M32*M$2)+(N32*N$2)+(O32*O$2)+(P32*P$2)+(Q32*Q$2)</f>
        <v>19</v>
      </c>
      <c r="S32" s="75" t="n">
        <v>1</v>
      </c>
      <c r="T32" s="75" t="n">
        <v>2</v>
      </c>
      <c r="U32" s="75" t="n">
        <v>2</v>
      </c>
      <c r="V32" s="75" t="n">
        <v>5</v>
      </c>
      <c r="W32" s="75" t="n">
        <v>0</v>
      </c>
      <c r="X32" s="51" t="n">
        <f aca="false">(S32*S$2)+(T32*T$2)+(U32*U$2)+(V32*V$2)+(W32*W$2)</f>
        <v>21</v>
      </c>
      <c r="Y32" s="75" t="n">
        <v>0</v>
      </c>
      <c r="Z32" s="75" t="n">
        <v>1</v>
      </c>
      <c r="AA32" s="75" t="n">
        <v>1</v>
      </c>
      <c r="AB32" s="75" t="n">
        <v>6</v>
      </c>
      <c r="AC32" s="75" t="n">
        <v>2</v>
      </c>
      <c r="AD32" s="51" t="n">
        <f aca="false">(Y32*Y$2)+(Z32*Z$2)+(AA32*AA$2)+(AB32*AB$2)+(AC32*AC$2)</f>
        <v>31</v>
      </c>
      <c r="AE32" s="52" t="n">
        <f aca="false">+R32+X32+AD32+AK32+AL32</f>
        <v>71</v>
      </c>
      <c r="AF32" s="82" t="n">
        <f aca="false">+M32+S32+Y32</f>
        <v>3</v>
      </c>
      <c r="AG32" s="82" t="n">
        <f aca="false">N32+T32+Z32</f>
        <v>6</v>
      </c>
      <c r="AH32" s="82" t="n">
        <f aca="false">O32+U32+AA32</f>
        <v>4</v>
      </c>
      <c r="AI32" s="82" t="n">
        <f aca="false">P32+V32+AB32</f>
        <v>14</v>
      </c>
      <c r="AJ32" s="82" t="n">
        <f aca="false">Q32+W32+AC32</f>
        <v>3</v>
      </c>
      <c r="AK32" s="53"/>
      <c r="AL32" s="53"/>
      <c r="AM32" s="76"/>
      <c r="AO32" s="55"/>
    </row>
    <row r="33" s="77" customFormat="true" ht="30" hidden="false" customHeight="true" outlineLevel="0" collapsed="false">
      <c r="A33" s="43" t="n">
        <v>12</v>
      </c>
      <c r="B33" s="43" t="s">
        <v>72</v>
      </c>
      <c r="C33" s="43" t="n">
        <v>23</v>
      </c>
      <c r="D33" s="43" t="s">
        <v>110</v>
      </c>
      <c r="E33" s="43" t="s">
        <v>111</v>
      </c>
      <c r="F33" s="44" t="s">
        <v>28</v>
      </c>
      <c r="G33" s="45" t="s">
        <v>112</v>
      </c>
      <c r="H33" s="46" t="s">
        <v>29</v>
      </c>
      <c r="I33" s="47" t="s">
        <v>30</v>
      </c>
      <c r="J33" s="43" t="s">
        <v>78</v>
      </c>
      <c r="K33" s="46"/>
      <c r="L33" s="48"/>
      <c r="M33" s="49" t="n">
        <v>1</v>
      </c>
      <c r="N33" s="49" t="n">
        <v>3</v>
      </c>
      <c r="O33" s="49" t="n">
        <v>1</v>
      </c>
      <c r="P33" s="49" t="n">
        <v>5</v>
      </c>
      <c r="Q33" s="50" t="n">
        <v>0</v>
      </c>
      <c r="R33" s="51" t="n">
        <f aca="false">(M33*M$2)+(N33*N$2)+(O33*O$2)+(P33*P$2)+(Q33*Q$2)</f>
        <v>20</v>
      </c>
      <c r="S33" s="75" t="n">
        <v>0</v>
      </c>
      <c r="T33" s="75" t="n">
        <v>0</v>
      </c>
      <c r="U33" s="75" t="n">
        <v>4</v>
      </c>
      <c r="V33" s="75" t="n">
        <v>5</v>
      </c>
      <c r="W33" s="75" t="n">
        <v>1</v>
      </c>
      <c r="X33" s="51" t="n">
        <f aca="false">(S33*S$2)+(T33*T$2)+(U33*U$2)+(V33*V$2)+(W33*W$2)</f>
        <v>28</v>
      </c>
      <c r="Y33" s="75" t="n">
        <v>1</v>
      </c>
      <c r="Z33" s="75" t="n">
        <v>1</v>
      </c>
      <c r="AA33" s="75" t="n">
        <v>2</v>
      </c>
      <c r="AB33" s="75" t="n">
        <v>6</v>
      </c>
      <c r="AC33" s="75" t="n">
        <v>0</v>
      </c>
      <c r="AD33" s="51" t="n">
        <f aca="false">(Y33*Y$2)+(Z33*Z$2)+(AA33*AA$2)+(AB33*AB$2)+(AC33*AC$2)</f>
        <v>23</v>
      </c>
      <c r="AE33" s="52" t="n">
        <f aca="false">+R33+X33+AD33+AK33+AL33</f>
        <v>71</v>
      </c>
      <c r="AF33" s="82" t="n">
        <f aca="false">+M33+S33+Y33</f>
        <v>2</v>
      </c>
      <c r="AG33" s="82" t="n">
        <f aca="false">N33+T33+Z33</f>
        <v>4</v>
      </c>
      <c r="AH33" s="82" t="n">
        <f aca="false">O33+U33+AA33</f>
        <v>7</v>
      </c>
      <c r="AI33" s="82" t="n">
        <f aca="false">P33+V33+AB33</f>
        <v>16</v>
      </c>
      <c r="AJ33" s="82" t="n">
        <f aca="false">Q33+W33+AC33</f>
        <v>1</v>
      </c>
      <c r="AK33" s="49"/>
      <c r="AL33" s="49"/>
      <c r="AM33" s="91"/>
      <c r="AO33" s="55"/>
    </row>
    <row r="34" s="77" customFormat="true" ht="30" hidden="false" customHeight="true" outlineLevel="0" collapsed="false">
      <c r="A34" s="43" t="n">
        <v>12</v>
      </c>
      <c r="B34" s="43" t="s">
        <v>72</v>
      </c>
      <c r="C34" s="43" t="n">
        <v>32</v>
      </c>
      <c r="D34" s="47" t="s">
        <v>95</v>
      </c>
      <c r="E34" s="47" t="s">
        <v>113</v>
      </c>
      <c r="F34" s="58" t="s">
        <v>28</v>
      </c>
      <c r="G34" s="58" t="n">
        <v>162764</v>
      </c>
      <c r="H34" s="47" t="s">
        <v>29</v>
      </c>
      <c r="I34" s="47" t="s">
        <v>30</v>
      </c>
      <c r="J34" s="83" t="s">
        <v>38</v>
      </c>
      <c r="K34" s="89"/>
      <c r="L34" s="90"/>
      <c r="M34" s="49" t="n">
        <v>2</v>
      </c>
      <c r="N34" s="49" t="n">
        <v>3</v>
      </c>
      <c r="O34" s="49" t="n">
        <v>1</v>
      </c>
      <c r="P34" s="49" t="n">
        <v>3</v>
      </c>
      <c r="Q34" s="50" t="n">
        <v>1</v>
      </c>
      <c r="R34" s="51" t="n">
        <f aca="false">(M34*M$2)+(N34*N$2)+(O34*O$2)+(P34*P$2)+(Q34*Q$2)</f>
        <v>19</v>
      </c>
      <c r="S34" s="75" t="n">
        <v>0</v>
      </c>
      <c r="T34" s="75" t="n">
        <v>1</v>
      </c>
      <c r="U34" s="75" t="n">
        <v>3</v>
      </c>
      <c r="V34" s="75" t="n">
        <v>5</v>
      </c>
      <c r="W34" s="75" t="n">
        <v>1</v>
      </c>
      <c r="X34" s="51" t="n">
        <f aca="false">(S34*S$2)+(T34*T$2)+(U34*U$2)+(V34*V$2)+(W34*W$2)</f>
        <v>27</v>
      </c>
      <c r="Y34" s="75" t="n">
        <v>0</v>
      </c>
      <c r="Z34" s="75" t="n">
        <v>0</v>
      </c>
      <c r="AA34" s="75" t="n">
        <v>0</v>
      </c>
      <c r="AB34" s="75" t="n">
        <v>5</v>
      </c>
      <c r="AC34" s="75" t="n">
        <v>5</v>
      </c>
      <c r="AD34" s="51" t="n">
        <f aca="false">(Y34*Y$2)+(Z34*Z$2)+(AA34*AA$2)+(AB34*AB$2)+(AC34*AC$2)</f>
        <v>40</v>
      </c>
      <c r="AE34" s="52" t="n">
        <f aca="false">+R34+X34+AD34+AK34+AL34</f>
        <v>86</v>
      </c>
      <c r="AF34" s="82" t="n">
        <f aca="false">+M34+S34+Y34</f>
        <v>2</v>
      </c>
      <c r="AG34" s="82" t="n">
        <f aca="false">N34+T34+Z34</f>
        <v>4</v>
      </c>
      <c r="AH34" s="82" t="n">
        <f aca="false">O34+U34+AA34</f>
        <v>4</v>
      </c>
      <c r="AI34" s="82" t="n">
        <f aca="false">P34+V34+AB34</f>
        <v>13</v>
      </c>
      <c r="AJ34" s="82" t="n">
        <f aca="false">Q34+W34+AC34</f>
        <v>7</v>
      </c>
      <c r="AK34" s="53"/>
      <c r="AL34" s="53"/>
      <c r="AM34" s="76"/>
      <c r="AO34" s="55"/>
    </row>
    <row r="35" s="77" customFormat="true" ht="30" hidden="false" customHeight="true" outlineLevel="0" collapsed="false">
      <c r="A35" s="43" t="n">
        <v>12</v>
      </c>
      <c r="B35" s="43" t="s">
        <v>72</v>
      </c>
      <c r="C35" s="43" t="n">
        <v>34</v>
      </c>
      <c r="D35" s="43" t="s">
        <v>114</v>
      </c>
      <c r="E35" s="43" t="s">
        <v>115</v>
      </c>
      <c r="F35" s="44" t="s">
        <v>28</v>
      </c>
      <c r="G35" s="45" t="s">
        <v>116</v>
      </c>
      <c r="H35" s="46" t="s">
        <v>34</v>
      </c>
      <c r="I35" s="47" t="s">
        <v>94</v>
      </c>
      <c r="J35" s="43" t="s">
        <v>38</v>
      </c>
      <c r="K35" s="46"/>
      <c r="L35" s="48"/>
      <c r="M35" s="49" t="n">
        <v>1</v>
      </c>
      <c r="N35" s="49" t="n">
        <v>0</v>
      </c>
      <c r="O35" s="49" t="n">
        <v>0</v>
      </c>
      <c r="P35" s="49" t="n">
        <v>9</v>
      </c>
      <c r="Q35" s="50" t="n">
        <v>0</v>
      </c>
      <c r="R35" s="51" t="n">
        <f aca="false">(M35*M$2)+(N35*N$2)+(O35*O$2)+(P35*P$2)+(Q35*Q$2)</f>
        <v>27</v>
      </c>
      <c r="S35" s="75" t="n">
        <v>0</v>
      </c>
      <c r="T35" s="75" t="n">
        <v>1</v>
      </c>
      <c r="U35" s="75" t="n">
        <v>0</v>
      </c>
      <c r="V35" s="75" t="n">
        <v>6</v>
      </c>
      <c r="W35" s="75" t="n">
        <v>3</v>
      </c>
      <c r="X35" s="51" t="n">
        <f aca="false">(S35*S$2)+(T35*T$2)+(U35*U$2)+(V35*V$2)+(W35*W$2)</f>
        <v>34</v>
      </c>
      <c r="Y35" s="75" t="n">
        <v>0</v>
      </c>
      <c r="Z35" s="75" t="n">
        <v>1</v>
      </c>
      <c r="AA35" s="75" t="n">
        <v>0</v>
      </c>
      <c r="AB35" s="75" t="n">
        <v>5</v>
      </c>
      <c r="AC35" s="75" t="n">
        <v>4</v>
      </c>
      <c r="AD35" s="51" t="n">
        <f aca="false">(Y35*Y$2)+(Z35*Z$2)+(AA35*AA$2)+(AB35*AB$2)+(AC35*AC$2)</f>
        <v>36</v>
      </c>
      <c r="AE35" s="52" t="n">
        <f aca="false">+R35+X35+AD35+AK35+AL35</f>
        <v>97</v>
      </c>
      <c r="AF35" s="82" t="n">
        <f aca="false">+M35+S35+Y35</f>
        <v>1</v>
      </c>
      <c r="AG35" s="82" t="n">
        <f aca="false">N35+T35+Z35</f>
        <v>2</v>
      </c>
      <c r="AH35" s="82" t="n">
        <f aca="false">O35+U35+AA35</f>
        <v>0</v>
      </c>
      <c r="AI35" s="82" t="n">
        <f aca="false">P35+V35+AB35</f>
        <v>20</v>
      </c>
      <c r="AJ35" s="82" t="n">
        <f aca="false">Q35+W35+AC35</f>
        <v>7</v>
      </c>
      <c r="AK35" s="53"/>
      <c r="AL35" s="53"/>
      <c r="AM35" s="76"/>
      <c r="AO35" s="55"/>
    </row>
    <row r="36" s="77" customFormat="true" ht="30" hidden="false" customHeight="true" outlineLevel="0" collapsed="false">
      <c r="A36" s="43" t="s">
        <v>117</v>
      </c>
      <c r="B36" s="78" t="s">
        <v>72</v>
      </c>
      <c r="C36" s="78" t="n">
        <v>33</v>
      </c>
      <c r="D36" s="80" t="s">
        <v>118</v>
      </c>
      <c r="E36" s="80" t="s">
        <v>119</v>
      </c>
      <c r="F36" s="79" t="s">
        <v>28</v>
      </c>
      <c r="G36" s="79" t="n">
        <v>218656</v>
      </c>
      <c r="H36" s="80" t="s">
        <v>29</v>
      </c>
      <c r="I36" s="81" t="s">
        <v>30</v>
      </c>
      <c r="J36" s="80" t="s">
        <v>38</v>
      </c>
      <c r="K36" s="92"/>
      <c r="L36" s="93"/>
      <c r="M36" s="49" t="n">
        <v>0</v>
      </c>
      <c r="N36" s="49" t="n">
        <v>0</v>
      </c>
      <c r="O36" s="49" t="n">
        <v>0</v>
      </c>
      <c r="P36" s="49" t="n">
        <v>8</v>
      </c>
      <c r="Q36" s="50" t="n">
        <v>2</v>
      </c>
      <c r="R36" s="51" t="n">
        <f aca="false">(M36*M$2)+(N36*N$2)+(O36*O$2)+(P36*P$2)+(Q36*Q$2)</f>
        <v>34</v>
      </c>
      <c r="S36" s="75" t="n">
        <v>0</v>
      </c>
      <c r="T36" s="75" t="n">
        <v>0</v>
      </c>
      <c r="U36" s="75" t="n">
        <v>0</v>
      </c>
      <c r="V36" s="75" t="n">
        <v>33</v>
      </c>
      <c r="W36" s="75" t="n">
        <v>0</v>
      </c>
      <c r="X36" s="51" t="n">
        <f aca="false">(S36*S$2)+(T36*T$2)+(U36*U$2)+(V36*V$2)+(W36*W$2)</f>
        <v>99</v>
      </c>
      <c r="Y36" s="75" t="n">
        <v>0</v>
      </c>
      <c r="Z36" s="75" t="n">
        <v>0</v>
      </c>
      <c r="AA36" s="75" t="n">
        <v>0</v>
      </c>
      <c r="AB36" s="75" t="n">
        <v>33</v>
      </c>
      <c r="AC36" s="75" t="n">
        <v>0</v>
      </c>
      <c r="AD36" s="51" t="n">
        <f aca="false">(Y36*Y$2)+(Z36*Z$2)+(AA36*AA$2)+(AB36*AB$2)+(AC36*AC$2)</f>
        <v>99</v>
      </c>
      <c r="AE36" s="60" t="n">
        <f aca="false">+R36+X36+AD36+AK36+AL36</f>
        <v>232</v>
      </c>
      <c r="AF36" s="94" t="n">
        <f aca="false">+M36+S36+Y36</f>
        <v>0</v>
      </c>
      <c r="AG36" s="94" t="n">
        <f aca="false">N36+T36+Z36</f>
        <v>0</v>
      </c>
      <c r="AH36" s="94" t="n">
        <f aca="false">O36+U36+AA36</f>
        <v>0</v>
      </c>
      <c r="AI36" s="94" t="n">
        <f aca="false">P36+V36+AB36</f>
        <v>74</v>
      </c>
      <c r="AJ36" s="94" t="n">
        <f aca="false">Q36+W36+AC36</f>
        <v>2</v>
      </c>
      <c r="AK36" s="53"/>
      <c r="AL36" s="53"/>
      <c r="AM36" s="76"/>
      <c r="AO36" s="55"/>
    </row>
    <row r="37" s="77" customFormat="true" ht="30" hidden="false" customHeight="true" outlineLevel="0" collapsed="false">
      <c r="A37" s="61" t="n">
        <v>1</v>
      </c>
      <c r="B37" s="95" t="s">
        <v>120</v>
      </c>
      <c r="C37" s="62" t="n">
        <v>53</v>
      </c>
      <c r="D37" s="62" t="s">
        <v>121</v>
      </c>
      <c r="E37" s="62" t="s">
        <v>122</v>
      </c>
      <c r="F37" s="61" t="s">
        <v>28</v>
      </c>
      <c r="G37" s="63" t="s">
        <v>123</v>
      </c>
      <c r="H37" s="64" t="s">
        <v>34</v>
      </c>
      <c r="I37" s="62" t="s">
        <v>124</v>
      </c>
      <c r="J37" s="96" t="s">
        <v>49</v>
      </c>
      <c r="K37" s="97"/>
      <c r="L37" s="97"/>
      <c r="M37" s="67" t="n">
        <v>6</v>
      </c>
      <c r="N37" s="67" t="n">
        <v>2</v>
      </c>
      <c r="O37" s="67" t="n">
        <v>0</v>
      </c>
      <c r="P37" s="67" t="n">
        <v>2</v>
      </c>
      <c r="Q37" s="68" t="n">
        <v>0</v>
      </c>
      <c r="R37" s="98" t="n">
        <f aca="false">(M37*M$2)+(N37*N$2)+(O37*O$2)+(P37*P$2)+(Q37*Q$2)</f>
        <v>8</v>
      </c>
      <c r="S37" s="70" t="n">
        <v>6</v>
      </c>
      <c r="T37" s="70" t="n">
        <v>3</v>
      </c>
      <c r="U37" s="70" t="n">
        <v>1</v>
      </c>
      <c r="V37" s="70" t="n">
        <v>0</v>
      </c>
      <c r="W37" s="70" t="n">
        <v>0</v>
      </c>
      <c r="X37" s="98" t="n">
        <f aca="false">(S37*S$2)+(T37*T$2)+(U37*U$2)+(V37*V$2)+(W37*W$2)</f>
        <v>5</v>
      </c>
      <c r="Y37" s="70" t="n">
        <v>5</v>
      </c>
      <c r="Z37" s="70" t="n">
        <v>2</v>
      </c>
      <c r="AA37" s="70" t="n">
        <v>1</v>
      </c>
      <c r="AB37" s="70" t="n">
        <v>2</v>
      </c>
      <c r="AC37" s="70" t="n">
        <v>0</v>
      </c>
      <c r="AD37" s="69" t="n">
        <f aca="false">(Y37*Y$2)+(Z37*Z$2)+(AA37*AA$2)+(AB37*AB$2)+(AC37*AC$2)</f>
        <v>10</v>
      </c>
      <c r="AE37" s="71" t="n">
        <f aca="false">+R37+X37+AD37+AK37+AL37</f>
        <v>23</v>
      </c>
      <c r="AF37" s="82" t="n">
        <f aca="false">+M37+S37+Y37</f>
        <v>17</v>
      </c>
      <c r="AG37" s="82" t="n">
        <f aca="false">N37+T37+Z37</f>
        <v>7</v>
      </c>
      <c r="AH37" s="82" t="n">
        <f aca="false">O37+U37+AA37</f>
        <v>2</v>
      </c>
      <c r="AI37" s="82" t="n">
        <f aca="false">P37+V37+AB37</f>
        <v>4</v>
      </c>
      <c r="AJ37" s="82" t="n">
        <f aca="false">Q37+W37+AC37</f>
        <v>0</v>
      </c>
      <c r="AK37" s="72"/>
      <c r="AL37" s="72"/>
      <c r="AM37" s="73"/>
      <c r="AO37" s="55"/>
    </row>
    <row r="38" s="77" customFormat="true" ht="30" hidden="false" customHeight="true" outlineLevel="0" collapsed="false">
      <c r="A38" s="99" t="n">
        <v>2</v>
      </c>
      <c r="B38" s="43" t="s">
        <v>125</v>
      </c>
      <c r="C38" s="100" t="n">
        <v>46</v>
      </c>
      <c r="D38" s="47" t="s">
        <v>126</v>
      </c>
      <c r="E38" s="47" t="s">
        <v>127</v>
      </c>
      <c r="F38" s="58" t="s">
        <v>28</v>
      </c>
      <c r="G38" s="59" t="s">
        <v>128</v>
      </c>
      <c r="H38" s="47" t="s">
        <v>29</v>
      </c>
      <c r="I38" s="81" t="s">
        <v>30</v>
      </c>
      <c r="J38" s="46" t="s">
        <v>38</v>
      </c>
      <c r="K38" s="101"/>
      <c r="L38" s="101"/>
      <c r="M38" s="82" t="n">
        <v>5</v>
      </c>
      <c r="N38" s="82" t="n">
        <v>3</v>
      </c>
      <c r="O38" s="82" t="n">
        <v>1</v>
      </c>
      <c r="P38" s="82" t="n">
        <v>0</v>
      </c>
      <c r="Q38" s="102" t="n">
        <v>1</v>
      </c>
      <c r="R38" s="51" t="n">
        <f aca="false">(M38*M$2)+(N38*N$2)+(O38*O$2)+(P38*P$2)+(Q38*Q$2)</f>
        <v>10</v>
      </c>
      <c r="S38" s="103" t="n">
        <v>5</v>
      </c>
      <c r="T38" s="103" t="n">
        <v>4</v>
      </c>
      <c r="U38" s="103" t="n">
        <v>1</v>
      </c>
      <c r="V38" s="103" t="n">
        <v>0</v>
      </c>
      <c r="W38" s="103" t="n">
        <v>0</v>
      </c>
      <c r="X38" s="51" t="n">
        <f aca="false">(S38*S$2)+(T38*T$2)+(U38*U$2)+(V38*V$2)+(W38*W$2)</f>
        <v>6</v>
      </c>
      <c r="Y38" s="103" t="n">
        <v>6</v>
      </c>
      <c r="Z38" s="103" t="n">
        <v>3</v>
      </c>
      <c r="AA38" s="103" t="n">
        <v>0</v>
      </c>
      <c r="AB38" s="103" t="n">
        <v>0</v>
      </c>
      <c r="AC38" s="103" t="n">
        <v>1</v>
      </c>
      <c r="AD38" s="51" t="n">
        <f aca="false">(Y38*Y$2)+(Z38*Z$2)+(AA38*AA$2)+(AB38*AB$2)+(AC38*AC$2)</f>
        <v>8</v>
      </c>
      <c r="AE38" s="52" t="n">
        <f aca="false">+R38+X38+AD38+AK38+AL38</f>
        <v>24</v>
      </c>
      <c r="AF38" s="82" t="n">
        <f aca="false">+M38+S38+Y38</f>
        <v>16</v>
      </c>
      <c r="AG38" s="82" t="n">
        <f aca="false">N38+T38+Z38</f>
        <v>10</v>
      </c>
      <c r="AH38" s="82" t="n">
        <f aca="false">O38+U38+AA38</f>
        <v>2</v>
      </c>
      <c r="AI38" s="82" t="n">
        <f aca="false">P38+V38+AB38</f>
        <v>0</v>
      </c>
      <c r="AJ38" s="82" t="n">
        <f aca="false">Q38+W38+AC38</f>
        <v>2</v>
      </c>
      <c r="AK38" s="104"/>
      <c r="AL38" s="104"/>
      <c r="AM38" s="105"/>
      <c r="AO38" s="55"/>
    </row>
    <row r="39" s="77" customFormat="true" ht="30" hidden="false" customHeight="true" outlineLevel="0" collapsed="false">
      <c r="A39" s="99" t="n">
        <v>3</v>
      </c>
      <c r="B39" s="43" t="s">
        <v>120</v>
      </c>
      <c r="C39" s="100" t="n">
        <v>52</v>
      </c>
      <c r="D39" s="106" t="s">
        <v>26</v>
      </c>
      <c r="E39" s="106" t="s">
        <v>129</v>
      </c>
      <c r="F39" s="107" t="s">
        <v>28</v>
      </c>
      <c r="G39" s="108" t="s">
        <v>130</v>
      </c>
      <c r="H39" s="106" t="s">
        <v>29</v>
      </c>
      <c r="I39" s="106" t="s">
        <v>30</v>
      </c>
      <c r="J39" s="100" t="s">
        <v>38</v>
      </c>
      <c r="K39" s="101"/>
      <c r="L39" s="101"/>
      <c r="M39" s="82" t="n">
        <v>3</v>
      </c>
      <c r="N39" s="82" t="n">
        <v>5</v>
      </c>
      <c r="O39" s="82" t="n">
        <v>0</v>
      </c>
      <c r="P39" s="82" t="n">
        <v>2</v>
      </c>
      <c r="Q39" s="102" t="n">
        <v>0</v>
      </c>
      <c r="R39" s="51" t="n">
        <f aca="false">(M39*M$2)+(N39*N$2)+(O39*O$2)+(P39*P$2)+(Q39*Q$2)</f>
        <v>11</v>
      </c>
      <c r="S39" s="103" t="n">
        <v>2</v>
      </c>
      <c r="T39" s="103" t="n">
        <v>4</v>
      </c>
      <c r="U39" s="103" t="n">
        <v>3</v>
      </c>
      <c r="V39" s="103" t="n">
        <v>1</v>
      </c>
      <c r="W39" s="103" t="n">
        <v>0</v>
      </c>
      <c r="X39" s="51" t="n">
        <f aca="false">(S39*S$2)+(T39*T$2)+(U39*U$2)+(V39*V$2)+(W39*W$2)</f>
        <v>13</v>
      </c>
      <c r="Y39" s="103" t="n">
        <v>2</v>
      </c>
      <c r="Z39" s="103" t="n">
        <v>1</v>
      </c>
      <c r="AA39" s="103" t="n">
        <v>0</v>
      </c>
      <c r="AB39" s="103" t="n">
        <v>6</v>
      </c>
      <c r="AC39" s="103" t="n">
        <v>1</v>
      </c>
      <c r="AD39" s="51" t="n">
        <f aca="false">(Y39*Y$2)+(Z39*Z$2)+(AA39*AA$2)+(AB39*AB$2)+(AC39*AC$2)</f>
        <v>24</v>
      </c>
      <c r="AE39" s="52" t="n">
        <f aca="false">+R39+X39+AD39+AK39+AL39</f>
        <v>48</v>
      </c>
      <c r="AF39" s="82" t="n">
        <f aca="false">+M39+S39+Y39</f>
        <v>7</v>
      </c>
      <c r="AG39" s="82" t="n">
        <f aca="false">N39+T39+Z39</f>
        <v>10</v>
      </c>
      <c r="AH39" s="82" t="n">
        <f aca="false">O39+U39+AA39</f>
        <v>3</v>
      </c>
      <c r="AI39" s="82" t="n">
        <f aca="false">P39+V39+AB39</f>
        <v>9</v>
      </c>
      <c r="AJ39" s="82" t="n">
        <f aca="false">Q39+W39+AC39</f>
        <v>1</v>
      </c>
      <c r="AK39" s="104"/>
      <c r="AL39" s="104"/>
      <c r="AM39" s="105"/>
      <c r="AO39" s="55"/>
    </row>
    <row r="40" s="77" customFormat="true" ht="30" hidden="false" customHeight="true" outlineLevel="0" collapsed="false">
      <c r="A40" s="99" t="n">
        <v>4</v>
      </c>
      <c r="B40" s="43" t="s">
        <v>120</v>
      </c>
      <c r="C40" s="100" t="n">
        <v>48</v>
      </c>
      <c r="D40" s="47" t="s">
        <v>131</v>
      </c>
      <c r="E40" s="47" t="s">
        <v>132</v>
      </c>
      <c r="F40" s="58" t="s">
        <v>28</v>
      </c>
      <c r="G40" s="59" t="s">
        <v>133</v>
      </c>
      <c r="H40" s="47" t="s">
        <v>29</v>
      </c>
      <c r="I40" s="47" t="s">
        <v>30</v>
      </c>
      <c r="J40" s="46" t="s">
        <v>49</v>
      </c>
      <c r="K40" s="101"/>
      <c r="L40" s="101"/>
      <c r="M40" s="82" t="n">
        <v>4</v>
      </c>
      <c r="N40" s="82" t="n">
        <v>3</v>
      </c>
      <c r="O40" s="82" t="n">
        <v>0</v>
      </c>
      <c r="P40" s="82" t="n">
        <v>0</v>
      </c>
      <c r="Q40" s="102" t="n">
        <v>3</v>
      </c>
      <c r="R40" s="51" t="n">
        <f aca="false">(M40*M$2)+(N40*N$2)+(O40*O$2)+(P40*P$2)+(Q40*Q$2)</f>
        <v>18</v>
      </c>
      <c r="S40" s="103" t="n">
        <v>4</v>
      </c>
      <c r="T40" s="103" t="n">
        <v>3</v>
      </c>
      <c r="U40" s="103" t="n">
        <v>2</v>
      </c>
      <c r="V40" s="103" t="n">
        <v>0</v>
      </c>
      <c r="W40" s="103" t="n">
        <v>1</v>
      </c>
      <c r="X40" s="51" t="n">
        <f aca="false">(S40*S$2)+(T40*T$2)+(U40*U$2)+(V40*V$2)+(W40*W$2)</f>
        <v>12</v>
      </c>
      <c r="Y40" s="103" t="n">
        <v>2</v>
      </c>
      <c r="Z40" s="103" t="n">
        <v>3</v>
      </c>
      <c r="AA40" s="103" t="n">
        <v>0</v>
      </c>
      <c r="AB40" s="103" t="n">
        <v>4</v>
      </c>
      <c r="AC40" s="103" t="n">
        <v>1</v>
      </c>
      <c r="AD40" s="51" t="n">
        <f aca="false">(Y40*Y$2)+(Z40*Z$2)+(AA40*AA$2)+(AB40*AB$2)+(AC40*AC$2)</f>
        <v>20</v>
      </c>
      <c r="AE40" s="52" t="n">
        <f aca="false">+R40+X40+AD40+AK40+AL40</f>
        <v>50</v>
      </c>
      <c r="AF40" s="82" t="n">
        <f aca="false">+M40+S40+Y40</f>
        <v>10</v>
      </c>
      <c r="AG40" s="82" t="n">
        <f aca="false">N40+T40+Z40</f>
        <v>9</v>
      </c>
      <c r="AH40" s="82" t="n">
        <f aca="false">O40+U40+AA40</f>
        <v>2</v>
      </c>
      <c r="AI40" s="82" t="n">
        <f aca="false">P40+V40+AB40</f>
        <v>4</v>
      </c>
      <c r="AJ40" s="82" t="n">
        <f aca="false">Q40+W40+AC40</f>
        <v>5</v>
      </c>
      <c r="AK40" s="104"/>
      <c r="AL40" s="104"/>
      <c r="AM40" s="105"/>
      <c r="AO40" s="55"/>
    </row>
    <row r="41" s="77" customFormat="true" ht="30" hidden="false" customHeight="true" outlineLevel="0" collapsed="false">
      <c r="A41" s="99" t="n">
        <v>5</v>
      </c>
      <c r="B41" s="43" t="s">
        <v>120</v>
      </c>
      <c r="C41" s="100" t="n">
        <v>50</v>
      </c>
      <c r="D41" s="47" t="s">
        <v>134</v>
      </c>
      <c r="E41" s="47" t="s">
        <v>135</v>
      </c>
      <c r="F41" s="58" t="s">
        <v>28</v>
      </c>
      <c r="G41" s="59" t="n">
        <v>139980</v>
      </c>
      <c r="H41" s="47" t="s">
        <v>29</v>
      </c>
      <c r="I41" s="47" t="s">
        <v>30</v>
      </c>
      <c r="J41" s="74" t="s">
        <v>136</v>
      </c>
      <c r="K41" s="101"/>
      <c r="L41" s="101"/>
      <c r="M41" s="82" t="n">
        <v>4</v>
      </c>
      <c r="N41" s="82" t="n">
        <v>3</v>
      </c>
      <c r="O41" s="82" t="n">
        <v>2</v>
      </c>
      <c r="P41" s="82" t="n">
        <v>1</v>
      </c>
      <c r="Q41" s="102" t="n">
        <v>0</v>
      </c>
      <c r="R41" s="51" t="n">
        <f aca="false">(M41*M$2)+(N41*N$2)+(O41*O$2)+(P41*P$2)+(Q41*Q$2)</f>
        <v>10</v>
      </c>
      <c r="S41" s="103" t="n">
        <v>2</v>
      </c>
      <c r="T41" s="103" t="n">
        <v>7</v>
      </c>
      <c r="U41" s="103" t="n">
        <v>0</v>
      </c>
      <c r="V41" s="103" t="n">
        <v>0</v>
      </c>
      <c r="W41" s="103" t="n">
        <v>1</v>
      </c>
      <c r="X41" s="51" t="n">
        <f aca="false">(S41*S$2)+(T41*T$2)+(U41*U$2)+(V41*V$2)+(W41*W$2)</f>
        <v>12</v>
      </c>
      <c r="Y41" s="103" t="n">
        <v>1</v>
      </c>
      <c r="Z41" s="103" t="n">
        <v>2</v>
      </c>
      <c r="AA41" s="103" t="n">
        <v>1</v>
      </c>
      <c r="AB41" s="103" t="n">
        <v>3</v>
      </c>
      <c r="AC41" s="103" t="n">
        <v>3</v>
      </c>
      <c r="AD41" s="51" t="n">
        <f aca="false">(Y41*Y$2)+(Z41*Z$2)+(AA41*AA$2)+(AB41*AB$2)+(AC41*AC$2)</f>
        <v>28</v>
      </c>
      <c r="AE41" s="52" t="n">
        <f aca="false">+R41+X41+AD41+AK41+AL41</f>
        <v>50</v>
      </c>
      <c r="AF41" s="82" t="n">
        <f aca="false">+M41+S41+Y41</f>
        <v>7</v>
      </c>
      <c r="AG41" s="82" t="n">
        <f aca="false">N41+T41+Z41</f>
        <v>12</v>
      </c>
      <c r="AH41" s="82" t="n">
        <f aca="false">O41+U41+AA41</f>
        <v>3</v>
      </c>
      <c r="AI41" s="82" t="n">
        <f aca="false">P41+V41+AB41</f>
        <v>4</v>
      </c>
      <c r="AJ41" s="82" t="n">
        <f aca="false">Q41+W41+AC41</f>
        <v>4</v>
      </c>
      <c r="AK41" s="104"/>
      <c r="AL41" s="104"/>
      <c r="AM41" s="105"/>
      <c r="AO41" s="55"/>
    </row>
    <row r="42" s="77" customFormat="true" ht="30" hidden="false" customHeight="true" outlineLevel="0" collapsed="false">
      <c r="A42" s="99" t="n">
        <v>6</v>
      </c>
      <c r="B42" s="43" t="s">
        <v>120</v>
      </c>
      <c r="C42" s="100" t="n">
        <v>59</v>
      </c>
      <c r="D42" s="47" t="s">
        <v>137</v>
      </c>
      <c r="E42" s="47" t="s">
        <v>129</v>
      </c>
      <c r="F42" s="58" t="s">
        <v>28</v>
      </c>
      <c r="G42" s="59" t="s">
        <v>138</v>
      </c>
      <c r="H42" s="47" t="s">
        <v>34</v>
      </c>
      <c r="I42" s="47" t="s">
        <v>94</v>
      </c>
      <c r="J42" s="43" t="s">
        <v>38</v>
      </c>
      <c r="K42" s="101"/>
      <c r="L42" s="109"/>
      <c r="M42" s="82" t="n">
        <v>2</v>
      </c>
      <c r="N42" s="82" t="n">
        <v>4</v>
      </c>
      <c r="O42" s="82" t="n">
        <v>2</v>
      </c>
      <c r="P42" s="82" t="n">
        <v>2</v>
      </c>
      <c r="Q42" s="102" t="n">
        <v>0</v>
      </c>
      <c r="R42" s="51" t="n">
        <f aca="false">(M42*M$2)+(N42*N$2)+(O42*O$2)+(P42*P$2)+(Q42*Q$2)</f>
        <v>14</v>
      </c>
      <c r="S42" s="103" t="n">
        <v>1</v>
      </c>
      <c r="T42" s="103" t="n">
        <v>2</v>
      </c>
      <c r="U42" s="103" t="n">
        <v>2</v>
      </c>
      <c r="V42" s="103" t="n">
        <v>3</v>
      </c>
      <c r="W42" s="103" t="n">
        <v>2</v>
      </c>
      <c r="X42" s="51" t="n">
        <f aca="false">(S42*S$2)+(T42*T$2)+(U42*U$2)+(V42*V$2)+(W42*W$2)</f>
        <v>25</v>
      </c>
      <c r="Y42" s="103" t="n">
        <v>5</v>
      </c>
      <c r="Z42" s="103" t="n">
        <v>1</v>
      </c>
      <c r="AA42" s="103" t="n">
        <v>1</v>
      </c>
      <c r="AB42" s="103" t="n">
        <v>3</v>
      </c>
      <c r="AC42" s="103" t="n">
        <v>0</v>
      </c>
      <c r="AD42" s="51" t="n">
        <f aca="false">(Y42*Y$2)+(Z42*Z$2)+(AA42*AA$2)+(AB42*AB$2)+(AC42*AC$2)</f>
        <v>12</v>
      </c>
      <c r="AE42" s="52" t="n">
        <f aca="false">+R42+X42+AD42+AK42+AL42</f>
        <v>51</v>
      </c>
      <c r="AF42" s="82" t="n">
        <f aca="false">+M42+S42+Y42</f>
        <v>8</v>
      </c>
      <c r="AG42" s="82" t="n">
        <f aca="false">N42+T42+Z42</f>
        <v>7</v>
      </c>
      <c r="AH42" s="82" t="n">
        <f aca="false">O42+U42+AA42</f>
        <v>5</v>
      </c>
      <c r="AI42" s="82" t="n">
        <f aca="false">P42+V42+AB42</f>
        <v>8</v>
      </c>
      <c r="AJ42" s="82" t="n">
        <f aca="false">Q42+W42+AC42</f>
        <v>2</v>
      </c>
      <c r="AK42" s="104"/>
      <c r="AL42" s="104"/>
      <c r="AM42" s="105"/>
      <c r="AO42" s="55"/>
    </row>
    <row r="43" s="77" customFormat="true" ht="30" hidden="false" customHeight="true" outlineLevel="0" collapsed="false">
      <c r="A43" s="99" t="n">
        <v>7</v>
      </c>
      <c r="B43" s="43" t="s">
        <v>120</v>
      </c>
      <c r="C43" s="100" t="n">
        <v>49</v>
      </c>
      <c r="D43" s="78" t="s">
        <v>139</v>
      </c>
      <c r="E43" s="78" t="s">
        <v>140</v>
      </c>
      <c r="F43" s="79" t="s">
        <v>28</v>
      </c>
      <c r="G43" s="79" t="n">
        <v>107631</v>
      </c>
      <c r="H43" s="80" t="s">
        <v>29</v>
      </c>
      <c r="I43" s="80" t="s">
        <v>30</v>
      </c>
      <c r="J43" s="81" t="s">
        <v>38</v>
      </c>
      <c r="K43" s="101"/>
      <c r="L43" s="101"/>
      <c r="M43" s="82" t="n">
        <v>3</v>
      </c>
      <c r="N43" s="82" t="n">
        <v>3</v>
      </c>
      <c r="O43" s="82" t="n">
        <v>1</v>
      </c>
      <c r="P43" s="82" t="n">
        <v>2</v>
      </c>
      <c r="Q43" s="102" t="n">
        <v>1</v>
      </c>
      <c r="R43" s="51" t="n">
        <f aca="false">(M43*M$2)+(N43*N$2)+(O43*O$2)+(P43*P$2)+(Q43*Q$2)</f>
        <v>16</v>
      </c>
      <c r="S43" s="103" t="n">
        <v>6</v>
      </c>
      <c r="T43" s="103" t="n">
        <v>2</v>
      </c>
      <c r="U43" s="103" t="n">
        <v>0</v>
      </c>
      <c r="V43" s="103" t="n">
        <v>2</v>
      </c>
      <c r="W43" s="103" t="n">
        <v>0</v>
      </c>
      <c r="X43" s="51" t="n">
        <f aca="false">(S43*S$2)+(T43*T$2)+(U43*U$2)+(V43*V$2)+(W43*W$2)</f>
        <v>8</v>
      </c>
      <c r="Y43" s="103" t="n">
        <v>2</v>
      </c>
      <c r="Z43" s="103" t="n">
        <v>1</v>
      </c>
      <c r="AA43" s="103" t="n">
        <v>2</v>
      </c>
      <c r="AB43" s="103" t="n">
        <v>1</v>
      </c>
      <c r="AC43" s="103" t="n">
        <v>4</v>
      </c>
      <c r="AD43" s="51" t="n">
        <f aca="false">(Y43*Y$2)+(Z43*Z$2)+(AA43*AA$2)+(AB43*AB$2)+(AC43*AC$2)</f>
        <v>28</v>
      </c>
      <c r="AE43" s="52" t="n">
        <f aca="false">+R43+X43+AD43+AK43+AL43</f>
        <v>52</v>
      </c>
      <c r="AF43" s="82" t="n">
        <f aca="false">+M43+S43+Y43</f>
        <v>11</v>
      </c>
      <c r="AG43" s="82" t="n">
        <f aca="false">N43+T43+Z43</f>
        <v>6</v>
      </c>
      <c r="AH43" s="82" t="n">
        <f aca="false">O43+U43+AA43</f>
        <v>3</v>
      </c>
      <c r="AI43" s="82" t="n">
        <f aca="false">P43+V43+AB43</f>
        <v>5</v>
      </c>
      <c r="AJ43" s="82" t="n">
        <f aca="false">Q43+W43+AC43</f>
        <v>5</v>
      </c>
      <c r="AK43" s="104"/>
      <c r="AL43" s="104"/>
      <c r="AM43" s="105"/>
      <c r="AO43" s="55"/>
    </row>
    <row r="44" s="77" customFormat="true" ht="30" hidden="false" customHeight="true" outlineLevel="0" collapsed="false">
      <c r="A44" s="99" t="n">
        <v>8</v>
      </c>
      <c r="B44" s="43" t="s">
        <v>120</v>
      </c>
      <c r="C44" s="100" t="n">
        <v>51</v>
      </c>
      <c r="D44" s="47" t="s">
        <v>141</v>
      </c>
      <c r="E44" s="47" t="s">
        <v>142</v>
      </c>
      <c r="F44" s="58" t="s">
        <v>28</v>
      </c>
      <c r="G44" s="59" t="n">
        <v>205353</v>
      </c>
      <c r="H44" s="47" t="s">
        <v>34</v>
      </c>
      <c r="I44" s="83" t="s">
        <v>143</v>
      </c>
      <c r="J44" s="110" t="s">
        <v>38</v>
      </c>
      <c r="K44" s="101"/>
      <c r="L44" s="101"/>
      <c r="M44" s="82" t="n">
        <v>0</v>
      </c>
      <c r="N44" s="82" t="n">
        <v>6</v>
      </c>
      <c r="O44" s="82" t="n">
        <v>2</v>
      </c>
      <c r="P44" s="82" t="n">
        <v>2</v>
      </c>
      <c r="Q44" s="102" t="n">
        <v>0</v>
      </c>
      <c r="R44" s="51" t="n">
        <f aca="false">(M44*M$2)+(N44*N$2)+(O44*O$2)+(P44*P$2)+(Q44*Q$2)</f>
        <v>16</v>
      </c>
      <c r="S44" s="103" t="n">
        <v>2</v>
      </c>
      <c r="T44" s="103" t="n">
        <v>2</v>
      </c>
      <c r="U44" s="103" t="n">
        <v>2</v>
      </c>
      <c r="V44" s="103" t="n">
        <v>4</v>
      </c>
      <c r="W44" s="103" t="n">
        <v>0</v>
      </c>
      <c r="X44" s="51" t="n">
        <f aca="false">(S44*S$2)+(T44*T$2)+(U44*U$2)+(V44*V$2)+(W44*W$2)</f>
        <v>18</v>
      </c>
      <c r="Y44" s="103" t="n">
        <v>0</v>
      </c>
      <c r="Z44" s="103" t="n">
        <v>3</v>
      </c>
      <c r="AA44" s="103" t="n">
        <v>3</v>
      </c>
      <c r="AB44" s="103" t="n">
        <v>3</v>
      </c>
      <c r="AC44" s="103" t="n">
        <v>1</v>
      </c>
      <c r="AD44" s="51" t="n">
        <f aca="false">(Y44*Y$2)+(Z44*Z$2)+(AA44*AA$2)+(AB44*AB$2)+(AC44*AC$2)</f>
        <v>23</v>
      </c>
      <c r="AE44" s="52" t="n">
        <f aca="false">+R44+X44+AD44+AK44+AL44</f>
        <v>57</v>
      </c>
      <c r="AF44" s="82" t="n">
        <f aca="false">+M44+S44+Y44</f>
        <v>2</v>
      </c>
      <c r="AG44" s="82" t="n">
        <f aca="false">N44+T44+Z44</f>
        <v>11</v>
      </c>
      <c r="AH44" s="82" t="n">
        <f aca="false">O44+U44+AA44</f>
        <v>7</v>
      </c>
      <c r="AI44" s="82" t="n">
        <f aca="false">P44+V44+AB44</f>
        <v>9</v>
      </c>
      <c r="AJ44" s="82" t="n">
        <f aca="false">Q44+W44+AC44</f>
        <v>1</v>
      </c>
      <c r="AK44" s="104"/>
      <c r="AL44" s="104"/>
      <c r="AM44" s="105"/>
      <c r="AO44" s="55"/>
    </row>
    <row r="45" s="77" customFormat="true" ht="30" hidden="false" customHeight="true" outlineLevel="0" collapsed="false">
      <c r="A45" s="99" t="n">
        <v>9</v>
      </c>
      <c r="B45" s="43" t="s">
        <v>120</v>
      </c>
      <c r="C45" s="100" t="n">
        <v>43</v>
      </c>
      <c r="D45" s="47" t="s">
        <v>144</v>
      </c>
      <c r="E45" s="47" t="s">
        <v>145</v>
      </c>
      <c r="F45" s="58" t="s">
        <v>28</v>
      </c>
      <c r="G45" s="58" t="n">
        <v>183585</v>
      </c>
      <c r="H45" s="47" t="s">
        <v>29</v>
      </c>
      <c r="I45" s="47" t="s">
        <v>30</v>
      </c>
      <c r="J45" s="46" t="s">
        <v>38</v>
      </c>
      <c r="K45" s="101"/>
      <c r="L45" s="101"/>
      <c r="M45" s="82" t="n">
        <v>0</v>
      </c>
      <c r="N45" s="82" t="n">
        <v>4</v>
      </c>
      <c r="O45" s="82" t="n">
        <v>2</v>
      </c>
      <c r="P45" s="82" t="n">
        <v>3</v>
      </c>
      <c r="Q45" s="102" t="n">
        <v>1</v>
      </c>
      <c r="R45" s="51" t="n">
        <f aca="false">(M45*M$2)+(N45*N$2)+(O45*O$2)+(P45*P$2)+(Q45*Q$2)</f>
        <v>22</v>
      </c>
      <c r="S45" s="103" t="n">
        <v>4</v>
      </c>
      <c r="T45" s="103" t="n">
        <v>2</v>
      </c>
      <c r="U45" s="103" t="n">
        <v>2</v>
      </c>
      <c r="V45" s="103" t="n">
        <v>1</v>
      </c>
      <c r="W45" s="103" t="n">
        <v>1</v>
      </c>
      <c r="X45" s="51" t="n">
        <f aca="false">(S45*S$2)+(T45*T$2)+(U45*U$2)+(V45*V$2)+(W45*W$2)</f>
        <v>14</v>
      </c>
      <c r="Y45" s="103" t="n">
        <v>1</v>
      </c>
      <c r="Z45" s="103" t="n">
        <v>1</v>
      </c>
      <c r="AA45" s="103" t="n">
        <v>3</v>
      </c>
      <c r="AB45" s="103" t="n">
        <v>4</v>
      </c>
      <c r="AC45" s="103" t="n">
        <v>1</v>
      </c>
      <c r="AD45" s="51" t="n">
        <f aca="false">(Y45*Y$2)+(Z45*Z$2)+(AA45*AA$2)+(AB45*AB$2)+(AC45*AC$2)</f>
        <v>24</v>
      </c>
      <c r="AE45" s="52" t="n">
        <f aca="false">+R45+X45+AD45+AK45+AL45</f>
        <v>60</v>
      </c>
      <c r="AF45" s="82" t="n">
        <f aca="false">+M45+S45+Y45</f>
        <v>5</v>
      </c>
      <c r="AG45" s="82" t="n">
        <f aca="false">N45+T45+Z45</f>
        <v>7</v>
      </c>
      <c r="AH45" s="82" t="n">
        <f aca="false">O45+U45+AA45</f>
        <v>7</v>
      </c>
      <c r="AI45" s="82" t="n">
        <f aca="false">P45+V45+AB45</f>
        <v>8</v>
      </c>
      <c r="AJ45" s="82" t="n">
        <f aca="false">Q45+W45+AC45</f>
        <v>3</v>
      </c>
      <c r="AK45" s="104"/>
      <c r="AL45" s="104"/>
      <c r="AM45" s="105"/>
      <c r="AO45" s="55"/>
    </row>
    <row r="46" s="77" customFormat="true" ht="30" hidden="false" customHeight="true" outlineLevel="0" collapsed="false">
      <c r="A46" s="99" t="n">
        <v>10</v>
      </c>
      <c r="B46" s="43" t="s">
        <v>120</v>
      </c>
      <c r="C46" s="100" t="n">
        <v>56</v>
      </c>
      <c r="D46" s="47" t="s">
        <v>146</v>
      </c>
      <c r="E46" s="47" t="s">
        <v>147</v>
      </c>
      <c r="F46" s="58" t="s">
        <v>77</v>
      </c>
      <c r="G46" s="58" t="n">
        <v>212959</v>
      </c>
      <c r="H46" s="47" t="s">
        <v>29</v>
      </c>
      <c r="I46" s="47" t="s">
        <v>30</v>
      </c>
      <c r="J46" s="43" t="s">
        <v>38</v>
      </c>
      <c r="K46" s="101"/>
      <c r="L46" s="109"/>
      <c r="M46" s="82" t="n">
        <v>2</v>
      </c>
      <c r="N46" s="82" t="n">
        <v>3</v>
      </c>
      <c r="O46" s="82" t="n">
        <v>1</v>
      </c>
      <c r="P46" s="82" t="n">
        <v>3</v>
      </c>
      <c r="Q46" s="102" t="n">
        <v>1</v>
      </c>
      <c r="R46" s="51" t="n">
        <f aca="false">(M46*M$2)+(N46*N$2)+(O46*O$2)+(P46*P$2)+(Q46*Q$2)</f>
        <v>19</v>
      </c>
      <c r="S46" s="103" t="n">
        <v>3</v>
      </c>
      <c r="T46" s="103" t="n">
        <v>2</v>
      </c>
      <c r="U46" s="103" t="n">
        <v>0</v>
      </c>
      <c r="V46" s="103" t="n">
        <v>2</v>
      </c>
      <c r="W46" s="103" t="n">
        <v>3</v>
      </c>
      <c r="X46" s="51" t="n">
        <f aca="false">(S46*S$2)+(T46*T$2)+(U46*U$2)+(V46*V$2)+(W46*W$2)</f>
        <v>23</v>
      </c>
      <c r="Y46" s="103" t="n">
        <v>2</v>
      </c>
      <c r="Z46" s="103" t="n">
        <v>1</v>
      </c>
      <c r="AA46" s="103" t="n">
        <v>3</v>
      </c>
      <c r="AB46" s="103" t="n">
        <v>2</v>
      </c>
      <c r="AC46" s="103" t="n">
        <v>2</v>
      </c>
      <c r="AD46" s="51" t="n">
        <f aca="false">(Y46*Y$2)+(Z46*Z$2)+(AA46*AA$2)+(AB46*AB$2)+(AC46*AC$2)</f>
        <v>23</v>
      </c>
      <c r="AE46" s="52" t="n">
        <f aca="false">+R46+X46+AD46+AK46+AL46</f>
        <v>65</v>
      </c>
      <c r="AF46" s="82" t="n">
        <f aca="false">+M46+S46+Y46</f>
        <v>7</v>
      </c>
      <c r="AG46" s="82" t="n">
        <f aca="false">N46+T46+Z46</f>
        <v>6</v>
      </c>
      <c r="AH46" s="82" t="n">
        <f aca="false">O46+U46+AA46</f>
        <v>4</v>
      </c>
      <c r="AI46" s="82" t="n">
        <f aca="false">P46+V46+AB46</f>
        <v>7</v>
      </c>
      <c r="AJ46" s="82" t="n">
        <f aca="false">Q46+W46+AC46</f>
        <v>6</v>
      </c>
      <c r="AK46" s="104"/>
      <c r="AL46" s="104"/>
      <c r="AM46" s="105"/>
      <c r="AO46" s="55"/>
    </row>
    <row r="47" s="77" customFormat="true" ht="30" hidden="false" customHeight="true" outlineLevel="0" collapsed="false">
      <c r="A47" s="99" t="n">
        <v>11</v>
      </c>
      <c r="B47" s="43" t="s">
        <v>120</v>
      </c>
      <c r="C47" s="100" t="n">
        <v>45</v>
      </c>
      <c r="D47" s="47" t="s">
        <v>148</v>
      </c>
      <c r="E47" s="47" t="s">
        <v>140</v>
      </c>
      <c r="F47" s="58" t="s">
        <v>28</v>
      </c>
      <c r="G47" s="59" t="n">
        <v>184608</v>
      </c>
      <c r="H47" s="47" t="s">
        <v>34</v>
      </c>
      <c r="I47" s="47" t="s">
        <v>94</v>
      </c>
      <c r="J47" s="47" t="s">
        <v>38</v>
      </c>
      <c r="K47" s="101"/>
      <c r="L47" s="101"/>
      <c r="M47" s="82" t="n">
        <v>3</v>
      </c>
      <c r="N47" s="82" t="n">
        <v>1</v>
      </c>
      <c r="O47" s="82" t="n">
        <v>1</v>
      </c>
      <c r="P47" s="82" t="n">
        <v>4</v>
      </c>
      <c r="Q47" s="49" t="n">
        <v>1</v>
      </c>
      <c r="R47" s="51" t="n">
        <f aca="false">(M47*M$2)+(N47*N$2)+(O47*O$2)+(P47*P$2)+(Q47*Q$2)</f>
        <v>20</v>
      </c>
      <c r="S47" s="103" t="n">
        <v>2</v>
      </c>
      <c r="T47" s="103" t="n">
        <v>1</v>
      </c>
      <c r="U47" s="103" t="n">
        <v>2</v>
      </c>
      <c r="V47" s="103" t="n">
        <v>3</v>
      </c>
      <c r="W47" s="103" t="n">
        <v>2</v>
      </c>
      <c r="X47" s="51" t="n">
        <f aca="false">(S47*S$2)+(T47*T$2)+(U47*U$2)+(V47*V$2)+(W47*W$2)</f>
        <v>24</v>
      </c>
      <c r="Y47" s="103" t="n">
        <v>2</v>
      </c>
      <c r="Z47" s="103" t="n">
        <v>2</v>
      </c>
      <c r="AA47" s="103" t="n">
        <v>1</v>
      </c>
      <c r="AB47" s="103" t="n">
        <v>4</v>
      </c>
      <c r="AC47" s="103" t="n">
        <v>1</v>
      </c>
      <c r="AD47" s="51" t="n">
        <f aca="false">(Y47*Y$2)+(Z47*Z$2)+(AA47*AA$2)+(AB47*AB$2)+(AC47*AC$2)</f>
        <v>21</v>
      </c>
      <c r="AE47" s="52" t="n">
        <f aca="false">+R47+X47+AD47+AK47+AL47</f>
        <v>65</v>
      </c>
      <c r="AF47" s="82" t="n">
        <f aca="false">+M47+S47+Y47</f>
        <v>7</v>
      </c>
      <c r="AG47" s="82" t="n">
        <f aca="false">N47+T47+Z47</f>
        <v>4</v>
      </c>
      <c r="AH47" s="82" t="n">
        <f aca="false">O47+U47+AA47</f>
        <v>4</v>
      </c>
      <c r="AI47" s="82" t="n">
        <f aca="false">P47+V47+AB47</f>
        <v>11</v>
      </c>
      <c r="AJ47" s="82" t="n">
        <f aca="false">Q47+W47+AC47</f>
        <v>4</v>
      </c>
      <c r="AK47" s="104"/>
      <c r="AL47" s="104"/>
      <c r="AM47" s="105"/>
      <c r="AO47" s="55"/>
    </row>
    <row r="48" s="77" customFormat="true" ht="30" hidden="false" customHeight="true" outlineLevel="0" collapsed="false">
      <c r="A48" s="99" t="n">
        <v>12</v>
      </c>
      <c r="B48" s="43" t="s">
        <v>120</v>
      </c>
      <c r="C48" s="100" t="n">
        <v>58</v>
      </c>
      <c r="D48" s="47" t="s">
        <v>36</v>
      </c>
      <c r="E48" s="47" t="s">
        <v>149</v>
      </c>
      <c r="F48" s="58" t="s">
        <v>150</v>
      </c>
      <c r="G48" s="59" t="s">
        <v>151</v>
      </c>
      <c r="H48" s="47" t="s">
        <v>34</v>
      </c>
      <c r="I48" s="47" t="s">
        <v>35</v>
      </c>
      <c r="J48" s="74" t="s">
        <v>152</v>
      </c>
      <c r="K48" s="101"/>
      <c r="L48" s="109"/>
      <c r="M48" s="82" t="n">
        <v>3</v>
      </c>
      <c r="N48" s="82" t="n">
        <v>2</v>
      </c>
      <c r="O48" s="82" t="n">
        <v>1</v>
      </c>
      <c r="P48" s="82" t="n">
        <v>4</v>
      </c>
      <c r="Q48" s="102" t="n">
        <v>0</v>
      </c>
      <c r="R48" s="51" t="n">
        <f aca="false">(M48*M$2)+(N48*N$2)+(O48*O$2)+(P48*P$2)+(Q48*Q$2)</f>
        <v>16</v>
      </c>
      <c r="S48" s="103" t="n">
        <v>3</v>
      </c>
      <c r="T48" s="103" t="n">
        <v>2</v>
      </c>
      <c r="U48" s="103" t="n">
        <v>2</v>
      </c>
      <c r="V48" s="103" t="n">
        <v>1</v>
      </c>
      <c r="W48" s="103" t="n">
        <v>2</v>
      </c>
      <c r="X48" s="51" t="n">
        <f aca="false">(S48*S$2)+(T48*T$2)+(U48*U$2)+(V48*V$2)+(W48*W$2)</f>
        <v>19</v>
      </c>
      <c r="Y48" s="103" t="n">
        <v>0</v>
      </c>
      <c r="Z48" s="103" t="n">
        <v>2</v>
      </c>
      <c r="AA48" s="103" t="n">
        <v>2</v>
      </c>
      <c r="AB48" s="103" t="n">
        <v>2</v>
      </c>
      <c r="AC48" s="103" t="n">
        <v>4</v>
      </c>
      <c r="AD48" s="51" t="n">
        <f aca="false">(Y48*Y$2)+(Z48*Z$2)+(AA48*AA$2)+(AB48*AB$2)+(AC48*AC$2)</f>
        <v>32</v>
      </c>
      <c r="AE48" s="52" t="n">
        <f aca="false">+R48+X48+AD48+AK48+AL48</f>
        <v>67</v>
      </c>
      <c r="AF48" s="82" t="n">
        <f aca="false">+M48+S48+Y48</f>
        <v>6</v>
      </c>
      <c r="AG48" s="82" t="n">
        <f aca="false">N48+T48+Z48</f>
        <v>6</v>
      </c>
      <c r="AH48" s="82" t="n">
        <f aca="false">O48+U48+AA48</f>
        <v>5</v>
      </c>
      <c r="AI48" s="82" t="n">
        <f aca="false">P48+V48+AB48</f>
        <v>7</v>
      </c>
      <c r="AJ48" s="82" t="n">
        <f aca="false">Q48+W48+AC48</f>
        <v>6</v>
      </c>
      <c r="AK48" s="104"/>
      <c r="AL48" s="104"/>
      <c r="AM48" s="105"/>
      <c r="AO48" s="55"/>
    </row>
    <row r="49" s="77" customFormat="true" ht="30" hidden="false" customHeight="true" outlineLevel="0" collapsed="false">
      <c r="A49" s="99" t="n">
        <v>13</v>
      </c>
      <c r="B49" s="100" t="s">
        <v>120</v>
      </c>
      <c r="C49" s="100" t="n">
        <v>57</v>
      </c>
      <c r="D49" s="106" t="s">
        <v>153</v>
      </c>
      <c r="E49" s="106" t="s">
        <v>154</v>
      </c>
      <c r="F49" s="107" t="s">
        <v>28</v>
      </c>
      <c r="G49" s="108" t="n">
        <v>183842</v>
      </c>
      <c r="H49" s="106" t="s">
        <v>34</v>
      </c>
      <c r="I49" s="111" t="s">
        <v>86</v>
      </c>
      <c r="J49" s="112" t="s">
        <v>136</v>
      </c>
      <c r="K49" s="101"/>
      <c r="L49" s="109"/>
      <c r="M49" s="82" t="n">
        <v>1</v>
      </c>
      <c r="N49" s="82" t="n">
        <v>4</v>
      </c>
      <c r="O49" s="82" t="n">
        <v>1</v>
      </c>
      <c r="P49" s="82" t="n">
        <v>4</v>
      </c>
      <c r="Q49" s="102" t="n">
        <v>0</v>
      </c>
      <c r="R49" s="113" t="n">
        <f aca="false">(M49*M$2)+(N49*N$2)+(O49*O$2)+(P49*P$2)+(Q49*Q$2)</f>
        <v>18</v>
      </c>
      <c r="S49" s="103" t="n">
        <v>2</v>
      </c>
      <c r="T49" s="103" t="n">
        <v>2</v>
      </c>
      <c r="U49" s="103" t="n">
        <v>1</v>
      </c>
      <c r="V49" s="103" t="n">
        <v>4</v>
      </c>
      <c r="W49" s="103" t="n">
        <v>1</v>
      </c>
      <c r="X49" s="113" t="n">
        <f aca="false">(S49*S$2)+(T49*T$2)+(U49*U$2)+(V49*V$2)+(W49*W$2)</f>
        <v>21</v>
      </c>
      <c r="Y49" s="75" t="n">
        <v>0</v>
      </c>
      <c r="Z49" s="103" t="n">
        <v>2</v>
      </c>
      <c r="AA49" s="103" t="n">
        <v>1</v>
      </c>
      <c r="AB49" s="103" t="n">
        <v>2</v>
      </c>
      <c r="AC49" s="103" t="n">
        <v>5</v>
      </c>
      <c r="AD49" s="51" t="n">
        <f aca="false">(Y49*Y$2)+(Z49*Z$2)+(AA49*AA$2)+(AB49*AB$2)+(AC49*AC$2)</f>
        <v>35</v>
      </c>
      <c r="AE49" s="52" t="n">
        <f aca="false">+R49+X49+AD49+AK49+AL49</f>
        <v>74</v>
      </c>
      <c r="AF49" s="82" t="n">
        <f aca="false">+M49+S49+Y49</f>
        <v>3</v>
      </c>
      <c r="AG49" s="82" t="n">
        <f aca="false">N49+T49+Z49</f>
        <v>8</v>
      </c>
      <c r="AH49" s="82" t="n">
        <f aca="false">O49+U49+AA49</f>
        <v>3</v>
      </c>
      <c r="AI49" s="82" t="n">
        <f aca="false">P49+V49+AB49</f>
        <v>10</v>
      </c>
      <c r="AJ49" s="82" t="n">
        <f aca="false">Q49+W49+AC49</f>
        <v>6</v>
      </c>
      <c r="AK49" s="104"/>
      <c r="AL49" s="104"/>
      <c r="AM49" s="105"/>
      <c r="AO49" s="55"/>
    </row>
    <row r="50" s="77" customFormat="true" ht="30" hidden="false" customHeight="true" outlineLevel="0" collapsed="false">
      <c r="A50" s="44" t="s">
        <v>117</v>
      </c>
      <c r="B50" s="43" t="s">
        <v>120</v>
      </c>
      <c r="C50" s="43" t="n">
        <v>47</v>
      </c>
      <c r="D50" s="43" t="s">
        <v>155</v>
      </c>
      <c r="E50" s="43" t="s">
        <v>156</v>
      </c>
      <c r="F50" s="44" t="s">
        <v>28</v>
      </c>
      <c r="G50" s="44" t="s">
        <v>157</v>
      </c>
      <c r="H50" s="46" t="s">
        <v>29</v>
      </c>
      <c r="I50" s="46" t="s">
        <v>30</v>
      </c>
      <c r="J50" s="56" t="s">
        <v>38</v>
      </c>
      <c r="K50" s="46"/>
      <c r="L50" s="46"/>
      <c r="M50" s="49" t="n">
        <v>3</v>
      </c>
      <c r="N50" s="49" t="n">
        <v>2</v>
      </c>
      <c r="O50" s="49" t="n">
        <v>3</v>
      </c>
      <c r="P50" s="49" t="n">
        <v>1</v>
      </c>
      <c r="Q50" s="50" t="n">
        <v>1</v>
      </c>
      <c r="R50" s="51" t="n">
        <f aca="false">(M50*M$2)+(N50*N$2)+(O50*O$2)+(P50*P$2)+(Q50*Q$2)</f>
        <v>16</v>
      </c>
      <c r="S50" s="75" t="n">
        <v>1</v>
      </c>
      <c r="T50" s="75" t="n">
        <v>4</v>
      </c>
      <c r="U50" s="75" t="n">
        <v>2</v>
      </c>
      <c r="V50" s="75" t="n">
        <v>1</v>
      </c>
      <c r="W50" s="75" t="n">
        <v>2</v>
      </c>
      <c r="X50" s="51" t="n">
        <f aca="false">(S50*S$2)+(T50*T$2)+(U50*U$2)+(V50*V$2)+(W50*W$2)</f>
        <v>21</v>
      </c>
      <c r="Y50" s="75" t="n">
        <v>0</v>
      </c>
      <c r="Z50" s="75" t="n">
        <v>0</v>
      </c>
      <c r="AA50" s="75" t="n">
        <v>0</v>
      </c>
      <c r="AB50" s="75" t="n">
        <v>33</v>
      </c>
      <c r="AC50" s="75" t="n">
        <v>0</v>
      </c>
      <c r="AD50" s="51" t="n">
        <f aca="false">(Y50*Y$2)+(Z50*Z$2)+(AA50*AA$2)+(AB50*AB$2)+(AC50*AC$2)</f>
        <v>99</v>
      </c>
      <c r="AE50" s="52" t="n">
        <f aca="false">+R50+X50+AD50+AK50+AL50</f>
        <v>136</v>
      </c>
      <c r="AF50" s="82" t="n">
        <f aca="false">+M50+S50+Y50</f>
        <v>4</v>
      </c>
      <c r="AG50" s="82" t="n">
        <f aca="false">N50+T50+Z50</f>
        <v>6</v>
      </c>
      <c r="AH50" s="82" t="n">
        <f aca="false">O50+U50+AA50</f>
        <v>5</v>
      </c>
      <c r="AI50" s="82" t="n">
        <f aca="false">P50+V50+AB50</f>
        <v>35</v>
      </c>
      <c r="AJ50" s="82" t="n">
        <f aca="false">Q50+W50+AC50</f>
        <v>3</v>
      </c>
      <c r="AK50" s="53"/>
      <c r="AL50" s="53"/>
      <c r="AM50" s="76"/>
      <c r="AO50" s="55"/>
    </row>
    <row r="51" s="77" customFormat="true" ht="30" hidden="false" customHeight="true" outlineLevel="0" collapsed="false">
      <c r="A51" s="44" t="s">
        <v>117</v>
      </c>
      <c r="B51" s="43" t="s">
        <v>120</v>
      </c>
      <c r="C51" s="43" t="n">
        <v>55</v>
      </c>
      <c r="D51" s="47" t="s">
        <v>158</v>
      </c>
      <c r="E51" s="47" t="s">
        <v>159</v>
      </c>
      <c r="F51" s="58" t="s">
        <v>77</v>
      </c>
      <c r="G51" s="58" t="n">
        <v>212958</v>
      </c>
      <c r="H51" s="47" t="s">
        <v>29</v>
      </c>
      <c r="I51" s="47" t="s">
        <v>30</v>
      </c>
      <c r="J51" s="83" t="s">
        <v>38</v>
      </c>
      <c r="K51" s="46"/>
      <c r="L51" s="46"/>
      <c r="M51" s="49" t="n">
        <v>3</v>
      </c>
      <c r="N51" s="49" t="n">
        <v>2</v>
      </c>
      <c r="O51" s="49" t="n">
        <v>1</v>
      </c>
      <c r="P51" s="49" t="n">
        <v>0</v>
      </c>
      <c r="Q51" s="50" t="n">
        <v>4</v>
      </c>
      <c r="R51" s="51" t="n">
        <f aca="false">(M51*M$2)+(N51*N$2)+(O51*O$2)+(P51*P$2)+(Q51*Q$2)</f>
        <v>24</v>
      </c>
      <c r="S51" s="75" t="n">
        <v>0</v>
      </c>
      <c r="T51" s="75" t="n">
        <v>0</v>
      </c>
      <c r="U51" s="75" t="n">
        <v>0</v>
      </c>
      <c r="V51" s="75" t="n">
        <v>33</v>
      </c>
      <c r="W51" s="75" t="n">
        <v>0</v>
      </c>
      <c r="X51" s="51" t="n">
        <f aca="false">(S51*S$2)+(T51*T$2)+(U51*U$2)+(V51*V$2)+(W51*W$2)</f>
        <v>99</v>
      </c>
      <c r="Y51" s="75" t="n">
        <v>0</v>
      </c>
      <c r="Z51" s="75" t="n">
        <v>0</v>
      </c>
      <c r="AA51" s="75" t="n">
        <v>0</v>
      </c>
      <c r="AB51" s="75" t="n">
        <v>33</v>
      </c>
      <c r="AC51" s="75" t="n">
        <v>0</v>
      </c>
      <c r="AD51" s="51" t="n">
        <f aca="false">(Y51*Y$2)+(Z51*Z$2)+(AA51*AA$2)+(AB51*AB$2)+(AC51*AC$2)</f>
        <v>99</v>
      </c>
      <c r="AE51" s="52" t="n">
        <f aca="false">+R51+X51+AD51+AK51+AL51</f>
        <v>222</v>
      </c>
      <c r="AF51" s="82" t="n">
        <f aca="false">+M51+S51+Y51</f>
        <v>3</v>
      </c>
      <c r="AG51" s="82" t="n">
        <f aca="false">N51+T51+Z51</f>
        <v>2</v>
      </c>
      <c r="AH51" s="82" t="n">
        <f aca="false">O51+U51+AA51</f>
        <v>1</v>
      </c>
      <c r="AI51" s="82" t="n">
        <f aca="false">P51+V51+AB51</f>
        <v>66</v>
      </c>
      <c r="AJ51" s="82" t="n">
        <f aca="false">Q51+W51+AC51</f>
        <v>4</v>
      </c>
      <c r="AK51" s="53"/>
      <c r="AL51" s="53"/>
      <c r="AM51" s="76"/>
      <c r="AO51" s="55"/>
    </row>
    <row r="52" s="77" customFormat="true" ht="30" hidden="false" customHeight="true" outlineLevel="0" collapsed="false">
      <c r="A52" s="44" t="s">
        <v>117</v>
      </c>
      <c r="B52" s="43" t="s">
        <v>120</v>
      </c>
      <c r="C52" s="43" t="n">
        <v>44</v>
      </c>
      <c r="D52" s="47" t="s">
        <v>160</v>
      </c>
      <c r="E52" s="47" t="s">
        <v>161</v>
      </c>
      <c r="F52" s="58" t="s">
        <v>28</v>
      </c>
      <c r="G52" s="59" t="n">
        <v>183698</v>
      </c>
      <c r="H52" s="47" t="s">
        <v>29</v>
      </c>
      <c r="I52" s="47" t="s">
        <v>30</v>
      </c>
      <c r="J52" s="43" t="s">
        <v>162</v>
      </c>
      <c r="K52" s="46"/>
      <c r="L52" s="46"/>
      <c r="M52" s="49" t="n">
        <v>0</v>
      </c>
      <c r="N52" s="49" t="n">
        <v>0</v>
      </c>
      <c r="O52" s="49" t="n">
        <v>0</v>
      </c>
      <c r="P52" s="49" t="n">
        <v>33</v>
      </c>
      <c r="Q52" s="50" t="n">
        <v>0</v>
      </c>
      <c r="R52" s="51" t="n">
        <f aca="false">(M52*M$2)+(N52*N$2)+(O52*O$2)+(P52*P$2)+(Q52*Q$2)</f>
        <v>99</v>
      </c>
      <c r="S52" s="75" t="n">
        <v>0</v>
      </c>
      <c r="T52" s="75" t="n">
        <v>0</v>
      </c>
      <c r="U52" s="75" t="n">
        <v>0</v>
      </c>
      <c r="V52" s="75" t="n">
        <v>33</v>
      </c>
      <c r="W52" s="75" t="n">
        <v>0</v>
      </c>
      <c r="X52" s="51" t="n">
        <f aca="false">(S52*S$2)+(T52*T$2)+(U52*U$2)+(V52*V$2)+(W52*W$2)</f>
        <v>99</v>
      </c>
      <c r="Y52" s="75" t="n">
        <v>0</v>
      </c>
      <c r="Z52" s="75" t="n">
        <v>0</v>
      </c>
      <c r="AA52" s="75" t="n">
        <v>0</v>
      </c>
      <c r="AB52" s="75" t="n">
        <v>33</v>
      </c>
      <c r="AC52" s="75" t="n">
        <v>0</v>
      </c>
      <c r="AD52" s="51" t="n">
        <f aca="false">(Y52*Y$2)+(Z52*Z$2)+(AA52*AA$2)+(AB52*AB$2)+(AC52*AC$2)</f>
        <v>99</v>
      </c>
      <c r="AE52" s="52" t="n">
        <f aca="false">+R52+X52+AD52+AK52+AL52</f>
        <v>297</v>
      </c>
      <c r="AF52" s="82" t="n">
        <f aca="false">+M52+S52+Y52</f>
        <v>0</v>
      </c>
      <c r="AG52" s="82" t="n">
        <f aca="false">N52+T52+Z52</f>
        <v>0</v>
      </c>
      <c r="AH52" s="82" t="n">
        <f aca="false">O52+U52+AA52</f>
        <v>0</v>
      </c>
      <c r="AI52" s="82" t="n">
        <f aca="false">P52+V52+AB52</f>
        <v>99</v>
      </c>
      <c r="AJ52" s="82" t="n">
        <f aca="false">Q52+W52+AC52</f>
        <v>0</v>
      </c>
      <c r="AK52" s="53"/>
      <c r="AL52" s="53"/>
      <c r="AM52" s="76"/>
      <c r="AO52" s="55"/>
    </row>
    <row r="53" s="77" customFormat="true" ht="30" hidden="false" customHeight="true" outlineLevel="0" collapsed="false">
      <c r="A53" s="44" t="s">
        <v>117</v>
      </c>
      <c r="B53" s="43" t="s">
        <v>120</v>
      </c>
      <c r="C53" s="43" t="n">
        <v>54</v>
      </c>
      <c r="D53" s="47" t="s">
        <v>163</v>
      </c>
      <c r="E53" s="47" t="s">
        <v>164</v>
      </c>
      <c r="F53" s="58" t="s">
        <v>28</v>
      </c>
      <c r="G53" s="59" t="s">
        <v>165</v>
      </c>
      <c r="H53" s="47" t="s">
        <v>166</v>
      </c>
      <c r="I53" s="47" t="s">
        <v>167</v>
      </c>
      <c r="J53" s="43" t="s">
        <v>49</v>
      </c>
      <c r="K53" s="46"/>
      <c r="L53" s="46"/>
      <c r="M53" s="49" t="n">
        <v>0</v>
      </c>
      <c r="N53" s="49" t="n">
        <v>0</v>
      </c>
      <c r="O53" s="49" t="n">
        <v>0</v>
      </c>
      <c r="P53" s="49" t="n">
        <v>33</v>
      </c>
      <c r="Q53" s="50" t="n">
        <v>0</v>
      </c>
      <c r="R53" s="51" t="n">
        <f aca="false">(M53*M$2)+(N53*N$2)+(O53*O$2)+(P53*P$2)+(Q53*Q$2)</f>
        <v>99</v>
      </c>
      <c r="S53" s="75" t="n">
        <v>0</v>
      </c>
      <c r="T53" s="75" t="n">
        <v>0</v>
      </c>
      <c r="U53" s="75" t="n">
        <v>0</v>
      </c>
      <c r="V53" s="75" t="n">
        <v>33</v>
      </c>
      <c r="W53" s="75" t="n">
        <v>0</v>
      </c>
      <c r="X53" s="51" t="n">
        <f aca="false">(S53*S$2)+(T53*T$2)+(U53*U$2)+(V53*V$2)+(W53*W$2)</f>
        <v>99</v>
      </c>
      <c r="Y53" s="75" t="n">
        <v>0</v>
      </c>
      <c r="Z53" s="75" t="n">
        <v>0</v>
      </c>
      <c r="AA53" s="75" t="n">
        <v>0</v>
      </c>
      <c r="AB53" s="75" t="n">
        <v>33</v>
      </c>
      <c r="AC53" s="75" t="n">
        <v>0</v>
      </c>
      <c r="AD53" s="51" t="n">
        <f aca="false">(Y53*Y$2)+(Z53*Z$2)+(AA53*AA$2)+(AB53*AB$2)+(AC53*AC$2)</f>
        <v>99</v>
      </c>
      <c r="AE53" s="60" t="n">
        <f aca="false">+R53+X53+AD53+AK53+AL53</f>
        <v>297</v>
      </c>
      <c r="AF53" s="94" t="n">
        <f aca="false">+M53+S53+Y53</f>
        <v>0</v>
      </c>
      <c r="AG53" s="94" t="n">
        <f aca="false">N53+T53+Z53</f>
        <v>0</v>
      </c>
      <c r="AH53" s="94" t="n">
        <f aca="false">O53+U53+AA53</f>
        <v>0</v>
      </c>
      <c r="AI53" s="94" t="n">
        <f aca="false">P53+V53+AB53</f>
        <v>99</v>
      </c>
      <c r="AJ53" s="94" t="n">
        <f aca="false">Q53+W53+AC53</f>
        <v>0</v>
      </c>
      <c r="AK53" s="53"/>
      <c r="AL53" s="53"/>
      <c r="AM53" s="76"/>
      <c r="AO53" s="55"/>
    </row>
    <row r="54" s="77" customFormat="true" ht="30" hidden="false" customHeight="true" outlineLevel="0" collapsed="false">
      <c r="A54" s="114" t="n">
        <v>1</v>
      </c>
      <c r="B54" s="62" t="s">
        <v>168</v>
      </c>
      <c r="C54" s="62" t="n">
        <v>98</v>
      </c>
      <c r="D54" s="65" t="s">
        <v>169</v>
      </c>
      <c r="E54" s="65" t="s">
        <v>170</v>
      </c>
      <c r="F54" s="115" t="s">
        <v>28</v>
      </c>
      <c r="G54" s="115" t="s">
        <v>171</v>
      </c>
      <c r="H54" s="65" t="s">
        <v>29</v>
      </c>
      <c r="I54" s="65" t="s">
        <v>30</v>
      </c>
      <c r="J54" s="64" t="s">
        <v>172</v>
      </c>
      <c r="K54" s="116"/>
      <c r="L54" s="66"/>
      <c r="M54" s="67" t="n">
        <v>7</v>
      </c>
      <c r="N54" s="67" t="n">
        <v>2</v>
      </c>
      <c r="O54" s="67" t="n">
        <v>1</v>
      </c>
      <c r="P54" s="67" t="n">
        <v>0</v>
      </c>
      <c r="Q54" s="68" t="n">
        <v>0</v>
      </c>
      <c r="R54" s="98" t="n">
        <f aca="false">(M54*M$2)+(N54*N$2)+(O54*O$2)+(P54*P$2)+(Q54*Q$2)</f>
        <v>4</v>
      </c>
      <c r="S54" s="117" t="n">
        <v>5</v>
      </c>
      <c r="T54" s="117" t="n">
        <v>4</v>
      </c>
      <c r="U54" s="117" t="n">
        <v>1</v>
      </c>
      <c r="V54" s="117" t="n">
        <v>0</v>
      </c>
      <c r="W54" s="117" t="n">
        <v>0</v>
      </c>
      <c r="X54" s="98" t="n">
        <f aca="false">(S54*S$2)+(T54*T$2)+(U54*U$2)+(V54*V$2)+(W54*W$2)</f>
        <v>6</v>
      </c>
      <c r="Y54" s="70" t="n">
        <v>7</v>
      </c>
      <c r="Z54" s="70" t="n">
        <v>2</v>
      </c>
      <c r="AA54" s="70" t="n">
        <v>1</v>
      </c>
      <c r="AB54" s="70" t="n">
        <v>0</v>
      </c>
      <c r="AC54" s="70" t="n">
        <v>0</v>
      </c>
      <c r="AD54" s="98" t="n">
        <f aca="false">(Y54*Y$2)+(Z54*Z$2)+(AA54*AA$2)+(AB54*AB$2)+(AC54*AC$2)</f>
        <v>4</v>
      </c>
      <c r="AE54" s="71" t="n">
        <f aca="false">+R54+X54+AD54+AK54+AL54</f>
        <v>14</v>
      </c>
      <c r="AF54" s="82" t="n">
        <f aca="false">+M54+S54+Y54</f>
        <v>19</v>
      </c>
      <c r="AG54" s="82" t="n">
        <f aca="false">N54+T54+Z54</f>
        <v>8</v>
      </c>
      <c r="AH54" s="82" t="n">
        <f aca="false">O54+U54+AA54</f>
        <v>3</v>
      </c>
      <c r="AI54" s="82" t="n">
        <f aca="false">P54+V54+AB54</f>
        <v>0</v>
      </c>
      <c r="AJ54" s="82" t="n">
        <f aca="false">Q54+W54+AC54</f>
        <v>0</v>
      </c>
      <c r="AK54" s="72"/>
      <c r="AL54" s="72"/>
      <c r="AM54" s="73"/>
      <c r="AO54" s="55"/>
    </row>
    <row r="55" s="77" customFormat="true" ht="30" hidden="false" customHeight="true" outlineLevel="0" collapsed="false">
      <c r="A55" s="118" t="n">
        <v>2</v>
      </c>
      <c r="B55" s="100" t="s">
        <v>168</v>
      </c>
      <c r="C55" s="100" t="n">
        <v>100</v>
      </c>
      <c r="D55" s="106" t="s">
        <v>173</v>
      </c>
      <c r="E55" s="106" t="s">
        <v>174</v>
      </c>
      <c r="F55" s="107" t="s">
        <v>28</v>
      </c>
      <c r="G55" s="107" t="s">
        <v>175</v>
      </c>
      <c r="H55" s="106" t="s">
        <v>34</v>
      </c>
      <c r="I55" s="106" t="s">
        <v>124</v>
      </c>
      <c r="J55" s="110" t="s">
        <v>38</v>
      </c>
      <c r="K55" s="110"/>
      <c r="L55" s="119"/>
      <c r="M55" s="82" t="n">
        <v>5</v>
      </c>
      <c r="N55" s="82" t="n">
        <v>4</v>
      </c>
      <c r="O55" s="82" t="n">
        <v>1</v>
      </c>
      <c r="P55" s="82" t="n">
        <v>0</v>
      </c>
      <c r="Q55" s="102" t="n">
        <v>0</v>
      </c>
      <c r="R55" s="51" t="n">
        <f aca="false">(M55*M$2)+(N55*N$2)+(O55*O$2)+(P55*P$2)+(Q55*Q$2)</f>
        <v>6</v>
      </c>
      <c r="S55" s="120" t="n">
        <v>8</v>
      </c>
      <c r="T55" s="120" t="n">
        <v>2</v>
      </c>
      <c r="U55" s="120" t="n">
        <v>0</v>
      </c>
      <c r="V55" s="120" t="n">
        <v>0</v>
      </c>
      <c r="W55" s="120" t="n">
        <v>0</v>
      </c>
      <c r="X55" s="51" t="n">
        <f aca="false">(S55*S$2)+(T55*T$2)+(U55*U$2)+(V55*V$2)+(W55*W$2)</f>
        <v>2</v>
      </c>
      <c r="Y55" s="103" t="n">
        <v>1</v>
      </c>
      <c r="Z55" s="103" t="n">
        <v>4</v>
      </c>
      <c r="AA55" s="103" t="n">
        <v>3</v>
      </c>
      <c r="AB55" s="103" t="n">
        <v>2</v>
      </c>
      <c r="AC55" s="103" t="n">
        <v>0</v>
      </c>
      <c r="AD55" s="51" t="n">
        <f aca="false">(Y55*Y$2)+(Z55*Z$2)+(AA55*AA$2)+(AB55*AB$2)+(AC55*AC$2)</f>
        <v>16</v>
      </c>
      <c r="AE55" s="52" t="n">
        <f aca="false">+R55+X55+AD55+AK55+AL55</f>
        <v>24</v>
      </c>
      <c r="AF55" s="82" t="n">
        <f aca="false">+M55+S55+Y55</f>
        <v>14</v>
      </c>
      <c r="AG55" s="82" t="n">
        <f aca="false">N55+T55+Z55</f>
        <v>10</v>
      </c>
      <c r="AH55" s="82" t="n">
        <f aca="false">O55+U55+AA55</f>
        <v>4</v>
      </c>
      <c r="AI55" s="82" t="n">
        <f aca="false">P55+V55+AB55</f>
        <v>2</v>
      </c>
      <c r="AJ55" s="82" t="n">
        <f aca="false">Q55+W55+AC55</f>
        <v>0</v>
      </c>
      <c r="AK55" s="104"/>
      <c r="AL55" s="104"/>
      <c r="AM55" s="105"/>
      <c r="AO55" s="55"/>
    </row>
    <row r="56" s="77" customFormat="true" ht="30" hidden="false" customHeight="true" outlineLevel="0" collapsed="false">
      <c r="A56" s="118" t="n">
        <v>3</v>
      </c>
      <c r="B56" s="100" t="s">
        <v>168</v>
      </c>
      <c r="C56" s="100" t="n">
        <v>94</v>
      </c>
      <c r="D56" s="106" t="s">
        <v>176</v>
      </c>
      <c r="E56" s="106" t="s">
        <v>177</v>
      </c>
      <c r="F56" s="107" t="s">
        <v>77</v>
      </c>
      <c r="G56" s="107" t="n">
        <v>213019</v>
      </c>
      <c r="H56" s="106" t="s">
        <v>29</v>
      </c>
      <c r="I56" s="106" t="s">
        <v>30</v>
      </c>
      <c r="J56" s="112" t="s">
        <v>38</v>
      </c>
      <c r="K56" s="110"/>
      <c r="L56" s="119"/>
      <c r="M56" s="82" t="n">
        <v>4</v>
      </c>
      <c r="N56" s="82" t="n">
        <v>6</v>
      </c>
      <c r="O56" s="82" t="n">
        <v>0</v>
      </c>
      <c r="P56" s="82" t="n">
        <v>0</v>
      </c>
      <c r="Q56" s="102" t="n">
        <v>0</v>
      </c>
      <c r="R56" s="51" t="n">
        <f aca="false">(M56*M$2)+(N56*N$2)+(O56*O$2)+(P56*P$2)+(Q56*Q$2)</f>
        <v>6</v>
      </c>
      <c r="S56" s="120" t="n">
        <v>5</v>
      </c>
      <c r="T56" s="120" t="n">
        <v>4</v>
      </c>
      <c r="U56" s="120" t="n">
        <v>1</v>
      </c>
      <c r="V56" s="120" t="n">
        <v>0</v>
      </c>
      <c r="W56" s="120" t="n">
        <v>0</v>
      </c>
      <c r="X56" s="51" t="n">
        <f aca="false">(S56*S$2)+(T56*T$2)+(U56*U$2)+(V56*V$2)+(W56*W$2)</f>
        <v>6</v>
      </c>
      <c r="Y56" s="103" t="n">
        <v>3</v>
      </c>
      <c r="Z56" s="103" t="n">
        <v>1</v>
      </c>
      <c r="AA56" s="103" t="n">
        <v>2</v>
      </c>
      <c r="AB56" s="103" t="n">
        <v>4</v>
      </c>
      <c r="AC56" s="103" t="n">
        <v>0</v>
      </c>
      <c r="AD56" s="51" t="n">
        <f aca="false">(Y56*Y$2)+(Z56*Z$2)+(AA56*AA$2)+(AB56*AB$2)+(AC56*AC$2)</f>
        <v>17</v>
      </c>
      <c r="AE56" s="52" t="n">
        <f aca="false">+R56+X56+AD56+AK56+AL56</f>
        <v>29</v>
      </c>
      <c r="AF56" s="82" t="n">
        <f aca="false">+M56+S56+Y56</f>
        <v>12</v>
      </c>
      <c r="AG56" s="82" t="n">
        <f aca="false">N56+T56+Z56</f>
        <v>11</v>
      </c>
      <c r="AH56" s="82" t="n">
        <f aca="false">O56+U56+AA56</f>
        <v>3</v>
      </c>
      <c r="AI56" s="82" t="n">
        <f aca="false">P56+V56+AB56</f>
        <v>4</v>
      </c>
      <c r="AJ56" s="82" t="n">
        <f aca="false">Q56+W56+AC56</f>
        <v>0</v>
      </c>
      <c r="AK56" s="104"/>
      <c r="AL56" s="104"/>
      <c r="AM56" s="105"/>
      <c r="AO56" s="55"/>
    </row>
    <row r="57" s="77" customFormat="true" ht="30" hidden="false" customHeight="true" outlineLevel="0" collapsed="false">
      <c r="A57" s="118" t="n">
        <v>4</v>
      </c>
      <c r="B57" s="100" t="s">
        <v>168</v>
      </c>
      <c r="C57" s="100" t="n">
        <v>90</v>
      </c>
      <c r="D57" s="106" t="s">
        <v>178</v>
      </c>
      <c r="E57" s="106" t="s">
        <v>170</v>
      </c>
      <c r="F57" s="107" t="s">
        <v>28</v>
      </c>
      <c r="G57" s="107" t="s">
        <v>179</v>
      </c>
      <c r="H57" s="47" t="s">
        <v>29</v>
      </c>
      <c r="I57" s="81" t="s">
        <v>30</v>
      </c>
      <c r="J57" s="110" t="s">
        <v>49</v>
      </c>
      <c r="K57" s="110"/>
      <c r="L57" s="119"/>
      <c r="M57" s="82" t="n">
        <v>4</v>
      </c>
      <c r="N57" s="82" t="n">
        <v>3</v>
      </c>
      <c r="O57" s="82" t="n">
        <v>3</v>
      </c>
      <c r="P57" s="82" t="n">
        <v>0</v>
      </c>
      <c r="Q57" s="102" t="n">
        <v>0</v>
      </c>
      <c r="R57" s="51" t="n">
        <f aca="false">(M57*M$2)+(N57*N$2)+(O57*O$2)+(P57*P$2)+(Q57*Q$2)</f>
        <v>9</v>
      </c>
      <c r="S57" s="120" t="n">
        <v>6</v>
      </c>
      <c r="T57" s="120" t="n">
        <v>2</v>
      </c>
      <c r="U57" s="120" t="n">
        <v>2</v>
      </c>
      <c r="V57" s="120" t="n">
        <v>0</v>
      </c>
      <c r="W57" s="120" t="n">
        <v>0</v>
      </c>
      <c r="X57" s="51" t="n">
        <f aca="false">(S57*S$2)+(T57*T$2)+(U57*U$2)+(V57*V$2)+(W57*W$2)</f>
        <v>6</v>
      </c>
      <c r="Y57" s="103" t="n">
        <v>3</v>
      </c>
      <c r="Z57" s="103" t="n">
        <v>1</v>
      </c>
      <c r="AA57" s="103" t="n">
        <v>2</v>
      </c>
      <c r="AB57" s="103" t="n">
        <v>2</v>
      </c>
      <c r="AC57" s="103" t="n">
        <v>2</v>
      </c>
      <c r="AD57" s="51" t="n">
        <f aca="false">(Y57*Y$2)+(Z57*Z$2)+(AA57*AA$2)+(AB57*AB$2)+(AC57*AC$2)</f>
        <v>21</v>
      </c>
      <c r="AE57" s="52" t="n">
        <f aca="false">+R57+X57+AD57+AK57+AL57</f>
        <v>36</v>
      </c>
      <c r="AF57" s="82" t="n">
        <f aca="false">+M57+S57+Y57</f>
        <v>13</v>
      </c>
      <c r="AG57" s="82" t="n">
        <f aca="false">N57+T57+Z57</f>
        <v>6</v>
      </c>
      <c r="AH57" s="82" t="n">
        <f aca="false">O57+U57+AA57</f>
        <v>7</v>
      </c>
      <c r="AI57" s="82" t="n">
        <f aca="false">P57+V57+AB57</f>
        <v>2</v>
      </c>
      <c r="AJ57" s="82" t="n">
        <f aca="false">Q57+W57+AC57</f>
        <v>2</v>
      </c>
      <c r="AK57" s="104"/>
      <c r="AL57" s="104"/>
      <c r="AM57" s="105"/>
      <c r="AO57" s="55"/>
    </row>
    <row r="58" s="77" customFormat="true" ht="30" hidden="false" customHeight="true" outlineLevel="0" collapsed="false">
      <c r="A58" s="118" t="n">
        <v>5</v>
      </c>
      <c r="B58" s="100" t="s">
        <v>168</v>
      </c>
      <c r="C58" s="100" t="n">
        <v>79</v>
      </c>
      <c r="D58" s="47" t="s">
        <v>180</v>
      </c>
      <c r="E58" s="47" t="s">
        <v>164</v>
      </c>
      <c r="F58" s="58" t="s">
        <v>28</v>
      </c>
      <c r="G58" s="59" t="s">
        <v>181</v>
      </c>
      <c r="H58" s="47" t="s">
        <v>34</v>
      </c>
      <c r="I58" s="47" t="s">
        <v>35</v>
      </c>
      <c r="J58" s="43" t="s">
        <v>49</v>
      </c>
      <c r="K58" s="110"/>
      <c r="L58" s="119"/>
      <c r="M58" s="82" t="n">
        <v>3</v>
      </c>
      <c r="N58" s="82" t="n">
        <v>3</v>
      </c>
      <c r="O58" s="82" t="n">
        <v>4</v>
      </c>
      <c r="P58" s="82" t="n">
        <v>0</v>
      </c>
      <c r="Q58" s="102" t="n">
        <v>0</v>
      </c>
      <c r="R58" s="51" t="n">
        <f aca="false">(M58*M$2)+(N58*N$2)+(O58*O$2)+(P58*P$2)+(Q58*Q$2)</f>
        <v>11</v>
      </c>
      <c r="S58" s="120" t="n">
        <v>6</v>
      </c>
      <c r="T58" s="120" t="n">
        <v>2</v>
      </c>
      <c r="U58" s="120" t="n">
        <v>1</v>
      </c>
      <c r="V58" s="120" t="n">
        <v>1</v>
      </c>
      <c r="W58" s="120" t="n">
        <v>0</v>
      </c>
      <c r="X58" s="51" t="n">
        <f aca="false">(S58*S$2)+(T58*T$2)+(U58*U$2)+(V58*V$2)+(W58*W$2)</f>
        <v>7</v>
      </c>
      <c r="Y58" s="103" t="n">
        <v>3</v>
      </c>
      <c r="Z58" s="103" t="n">
        <v>3</v>
      </c>
      <c r="AA58" s="103" t="n">
        <v>0</v>
      </c>
      <c r="AB58" s="103" t="n">
        <v>2</v>
      </c>
      <c r="AC58" s="103" t="n">
        <v>2</v>
      </c>
      <c r="AD58" s="51" t="n">
        <f aca="false">(Y58*Y$2)+(Z58*Z$2)+(AA58*AA$2)+(AB58*AB$2)+(AC58*AC$2)</f>
        <v>19</v>
      </c>
      <c r="AE58" s="52" t="n">
        <f aca="false">+R58+X58+AD58+AK58+AL58</f>
        <v>37</v>
      </c>
      <c r="AF58" s="82" t="n">
        <f aca="false">+M58+S58+Y58</f>
        <v>12</v>
      </c>
      <c r="AG58" s="82" t="n">
        <f aca="false">N58+T58+Z58</f>
        <v>8</v>
      </c>
      <c r="AH58" s="82" t="n">
        <f aca="false">O58+U58+AA58</f>
        <v>5</v>
      </c>
      <c r="AI58" s="82" t="n">
        <f aca="false">P58+V58+AB58</f>
        <v>3</v>
      </c>
      <c r="AJ58" s="82" t="n">
        <f aca="false">Q58+W58+AC58</f>
        <v>2</v>
      </c>
      <c r="AK58" s="104"/>
      <c r="AL58" s="104"/>
      <c r="AM58" s="105"/>
      <c r="AO58" s="55"/>
    </row>
    <row r="59" s="77" customFormat="true" ht="30" hidden="false" customHeight="true" outlineLevel="0" collapsed="false">
      <c r="A59" s="118" t="n">
        <v>6</v>
      </c>
      <c r="B59" s="100" t="s">
        <v>168</v>
      </c>
      <c r="C59" s="100" t="n">
        <v>95</v>
      </c>
      <c r="D59" s="47" t="s">
        <v>182</v>
      </c>
      <c r="E59" s="47" t="s">
        <v>145</v>
      </c>
      <c r="F59" s="58" t="s">
        <v>28</v>
      </c>
      <c r="G59" s="59" t="n">
        <v>198654</v>
      </c>
      <c r="H59" s="47" t="s">
        <v>34</v>
      </c>
      <c r="I59" s="47" t="s">
        <v>94</v>
      </c>
      <c r="J59" s="43" t="s">
        <v>49</v>
      </c>
      <c r="K59" s="110"/>
      <c r="L59" s="119"/>
      <c r="M59" s="82" t="n">
        <v>3</v>
      </c>
      <c r="N59" s="82" t="n">
        <v>4</v>
      </c>
      <c r="O59" s="82" t="n">
        <v>1</v>
      </c>
      <c r="P59" s="82" t="n">
        <v>2</v>
      </c>
      <c r="Q59" s="102" t="n">
        <v>0</v>
      </c>
      <c r="R59" s="51" t="n">
        <f aca="false">(M59*M$2)+(N59*N$2)+(O59*O$2)+(P59*P$2)+(Q59*Q$2)</f>
        <v>12</v>
      </c>
      <c r="S59" s="120" t="n">
        <v>0</v>
      </c>
      <c r="T59" s="120" t="n">
        <v>5</v>
      </c>
      <c r="U59" s="120" t="n">
        <v>1</v>
      </c>
      <c r="V59" s="120" t="n">
        <v>3</v>
      </c>
      <c r="W59" s="120" t="n">
        <v>1</v>
      </c>
      <c r="X59" s="51" t="n">
        <f aca="false">(S59*S$2)+(T59*T$2)+(U59*U$2)+(V59*V$2)+(W59*W$2)</f>
        <v>21</v>
      </c>
      <c r="Y59" s="103" t="n">
        <v>1</v>
      </c>
      <c r="Z59" s="103" t="n">
        <v>2</v>
      </c>
      <c r="AA59" s="103" t="n">
        <v>4</v>
      </c>
      <c r="AB59" s="103" t="n">
        <v>3</v>
      </c>
      <c r="AC59" s="103" t="n">
        <v>0</v>
      </c>
      <c r="AD59" s="51" t="n">
        <f aca="false">(Y59*Y$2)+(Z59*Z$2)+(AA59*AA$2)+(AB59*AB$2)+(AC59*AC$2)</f>
        <v>19</v>
      </c>
      <c r="AE59" s="52" t="n">
        <f aca="false">+R59+X59+AD59+AK59+AL59</f>
        <v>52</v>
      </c>
      <c r="AF59" s="82" t="n">
        <f aca="false">+M59+S59+Y59</f>
        <v>4</v>
      </c>
      <c r="AG59" s="82" t="n">
        <f aca="false">N59+T59+Z59</f>
        <v>11</v>
      </c>
      <c r="AH59" s="82" t="n">
        <f aca="false">O59+U59+AA59</f>
        <v>6</v>
      </c>
      <c r="AI59" s="82" t="n">
        <f aca="false">P59+V59+AB59</f>
        <v>8</v>
      </c>
      <c r="AJ59" s="82" t="n">
        <f aca="false">Q59+W59+AC59</f>
        <v>1</v>
      </c>
      <c r="AK59" s="104"/>
      <c r="AL59" s="104"/>
      <c r="AM59" s="105"/>
      <c r="AO59" s="55"/>
    </row>
    <row r="60" s="77" customFormat="true" ht="30" hidden="false" customHeight="true" outlineLevel="0" collapsed="false">
      <c r="A60" s="118" t="n">
        <v>7</v>
      </c>
      <c r="B60" s="100" t="s">
        <v>168</v>
      </c>
      <c r="C60" s="100" t="n">
        <v>101</v>
      </c>
      <c r="D60" s="47" t="s">
        <v>183</v>
      </c>
      <c r="E60" s="47" t="s">
        <v>184</v>
      </c>
      <c r="F60" s="58" t="s">
        <v>28</v>
      </c>
      <c r="G60" s="59" t="s">
        <v>185</v>
      </c>
      <c r="H60" s="47" t="s">
        <v>34</v>
      </c>
      <c r="I60" s="47" t="s">
        <v>143</v>
      </c>
      <c r="J60" s="43" t="s">
        <v>38</v>
      </c>
      <c r="K60" s="110"/>
      <c r="L60" s="119"/>
      <c r="M60" s="82" t="n">
        <v>6</v>
      </c>
      <c r="N60" s="82" t="n">
        <v>3</v>
      </c>
      <c r="O60" s="82" t="n">
        <v>1</v>
      </c>
      <c r="P60" s="82" t="n">
        <v>0</v>
      </c>
      <c r="Q60" s="102" t="n">
        <v>0</v>
      </c>
      <c r="R60" s="51" t="n">
        <f aca="false">(M60*M$2)+(N60*N$2)+(O60*O$2)+(P60*P$2)+(Q60*Q$2)</f>
        <v>5</v>
      </c>
      <c r="S60" s="120" t="n">
        <v>1</v>
      </c>
      <c r="T60" s="120" t="n">
        <v>6</v>
      </c>
      <c r="U60" s="120" t="n">
        <v>1</v>
      </c>
      <c r="V60" s="120" t="n">
        <v>2</v>
      </c>
      <c r="W60" s="120" t="n">
        <v>0</v>
      </c>
      <c r="X60" s="51" t="n">
        <f aca="false">(S60*S$2)+(T60*T$2)+(U60*U$2)+(V60*V$2)+(W60*W$2)</f>
        <v>14</v>
      </c>
      <c r="Y60" s="103" t="n">
        <v>1</v>
      </c>
      <c r="Z60" s="103" t="n">
        <v>2</v>
      </c>
      <c r="AA60" s="103" t="n">
        <v>1</v>
      </c>
      <c r="AB60" s="103" t="n">
        <v>0</v>
      </c>
      <c r="AC60" s="103" t="n">
        <v>6</v>
      </c>
      <c r="AD60" s="51" t="n">
        <f aca="false">(Y60*Y$2)+(Z60*Z$2)+(AA60*AA$2)+(AB60*AB$2)+(AC60*AC$2)</f>
        <v>34</v>
      </c>
      <c r="AE60" s="52" t="n">
        <f aca="false">+R60+X60+AD60+AK60+AL60</f>
        <v>53</v>
      </c>
      <c r="AF60" s="82" t="n">
        <f aca="false">+M60+S60+Y60</f>
        <v>8</v>
      </c>
      <c r="AG60" s="82" t="n">
        <f aca="false">N60+T60+Z60</f>
        <v>11</v>
      </c>
      <c r="AH60" s="82" t="n">
        <f aca="false">O60+U60+AA60</f>
        <v>3</v>
      </c>
      <c r="AI60" s="82" t="n">
        <f aca="false">P60+V60+AB60</f>
        <v>2</v>
      </c>
      <c r="AJ60" s="82" t="n">
        <f aca="false">Q60+W60+AC60</f>
        <v>6</v>
      </c>
      <c r="AK60" s="104"/>
      <c r="AL60" s="104"/>
      <c r="AM60" s="105"/>
      <c r="AO60" s="55"/>
    </row>
    <row r="61" s="77" customFormat="true" ht="30" hidden="false" customHeight="true" outlineLevel="0" collapsed="false">
      <c r="A61" s="118" t="n">
        <v>8</v>
      </c>
      <c r="B61" s="100" t="s">
        <v>168</v>
      </c>
      <c r="C61" s="100" t="n">
        <v>93</v>
      </c>
      <c r="D61" s="76" t="s">
        <v>186</v>
      </c>
      <c r="E61" s="76" t="s">
        <v>187</v>
      </c>
      <c r="F61" s="120" t="s">
        <v>77</v>
      </c>
      <c r="G61" s="120" t="n">
        <v>212941</v>
      </c>
      <c r="H61" s="121" t="s">
        <v>29</v>
      </c>
      <c r="I61" s="76" t="s">
        <v>30</v>
      </c>
      <c r="J61" s="76" t="s">
        <v>38</v>
      </c>
      <c r="K61" s="110"/>
      <c r="L61" s="119"/>
      <c r="M61" s="82" t="n">
        <v>1</v>
      </c>
      <c r="N61" s="82" t="n">
        <v>3</v>
      </c>
      <c r="O61" s="82" t="n">
        <v>3</v>
      </c>
      <c r="P61" s="82" t="n">
        <v>1</v>
      </c>
      <c r="Q61" s="102" t="n">
        <v>2</v>
      </c>
      <c r="R61" s="51" t="n">
        <f aca="false">(M61*M$2)+(N61*N$2)+(O61*O$2)+(P61*P$2)+(Q61*Q$2)</f>
        <v>22</v>
      </c>
      <c r="S61" s="120" t="n">
        <v>2</v>
      </c>
      <c r="T61" s="120" t="n">
        <v>4</v>
      </c>
      <c r="U61" s="120" t="n">
        <v>2</v>
      </c>
      <c r="V61" s="120" t="n">
        <v>1</v>
      </c>
      <c r="W61" s="120" t="n">
        <v>1</v>
      </c>
      <c r="X61" s="51" t="n">
        <f aca="false">(S61*S$2)+(T61*T$2)+(U61*U$2)+(V61*V$2)+(W61*W$2)</f>
        <v>16</v>
      </c>
      <c r="Y61" s="103" t="n">
        <v>3</v>
      </c>
      <c r="Z61" s="103" t="n">
        <v>2</v>
      </c>
      <c r="AA61" s="103" t="n">
        <v>1</v>
      </c>
      <c r="AB61" s="103" t="n">
        <v>4</v>
      </c>
      <c r="AC61" s="103" t="n">
        <v>0</v>
      </c>
      <c r="AD61" s="51" t="n">
        <f aca="false">(Y61*Y$2)+(Z61*Z$2)+(AA61*AA$2)+(AB61*AB$2)+(AC61*AC$2)</f>
        <v>16</v>
      </c>
      <c r="AE61" s="52" t="n">
        <f aca="false">+R61+X61+AD61+AK61+AL61</f>
        <v>54</v>
      </c>
      <c r="AF61" s="82" t="n">
        <f aca="false">+M61+S61+Y61</f>
        <v>6</v>
      </c>
      <c r="AG61" s="82" t="n">
        <f aca="false">N61+T61+Z61</f>
        <v>9</v>
      </c>
      <c r="AH61" s="82" t="n">
        <f aca="false">O61+U61+AA61</f>
        <v>6</v>
      </c>
      <c r="AI61" s="82" t="n">
        <f aca="false">P61+V61+AB61</f>
        <v>6</v>
      </c>
      <c r="AJ61" s="82" t="n">
        <f aca="false">Q61+W61+AC61</f>
        <v>3</v>
      </c>
      <c r="AK61" s="104"/>
      <c r="AL61" s="104"/>
      <c r="AM61" s="105"/>
      <c r="AO61" s="55"/>
    </row>
    <row r="62" s="77" customFormat="true" ht="30" hidden="false" customHeight="true" outlineLevel="0" collapsed="false">
      <c r="A62" s="118" t="n">
        <v>9</v>
      </c>
      <c r="B62" s="100" t="s">
        <v>168</v>
      </c>
      <c r="C62" s="100" t="n">
        <v>80</v>
      </c>
      <c r="D62" s="106" t="s">
        <v>188</v>
      </c>
      <c r="E62" s="106" t="s">
        <v>189</v>
      </c>
      <c r="F62" s="107" t="s">
        <v>28</v>
      </c>
      <c r="G62" s="108" t="n">
        <v>218058</v>
      </c>
      <c r="H62" s="106" t="s">
        <v>29</v>
      </c>
      <c r="I62" s="106" t="s">
        <v>30</v>
      </c>
      <c r="J62" s="112" t="s">
        <v>38</v>
      </c>
      <c r="K62" s="110"/>
      <c r="L62" s="119"/>
      <c r="M62" s="82" t="n">
        <v>3</v>
      </c>
      <c r="N62" s="82" t="n">
        <v>2</v>
      </c>
      <c r="O62" s="82" t="n">
        <v>1</v>
      </c>
      <c r="P62" s="82" t="n">
        <v>3</v>
      </c>
      <c r="Q62" s="102" t="n">
        <v>1</v>
      </c>
      <c r="R62" s="51" t="n">
        <f aca="false">(M62*M$2)+(N62*N$2)+(O62*O$2)+(P62*P$2)+(Q62*Q$2)</f>
        <v>18</v>
      </c>
      <c r="S62" s="120" t="n">
        <v>2</v>
      </c>
      <c r="T62" s="120" t="n">
        <v>4</v>
      </c>
      <c r="U62" s="120" t="n">
        <v>1</v>
      </c>
      <c r="V62" s="120" t="n">
        <v>3</v>
      </c>
      <c r="W62" s="120" t="n">
        <v>0</v>
      </c>
      <c r="X62" s="51" t="n">
        <f aca="false">(S62*S$2)+(T62*T$2)+(U62*U$2)+(V62*V$2)+(W62*W$2)</f>
        <v>15</v>
      </c>
      <c r="Y62" s="103" t="n">
        <v>1</v>
      </c>
      <c r="Z62" s="103" t="n">
        <v>1</v>
      </c>
      <c r="AA62" s="103" t="n">
        <v>2</v>
      </c>
      <c r="AB62" s="103" t="n">
        <v>6</v>
      </c>
      <c r="AC62" s="103" t="n">
        <v>0</v>
      </c>
      <c r="AD62" s="51" t="n">
        <f aca="false">(Y62*Y$2)+(Z62*Z$2)+(AA62*AA$2)+(AB62*AB$2)+(AC62*AC$2)</f>
        <v>23</v>
      </c>
      <c r="AE62" s="52" t="n">
        <f aca="false">+R62+X62+AD62+AK62+AL62</f>
        <v>56</v>
      </c>
      <c r="AF62" s="82" t="n">
        <f aca="false">+M62+S62+Y62</f>
        <v>6</v>
      </c>
      <c r="AG62" s="82" t="n">
        <f aca="false">N62+T62+Z62</f>
        <v>7</v>
      </c>
      <c r="AH62" s="82" t="n">
        <f aca="false">O62+U62+AA62</f>
        <v>4</v>
      </c>
      <c r="AI62" s="82" t="n">
        <f aca="false">P62+V62+AB62</f>
        <v>12</v>
      </c>
      <c r="AJ62" s="82" t="n">
        <f aca="false">Q62+W62+AC62</f>
        <v>1</v>
      </c>
      <c r="AK62" s="104"/>
      <c r="AL62" s="104"/>
      <c r="AM62" s="105"/>
      <c r="AO62" s="55"/>
    </row>
    <row r="63" s="77" customFormat="true" ht="30" hidden="false" customHeight="true" outlineLevel="0" collapsed="false">
      <c r="A63" s="118" t="n">
        <v>10</v>
      </c>
      <c r="B63" s="100" t="s">
        <v>168</v>
      </c>
      <c r="C63" s="100" t="n">
        <v>107</v>
      </c>
      <c r="D63" s="47" t="s">
        <v>190</v>
      </c>
      <c r="E63" s="47" t="s">
        <v>54</v>
      </c>
      <c r="F63" s="58" t="s">
        <v>28</v>
      </c>
      <c r="G63" s="59" t="s">
        <v>191</v>
      </c>
      <c r="H63" s="47" t="s">
        <v>34</v>
      </c>
      <c r="I63" s="47" t="s">
        <v>192</v>
      </c>
      <c r="J63" s="43" t="s">
        <v>162</v>
      </c>
      <c r="K63" s="110"/>
      <c r="L63" s="119"/>
      <c r="M63" s="82" t="n">
        <v>0</v>
      </c>
      <c r="N63" s="82" t="n">
        <v>3</v>
      </c>
      <c r="O63" s="82" t="n">
        <v>3</v>
      </c>
      <c r="P63" s="82" t="n">
        <v>3</v>
      </c>
      <c r="Q63" s="102" t="n">
        <v>1</v>
      </c>
      <c r="R63" s="51" t="n">
        <f aca="false">(M63*M$2)+(N63*N$2)+(O63*O$2)+(P63*P$2)+(Q63*Q$2)</f>
        <v>23</v>
      </c>
      <c r="S63" s="120" t="n">
        <v>2</v>
      </c>
      <c r="T63" s="120" t="n">
        <v>4</v>
      </c>
      <c r="U63" s="120" t="n">
        <v>2</v>
      </c>
      <c r="V63" s="120" t="n">
        <v>2</v>
      </c>
      <c r="W63" s="120" t="n">
        <v>0</v>
      </c>
      <c r="X63" s="51" t="n">
        <f aca="false">(S63*S$2)+(T63*T$2)+(U63*U$2)+(V63*V$2)+(W63*W$2)</f>
        <v>14</v>
      </c>
      <c r="Y63" s="103" t="n">
        <v>2</v>
      </c>
      <c r="Z63" s="103" t="n">
        <v>2</v>
      </c>
      <c r="AA63" s="103" t="n">
        <v>2</v>
      </c>
      <c r="AB63" s="103" t="n">
        <v>3</v>
      </c>
      <c r="AC63" s="103" t="n">
        <v>1</v>
      </c>
      <c r="AD63" s="51" t="n">
        <f aca="false">(Y63*Y$2)+(Z63*Z$2)+(AA63*AA$2)+(AB63*AB$2)+(AC63*AC$2)</f>
        <v>20</v>
      </c>
      <c r="AE63" s="52" t="n">
        <f aca="false">+R63+X63+AD63+AK63+AL63</f>
        <v>57</v>
      </c>
      <c r="AF63" s="82" t="n">
        <f aca="false">+M63+S63+Y63</f>
        <v>4</v>
      </c>
      <c r="AG63" s="82" t="n">
        <f aca="false">N63+T63+Z63</f>
        <v>9</v>
      </c>
      <c r="AH63" s="82" t="n">
        <f aca="false">O63+U63+AA63</f>
        <v>7</v>
      </c>
      <c r="AI63" s="82" t="n">
        <f aca="false">P63+V63+AB63</f>
        <v>8</v>
      </c>
      <c r="AJ63" s="82" t="n">
        <f aca="false">Q63+W63+AC63</f>
        <v>2</v>
      </c>
      <c r="AK63" s="104"/>
      <c r="AL63" s="104"/>
      <c r="AM63" s="105"/>
      <c r="AO63" s="55"/>
    </row>
    <row r="64" s="77" customFormat="true" ht="30" hidden="false" customHeight="true" outlineLevel="0" collapsed="false">
      <c r="A64" s="118" t="n">
        <v>11</v>
      </c>
      <c r="B64" s="100" t="s">
        <v>168</v>
      </c>
      <c r="C64" s="100" t="n">
        <v>88</v>
      </c>
      <c r="D64" s="47" t="s">
        <v>193</v>
      </c>
      <c r="E64" s="47" t="s">
        <v>194</v>
      </c>
      <c r="F64" s="58" t="s">
        <v>28</v>
      </c>
      <c r="G64" s="58" t="s">
        <v>195</v>
      </c>
      <c r="H64" s="47" t="s">
        <v>29</v>
      </c>
      <c r="I64" s="47" t="s">
        <v>30</v>
      </c>
      <c r="J64" s="43" t="s">
        <v>38</v>
      </c>
      <c r="K64" s="110"/>
      <c r="L64" s="119"/>
      <c r="M64" s="82" t="n">
        <v>2</v>
      </c>
      <c r="N64" s="82" t="n">
        <v>3</v>
      </c>
      <c r="O64" s="82" t="n">
        <v>2</v>
      </c>
      <c r="P64" s="82" t="n">
        <v>3</v>
      </c>
      <c r="Q64" s="102" t="n">
        <v>0</v>
      </c>
      <c r="R64" s="51" t="n">
        <f aca="false">(M64*M$2)+(N64*N$2)+(O64*O$2)+(P64*P$2)+(Q64*Q$2)</f>
        <v>16</v>
      </c>
      <c r="S64" s="120" t="n">
        <v>4</v>
      </c>
      <c r="T64" s="120" t="n">
        <v>2</v>
      </c>
      <c r="U64" s="120" t="n">
        <v>3</v>
      </c>
      <c r="V64" s="120" t="n">
        <v>1</v>
      </c>
      <c r="W64" s="120" t="n">
        <v>0</v>
      </c>
      <c r="X64" s="51" t="n">
        <f aca="false">(S64*S$2)+(T64*T$2)+(U64*U$2)+(V64*V$2)+(W64*W$2)</f>
        <v>11</v>
      </c>
      <c r="Y64" s="103" t="n">
        <v>0</v>
      </c>
      <c r="Z64" s="103" t="n">
        <v>3</v>
      </c>
      <c r="AA64" s="103" t="n">
        <v>1</v>
      </c>
      <c r="AB64" s="103" t="n">
        <v>2</v>
      </c>
      <c r="AC64" s="103" t="n">
        <v>4</v>
      </c>
      <c r="AD64" s="51" t="n">
        <f aca="false">(Y64*Y$2)+(Z64*Z$2)+(AA64*AA$2)+(AB64*AB$2)+(AC64*AC$2)</f>
        <v>31</v>
      </c>
      <c r="AE64" s="52" t="n">
        <f aca="false">+R64+X64+AD64+AK64+AL64</f>
        <v>58</v>
      </c>
      <c r="AF64" s="82" t="n">
        <f aca="false">+M64+S64+Y64</f>
        <v>6</v>
      </c>
      <c r="AG64" s="82" t="n">
        <f aca="false">N64+T64+Z64</f>
        <v>8</v>
      </c>
      <c r="AH64" s="82" t="n">
        <f aca="false">O64+U64+AA64</f>
        <v>6</v>
      </c>
      <c r="AI64" s="82" t="n">
        <f aca="false">P64+V64+AB64</f>
        <v>6</v>
      </c>
      <c r="AJ64" s="82" t="n">
        <f aca="false">Q64+W64+AC64</f>
        <v>4</v>
      </c>
      <c r="AK64" s="104"/>
      <c r="AL64" s="104"/>
      <c r="AM64" s="105"/>
      <c r="AO64" s="55"/>
    </row>
    <row r="65" s="77" customFormat="true" ht="30" hidden="false" customHeight="true" outlineLevel="0" collapsed="false">
      <c r="A65" s="118" t="n">
        <v>12</v>
      </c>
      <c r="B65" s="100" t="s">
        <v>168</v>
      </c>
      <c r="C65" s="100" t="n">
        <v>73</v>
      </c>
      <c r="D65" s="106" t="s">
        <v>144</v>
      </c>
      <c r="E65" s="106" t="s">
        <v>113</v>
      </c>
      <c r="F65" s="107" t="s">
        <v>85</v>
      </c>
      <c r="G65" s="107" t="n">
        <v>208538</v>
      </c>
      <c r="H65" s="106" t="s">
        <v>29</v>
      </c>
      <c r="I65" s="106" t="s">
        <v>30</v>
      </c>
      <c r="J65" s="110" t="s">
        <v>38</v>
      </c>
      <c r="K65" s="110"/>
      <c r="L65" s="119"/>
      <c r="M65" s="82" t="n">
        <v>1</v>
      </c>
      <c r="N65" s="82" t="n">
        <v>2</v>
      </c>
      <c r="O65" s="82" t="n">
        <v>3</v>
      </c>
      <c r="P65" s="82" t="n">
        <v>2</v>
      </c>
      <c r="Q65" s="102" t="n">
        <v>2</v>
      </c>
      <c r="R65" s="51" t="n">
        <f aca="false">(M65*M$2)+(N65*N$2)+(O65*O$2)+(P65*P$2)+(Q65*Q$2)</f>
        <v>24</v>
      </c>
      <c r="S65" s="120" t="n">
        <v>2</v>
      </c>
      <c r="T65" s="120" t="n">
        <v>3</v>
      </c>
      <c r="U65" s="120" t="n">
        <v>1</v>
      </c>
      <c r="V65" s="120" t="n">
        <v>4</v>
      </c>
      <c r="W65" s="120" t="n">
        <v>0</v>
      </c>
      <c r="X65" s="51" t="n">
        <f aca="false">(S65*S$2)+(T65*T$2)+(U65*U$2)+(V65*V$2)+(W65*W$2)</f>
        <v>17</v>
      </c>
      <c r="Y65" s="103" t="n">
        <v>2</v>
      </c>
      <c r="Z65" s="103" t="n">
        <v>1</v>
      </c>
      <c r="AA65" s="103" t="n">
        <v>5</v>
      </c>
      <c r="AB65" s="103" t="n">
        <v>2</v>
      </c>
      <c r="AC65" s="103" t="n">
        <v>0</v>
      </c>
      <c r="AD65" s="51" t="n">
        <f aca="false">(Y65*Y$2)+(Z65*Z$2)+(AA65*AA$2)+(AB65*AB$2)+(AC65*AC$2)</f>
        <v>17</v>
      </c>
      <c r="AE65" s="52" t="n">
        <f aca="false">+R65+X65+AD65+AK65+AL65</f>
        <v>58</v>
      </c>
      <c r="AF65" s="82" t="n">
        <f aca="false">+M65+S65+Y65</f>
        <v>5</v>
      </c>
      <c r="AG65" s="82" t="n">
        <f aca="false">N65+T65+Z65</f>
        <v>6</v>
      </c>
      <c r="AH65" s="82" t="n">
        <f aca="false">O65+U65+AA65</f>
        <v>9</v>
      </c>
      <c r="AI65" s="82" t="n">
        <f aca="false">P65+V65+AB65</f>
        <v>8</v>
      </c>
      <c r="AJ65" s="82" t="n">
        <f aca="false">Q65+W65+AC65</f>
        <v>2</v>
      </c>
      <c r="AK65" s="104"/>
      <c r="AL65" s="104"/>
      <c r="AM65" s="105"/>
      <c r="AO65" s="55"/>
    </row>
    <row r="66" s="77" customFormat="true" ht="30" hidden="false" customHeight="true" outlineLevel="0" collapsed="false">
      <c r="A66" s="118" t="n">
        <v>13</v>
      </c>
      <c r="B66" s="100" t="s">
        <v>168</v>
      </c>
      <c r="C66" s="100" t="n">
        <v>96</v>
      </c>
      <c r="D66" s="106" t="s">
        <v>196</v>
      </c>
      <c r="E66" s="106" t="s">
        <v>197</v>
      </c>
      <c r="F66" s="107" t="s">
        <v>28</v>
      </c>
      <c r="G66" s="108" t="n">
        <v>227865</v>
      </c>
      <c r="H66" s="106" t="s">
        <v>29</v>
      </c>
      <c r="I66" s="106" t="s">
        <v>30</v>
      </c>
      <c r="J66" s="110" t="s">
        <v>136</v>
      </c>
      <c r="K66" s="110"/>
      <c r="L66" s="119"/>
      <c r="M66" s="82" t="n">
        <v>2</v>
      </c>
      <c r="N66" s="82" t="n">
        <v>3</v>
      </c>
      <c r="O66" s="82" t="n">
        <v>4</v>
      </c>
      <c r="P66" s="82" t="n">
        <v>0</v>
      </c>
      <c r="Q66" s="102" t="n">
        <v>1</v>
      </c>
      <c r="R66" s="51" t="n">
        <f aca="false">(M66*M$2)+(N66*N$2)+(O66*O$2)+(P66*P$2)+(Q66*Q$2)</f>
        <v>16</v>
      </c>
      <c r="S66" s="120" t="n">
        <v>2</v>
      </c>
      <c r="T66" s="120" t="n">
        <v>1</v>
      </c>
      <c r="U66" s="120" t="n">
        <v>4</v>
      </c>
      <c r="V66" s="120" t="n">
        <v>2</v>
      </c>
      <c r="W66" s="120" t="n">
        <v>1</v>
      </c>
      <c r="X66" s="51" t="n">
        <f aca="false">(S66*S$2)+(T66*T$2)+(U66*U$2)+(V66*V$2)+(W66*W$2)</f>
        <v>20</v>
      </c>
      <c r="Y66" s="103" t="n">
        <v>1</v>
      </c>
      <c r="Z66" s="103" t="n">
        <v>2</v>
      </c>
      <c r="AA66" s="103" t="n">
        <v>3</v>
      </c>
      <c r="AB66" s="103" t="n">
        <v>2</v>
      </c>
      <c r="AC66" s="103" t="n">
        <v>2</v>
      </c>
      <c r="AD66" s="51" t="n">
        <f aca="false">(Y66*Y$2)+(Z66*Z$2)+(AA66*AA$2)+(AB66*AB$2)+(AC66*AC$2)</f>
        <v>24</v>
      </c>
      <c r="AE66" s="52" t="n">
        <f aca="false">+R66+X66+AD66+AK66+AL66</f>
        <v>60</v>
      </c>
      <c r="AF66" s="82" t="n">
        <f aca="false">+M66+S66+Y66</f>
        <v>5</v>
      </c>
      <c r="AG66" s="82" t="n">
        <f aca="false">N66+T66+Z66</f>
        <v>6</v>
      </c>
      <c r="AH66" s="82" t="n">
        <f aca="false">O66+U66+AA66</f>
        <v>11</v>
      </c>
      <c r="AI66" s="82" t="n">
        <f aca="false">P66+V66+AB66</f>
        <v>4</v>
      </c>
      <c r="AJ66" s="82" t="n">
        <f aca="false">Q66+W66+AC66</f>
        <v>4</v>
      </c>
      <c r="AK66" s="104"/>
      <c r="AL66" s="104"/>
      <c r="AM66" s="105"/>
      <c r="AO66" s="55"/>
    </row>
    <row r="67" s="77" customFormat="true" ht="30" hidden="false" customHeight="true" outlineLevel="0" collapsed="false">
      <c r="A67" s="118" t="n">
        <v>14</v>
      </c>
      <c r="B67" s="100" t="s">
        <v>168</v>
      </c>
      <c r="C67" s="100" t="n">
        <v>77</v>
      </c>
      <c r="D67" s="106" t="s">
        <v>198</v>
      </c>
      <c r="E67" s="106" t="s">
        <v>193</v>
      </c>
      <c r="F67" s="107" t="s">
        <v>28</v>
      </c>
      <c r="G67" s="107" t="n">
        <v>142814</v>
      </c>
      <c r="H67" s="106" t="s">
        <v>34</v>
      </c>
      <c r="I67" s="106" t="s">
        <v>86</v>
      </c>
      <c r="J67" s="110" t="s">
        <v>78</v>
      </c>
      <c r="K67" s="110"/>
      <c r="L67" s="119"/>
      <c r="M67" s="82" t="n">
        <v>0</v>
      </c>
      <c r="N67" s="82" t="n">
        <v>5</v>
      </c>
      <c r="O67" s="82" t="n">
        <v>1</v>
      </c>
      <c r="P67" s="82" t="n">
        <v>3</v>
      </c>
      <c r="Q67" s="102" t="n">
        <v>1</v>
      </c>
      <c r="R67" s="51" t="n">
        <f aca="false">(M67*M$2)+(N67*N$2)+(O67*O$2)+(P67*P$2)+(Q67*Q$2)</f>
        <v>21</v>
      </c>
      <c r="S67" s="120" t="n">
        <v>2</v>
      </c>
      <c r="T67" s="120" t="n">
        <v>3</v>
      </c>
      <c r="U67" s="120" t="n">
        <v>0</v>
      </c>
      <c r="V67" s="120" t="n">
        <v>2</v>
      </c>
      <c r="W67" s="120" t="n">
        <v>3</v>
      </c>
      <c r="X67" s="51" t="n">
        <f aca="false">(S67*S$2)+(T67*T$2)+(U67*U$2)+(V67*V$2)+(W67*W$2)</f>
        <v>24</v>
      </c>
      <c r="Y67" s="103" t="n">
        <v>1</v>
      </c>
      <c r="Z67" s="103" t="n">
        <v>5</v>
      </c>
      <c r="AA67" s="103" t="n">
        <v>1</v>
      </c>
      <c r="AB67" s="103" t="n">
        <v>3</v>
      </c>
      <c r="AC67" s="103" t="n">
        <v>0</v>
      </c>
      <c r="AD67" s="51" t="n">
        <f aca="false">(Y67*Y$2)+(Z67*Z$2)+(AA67*AA$2)+(AB67*AB$2)+(AC67*AC$2)</f>
        <v>16</v>
      </c>
      <c r="AE67" s="52" t="n">
        <f aca="false">+R67+X67+AD67+AK67+AL67</f>
        <v>61</v>
      </c>
      <c r="AF67" s="82" t="n">
        <f aca="false">+M67+S67+Y67</f>
        <v>3</v>
      </c>
      <c r="AG67" s="82" t="n">
        <f aca="false">N67+T67+Z67</f>
        <v>13</v>
      </c>
      <c r="AH67" s="82" t="n">
        <f aca="false">O67+U67+AA67</f>
        <v>2</v>
      </c>
      <c r="AI67" s="82" t="n">
        <f aca="false">P67+V67+AB67</f>
        <v>8</v>
      </c>
      <c r="AJ67" s="82" t="n">
        <f aca="false">Q67+W67+AC67</f>
        <v>4</v>
      </c>
      <c r="AK67" s="104"/>
      <c r="AL67" s="104"/>
      <c r="AM67" s="105"/>
      <c r="AO67" s="55"/>
    </row>
    <row r="68" s="77" customFormat="true" ht="30" hidden="false" customHeight="true" outlineLevel="0" collapsed="false">
      <c r="A68" s="118" t="n">
        <v>15</v>
      </c>
      <c r="B68" s="100" t="s">
        <v>168</v>
      </c>
      <c r="C68" s="100" t="n">
        <v>92</v>
      </c>
      <c r="D68" s="47" t="s">
        <v>199</v>
      </c>
      <c r="E68" s="47" t="s">
        <v>184</v>
      </c>
      <c r="F68" s="58" t="s">
        <v>28</v>
      </c>
      <c r="G68" s="59" t="n">
        <v>161408</v>
      </c>
      <c r="H68" s="47" t="s">
        <v>34</v>
      </c>
      <c r="I68" s="47" t="s">
        <v>35</v>
      </c>
      <c r="J68" s="43" t="s">
        <v>38</v>
      </c>
      <c r="K68" s="110"/>
      <c r="L68" s="119"/>
      <c r="M68" s="82" t="n">
        <v>3</v>
      </c>
      <c r="N68" s="82" t="n">
        <v>2</v>
      </c>
      <c r="O68" s="82" t="n">
        <v>3</v>
      </c>
      <c r="P68" s="82" t="n">
        <v>1</v>
      </c>
      <c r="Q68" s="102" t="n">
        <v>1</v>
      </c>
      <c r="R68" s="51" t="n">
        <f aca="false">(M68*M$2)+(N68*N$2)+(O68*O$2)+(P68*P$2)+(Q68*Q$2)</f>
        <v>16</v>
      </c>
      <c r="S68" s="120" t="n">
        <v>2</v>
      </c>
      <c r="T68" s="120" t="n">
        <v>2</v>
      </c>
      <c r="U68" s="120" t="n">
        <v>2</v>
      </c>
      <c r="V68" s="120" t="n">
        <v>4</v>
      </c>
      <c r="W68" s="120" t="n">
        <v>0</v>
      </c>
      <c r="X68" s="51" t="n">
        <f aca="false">(S68*S$2)+(T68*T$2)+(U68*U$2)+(V68*V$2)+(W68*W$2)</f>
        <v>18</v>
      </c>
      <c r="Y68" s="103" t="n">
        <v>1</v>
      </c>
      <c r="Z68" s="103" t="n">
        <v>1</v>
      </c>
      <c r="AA68" s="103" t="n">
        <v>2</v>
      </c>
      <c r="AB68" s="103" t="n">
        <v>3</v>
      </c>
      <c r="AC68" s="103" t="n">
        <v>3</v>
      </c>
      <c r="AD68" s="51" t="n">
        <f aca="false">(Y68*Y$2)+(Z68*Z$2)+(AA68*AA$2)+(AB68*AB$2)+(AC68*AC$2)</f>
        <v>29</v>
      </c>
      <c r="AE68" s="52" t="n">
        <f aca="false">+R68+X68+AD68+AK68+AL68</f>
        <v>63</v>
      </c>
      <c r="AF68" s="82" t="n">
        <f aca="false">+M68+S68+Y68</f>
        <v>6</v>
      </c>
      <c r="AG68" s="82" t="n">
        <f aca="false">N68+T68+Z68</f>
        <v>5</v>
      </c>
      <c r="AH68" s="82" t="n">
        <f aca="false">O68+U68+AA68</f>
        <v>7</v>
      </c>
      <c r="AI68" s="82" t="n">
        <f aca="false">P68+V68+AB68</f>
        <v>8</v>
      </c>
      <c r="AJ68" s="82" t="n">
        <f aca="false">Q68+W68+AC68</f>
        <v>4</v>
      </c>
      <c r="AK68" s="104"/>
      <c r="AL68" s="104"/>
      <c r="AM68" s="105"/>
      <c r="AO68" s="55"/>
    </row>
    <row r="69" s="77" customFormat="true" ht="30" hidden="false" customHeight="true" outlineLevel="0" collapsed="false">
      <c r="A69" s="118" t="n">
        <v>16</v>
      </c>
      <c r="B69" s="100" t="s">
        <v>168</v>
      </c>
      <c r="C69" s="100" t="n">
        <v>103</v>
      </c>
      <c r="D69" s="106" t="s">
        <v>200</v>
      </c>
      <c r="E69" s="106" t="s">
        <v>147</v>
      </c>
      <c r="F69" s="107" t="s">
        <v>28</v>
      </c>
      <c r="G69" s="108" t="n">
        <v>160726</v>
      </c>
      <c r="H69" s="106" t="s">
        <v>34</v>
      </c>
      <c r="I69" s="106" t="s">
        <v>86</v>
      </c>
      <c r="J69" s="112" t="s">
        <v>49</v>
      </c>
      <c r="K69" s="110"/>
      <c r="L69" s="119"/>
      <c r="M69" s="82" t="n">
        <v>2</v>
      </c>
      <c r="N69" s="82" t="n">
        <v>1</v>
      </c>
      <c r="O69" s="82" t="n">
        <v>3</v>
      </c>
      <c r="P69" s="82" t="n">
        <v>3</v>
      </c>
      <c r="Q69" s="102" t="n">
        <v>1</v>
      </c>
      <c r="R69" s="51" t="n">
        <f aca="false">(M69*M$2)+(N69*N$2)+(O69*O$2)+(P69*P$2)+(Q69*Q$2)</f>
        <v>21</v>
      </c>
      <c r="S69" s="120" t="n">
        <v>4</v>
      </c>
      <c r="T69" s="120" t="n">
        <v>2</v>
      </c>
      <c r="U69" s="120" t="n">
        <v>2</v>
      </c>
      <c r="V69" s="120" t="n">
        <v>0</v>
      </c>
      <c r="W69" s="120" t="n">
        <v>2</v>
      </c>
      <c r="X69" s="51" t="n">
        <f aca="false">(S69*S$2)+(T69*T$2)+(U69*U$2)+(V69*V$2)+(W69*W$2)</f>
        <v>16</v>
      </c>
      <c r="Y69" s="103" t="n">
        <v>1</v>
      </c>
      <c r="Z69" s="103" t="n">
        <v>1</v>
      </c>
      <c r="AA69" s="103" t="n">
        <v>2</v>
      </c>
      <c r="AB69" s="103" t="n">
        <v>4</v>
      </c>
      <c r="AC69" s="103" t="n">
        <v>2</v>
      </c>
      <c r="AD69" s="51" t="n">
        <f aca="false">(Y69*Y$2)+(Z69*Z$2)+(AA69*AA$2)+(AB69*AB$2)+(AC69*AC$2)</f>
        <v>27</v>
      </c>
      <c r="AE69" s="52" t="n">
        <f aca="false">+R69+X69+AD69+AK69+AL69</f>
        <v>64</v>
      </c>
      <c r="AF69" s="82" t="n">
        <f aca="false">+M69+S69+Y69</f>
        <v>7</v>
      </c>
      <c r="AG69" s="82" t="n">
        <f aca="false">N69+T69+Z69</f>
        <v>4</v>
      </c>
      <c r="AH69" s="82" t="n">
        <f aca="false">O69+U69+AA69</f>
        <v>7</v>
      </c>
      <c r="AI69" s="82" t="n">
        <f aca="false">P69+V69+AB69</f>
        <v>7</v>
      </c>
      <c r="AJ69" s="82" t="n">
        <f aca="false">Q69+W69+AC69</f>
        <v>5</v>
      </c>
      <c r="AK69" s="104"/>
      <c r="AL69" s="104"/>
      <c r="AM69" s="105"/>
      <c r="AO69" s="55"/>
    </row>
    <row r="70" s="77" customFormat="true" ht="30" hidden="false" customHeight="true" outlineLevel="0" collapsed="false">
      <c r="A70" s="118" t="n">
        <v>17</v>
      </c>
      <c r="B70" s="100" t="s">
        <v>168</v>
      </c>
      <c r="C70" s="100" t="n">
        <v>102</v>
      </c>
      <c r="D70" s="106" t="s">
        <v>201</v>
      </c>
      <c r="E70" s="106" t="s">
        <v>40</v>
      </c>
      <c r="F70" s="107" t="s">
        <v>28</v>
      </c>
      <c r="G70" s="108" t="n">
        <v>172178</v>
      </c>
      <c r="H70" s="106" t="s">
        <v>34</v>
      </c>
      <c r="I70" s="106" t="s">
        <v>86</v>
      </c>
      <c r="J70" s="112" t="s">
        <v>38</v>
      </c>
      <c r="K70" s="110"/>
      <c r="L70" s="119"/>
      <c r="M70" s="82" t="n">
        <v>1</v>
      </c>
      <c r="N70" s="82" t="n">
        <v>3</v>
      </c>
      <c r="O70" s="82" t="n">
        <v>3</v>
      </c>
      <c r="P70" s="82" t="n">
        <v>0</v>
      </c>
      <c r="Q70" s="102" t="n">
        <v>3</v>
      </c>
      <c r="R70" s="51" t="n">
        <f aca="false">(M70*M$2)+(N70*N$2)+(O70*O$2)+(P70*P$2)+(Q70*Q$2)</f>
        <v>24</v>
      </c>
      <c r="S70" s="120" t="n">
        <v>1</v>
      </c>
      <c r="T70" s="120" t="n">
        <v>3</v>
      </c>
      <c r="U70" s="120" t="n">
        <v>4</v>
      </c>
      <c r="V70" s="120" t="n">
        <v>1</v>
      </c>
      <c r="W70" s="120" t="n">
        <v>1</v>
      </c>
      <c r="X70" s="51" t="n">
        <f aca="false">(S70*S$2)+(T70*T$2)+(U70*U$2)+(V70*V$2)+(W70*W$2)</f>
        <v>19</v>
      </c>
      <c r="Y70" s="103" t="n">
        <v>1</v>
      </c>
      <c r="Z70" s="103" t="n">
        <v>2</v>
      </c>
      <c r="AA70" s="103" t="n">
        <v>1</v>
      </c>
      <c r="AB70" s="103" t="n">
        <v>6</v>
      </c>
      <c r="AC70" s="103" t="n">
        <v>0</v>
      </c>
      <c r="AD70" s="51" t="n">
        <f aca="false">(Y70*Y$2)+(Z70*Z$2)+(AA70*AA$2)+(AB70*AB$2)+(AC70*AC$2)</f>
        <v>22</v>
      </c>
      <c r="AE70" s="52" t="n">
        <f aca="false">+R70+X70+AD70+AK70+AL70</f>
        <v>65</v>
      </c>
      <c r="AF70" s="82" t="n">
        <f aca="false">+M70+S70+Y70</f>
        <v>3</v>
      </c>
      <c r="AG70" s="82" t="n">
        <f aca="false">N70+T70+Z70</f>
        <v>8</v>
      </c>
      <c r="AH70" s="82" t="n">
        <f aca="false">O70+U70+AA70</f>
        <v>8</v>
      </c>
      <c r="AI70" s="82" t="n">
        <f aca="false">P70+V70+AB70</f>
        <v>7</v>
      </c>
      <c r="AJ70" s="82" t="n">
        <f aca="false">Q70+W70+AC70</f>
        <v>4</v>
      </c>
      <c r="AK70" s="104"/>
      <c r="AL70" s="104"/>
      <c r="AM70" s="105"/>
      <c r="AO70" s="55"/>
    </row>
    <row r="71" s="77" customFormat="true" ht="30" hidden="false" customHeight="true" outlineLevel="0" collapsed="false">
      <c r="A71" s="118" t="n">
        <v>18</v>
      </c>
      <c r="B71" s="100" t="s">
        <v>168</v>
      </c>
      <c r="C71" s="100" t="n">
        <v>105</v>
      </c>
      <c r="D71" s="47" t="s">
        <v>202</v>
      </c>
      <c r="E71" s="47" t="s">
        <v>203</v>
      </c>
      <c r="F71" s="58" t="s">
        <v>28</v>
      </c>
      <c r="G71" s="59" t="n">
        <v>223672</v>
      </c>
      <c r="H71" s="47" t="s">
        <v>34</v>
      </c>
      <c r="I71" s="47" t="s">
        <v>124</v>
      </c>
      <c r="J71" s="43" t="s">
        <v>49</v>
      </c>
      <c r="K71" s="110"/>
      <c r="L71" s="119"/>
      <c r="M71" s="82" t="n">
        <v>1</v>
      </c>
      <c r="N71" s="82" t="n">
        <v>5</v>
      </c>
      <c r="O71" s="82" t="n">
        <v>1</v>
      </c>
      <c r="P71" s="82" t="n">
        <v>2</v>
      </c>
      <c r="Q71" s="102" t="n">
        <v>1</v>
      </c>
      <c r="R71" s="51" t="n">
        <f aca="false">(M71*M$2)+(N71*N$2)+(O71*O$2)+(P71*P$2)+(Q71*Q$2)</f>
        <v>18</v>
      </c>
      <c r="S71" s="120" t="n">
        <v>1</v>
      </c>
      <c r="T71" s="120" t="n">
        <v>4</v>
      </c>
      <c r="U71" s="120" t="n">
        <v>0</v>
      </c>
      <c r="V71" s="120" t="n">
        <v>4</v>
      </c>
      <c r="W71" s="120" t="n">
        <v>1</v>
      </c>
      <c r="X71" s="51" t="n">
        <f aca="false">(S71*S$2)+(T71*T$2)+(U71*U$2)+(V71*V$2)+(W71*W$2)</f>
        <v>21</v>
      </c>
      <c r="Y71" s="103" t="n">
        <v>0</v>
      </c>
      <c r="Z71" s="103" t="n">
        <v>2</v>
      </c>
      <c r="AA71" s="103" t="n">
        <v>2</v>
      </c>
      <c r="AB71" s="103" t="n">
        <v>4</v>
      </c>
      <c r="AC71" s="103" t="n">
        <v>2</v>
      </c>
      <c r="AD71" s="51" t="n">
        <f aca="false">(Y71*Y$2)+(Z71*Z$2)+(AA71*AA$2)+(AB71*AB$2)+(AC71*AC$2)</f>
        <v>28</v>
      </c>
      <c r="AE71" s="52" t="n">
        <f aca="false">+R71+X71+AD71+AK71+AL71</f>
        <v>67</v>
      </c>
      <c r="AF71" s="82" t="n">
        <f aca="false">+M71+S71+Y71</f>
        <v>2</v>
      </c>
      <c r="AG71" s="82" t="n">
        <f aca="false">N71+T71+Z71</f>
        <v>11</v>
      </c>
      <c r="AH71" s="82" t="n">
        <f aca="false">O71+U71+AA71</f>
        <v>3</v>
      </c>
      <c r="AI71" s="82" t="n">
        <f aca="false">P71+V71+AB71</f>
        <v>10</v>
      </c>
      <c r="AJ71" s="82" t="n">
        <f aca="false">Q71+W71+AC71</f>
        <v>4</v>
      </c>
      <c r="AK71" s="104"/>
      <c r="AL71" s="104"/>
      <c r="AM71" s="105"/>
      <c r="AO71" s="55"/>
    </row>
    <row r="72" s="77" customFormat="true" ht="30" hidden="false" customHeight="true" outlineLevel="0" collapsed="false">
      <c r="A72" s="118" t="n">
        <v>19</v>
      </c>
      <c r="B72" s="100" t="s">
        <v>168</v>
      </c>
      <c r="C72" s="100" t="n">
        <v>78</v>
      </c>
      <c r="D72" s="106" t="s">
        <v>204</v>
      </c>
      <c r="E72" s="106" t="s">
        <v>205</v>
      </c>
      <c r="F72" s="107" t="s">
        <v>85</v>
      </c>
      <c r="G72" s="108" t="n">
        <v>173320</v>
      </c>
      <c r="H72" s="106" t="s">
        <v>34</v>
      </c>
      <c r="I72" s="106" t="s">
        <v>35</v>
      </c>
      <c r="J72" s="112" t="s">
        <v>49</v>
      </c>
      <c r="K72" s="110"/>
      <c r="L72" s="119"/>
      <c r="M72" s="82" t="n">
        <v>1</v>
      </c>
      <c r="N72" s="82" t="n">
        <v>3</v>
      </c>
      <c r="O72" s="82" t="n">
        <v>2</v>
      </c>
      <c r="P72" s="82" t="n">
        <v>2</v>
      </c>
      <c r="Q72" s="102" t="n">
        <v>2</v>
      </c>
      <c r="R72" s="51" t="n">
        <f aca="false">(M72*M$2)+(N72*N$2)+(O72*O$2)+(P72*P$2)+(Q72*Q$2)</f>
        <v>23</v>
      </c>
      <c r="S72" s="120" t="n">
        <v>3</v>
      </c>
      <c r="T72" s="120" t="n">
        <v>1</v>
      </c>
      <c r="U72" s="120" t="n">
        <v>4</v>
      </c>
      <c r="V72" s="120" t="n">
        <v>2</v>
      </c>
      <c r="W72" s="120" t="n">
        <v>0</v>
      </c>
      <c r="X72" s="51" t="n">
        <f aca="false">(S72*S$2)+(T72*T$2)+(U72*U$2)+(V72*V$2)+(W72*W$2)</f>
        <v>15</v>
      </c>
      <c r="Y72" s="103" t="n">
        <v>0</v>
      </c>
      <c r="Z72" s="103" t="n">
        <v>2</v>
      </c>
      <c r="AA72" s="103" t="n">
        <v>0</v>
      </c>
      <c r="AB72" s="103" t="n">
        <v>5</v>
      </c>
      <c r="AC72" s="103" t="n">
        <v>3</v>
      </c>
      <c r="AD72" s="51" t="n">
        <f aca="false">(Y72*Y$2)+(Z72*Z$2)+(AA72*AA$2)+(AB72*AB$2)+(AC72*AC$2)</f>
        <v>32</v>
      </c>
      <c r="AE72" s="52" t="n">
        <f aca="false">+R72+X72+AD72+AK72+AL72</f>
        <v>70</v>
      </c>
      <c r="AF72" s="82" t="n">
        <f aca="false">+M72+S72+Y72</f>
        <v>4</v>
      </c>
      <c r="AG72" s="82" t="n">
        <f aca="false">N72+T72+Z72</f>
        <v>6</v>
      </c>
      <c r="AH72" s="82" t="n">
        <f aca="false">O72+U72+AA72</f>
        <v>6</v>
      </c>
      <c r="AI72" s="82" t="n">
        <f aca="false">P72+V72+AB72</f>
        <v>9</v>
      </c>
      <c r="AJ72" s="82" t="n">
        <f aca="false">Q72+W72+AC72</f>
        <v>5</v>
      </c>
      <c r="AK72" s="104"/>
      <c r="AL72" s="104"/>
      <c r="AM72" s="105"/>
      <c r="AO72" s="55"/>
    </row>
    <row r="73" s="77" customFormat="true" ht="30" hidden="false" customHeight="true" outlineLevel="0" collapsed="false">
      <c r="A73" s="118" t="n">
        <v>20</v>
      </c>
      <c r="B73" s="100" t="s">
        <v>168</v>
      </c>
      <c r="C73" s="100" t="n">
        <v>74</v>
      </c>
      <c r="D73" s="47" t="s">
        <v>206</v>
      </c>
      <c r="E73" s="47" t="s">
        <v>207</v>
      </c>
      <c r="F73" s="58" t="s">
        <v>28</v>
      </c>
      <c r="G73" s="58" t="n">
        <v>152610</v>
      </c>
      <c r="H73" s="47" t="s">
        <v>208</v>
      </c>
      <c r="I73" s="47" t="s">
        <v>209</v>
      </c>
      <c r="J73" s="43" t="s">
        <v>38</v>
      </c>
      <c r="K73" s="110"/>
      <c r="L73" s="119"/>
      <c r="M73" s="82" t="n">
        <v>1</v>
      </c>
      <c r="N73" s="82" t="n">
        <v>2</v>
      </c>
      <c r="O73" s="82" t="n">
        <v>3</v>
      </c>
      <c r="P73" s="82" t="n">
        <v>2</v>
      </c>
      <c r="Q73" s="102" t="n">
        <v>2</v>
      </c>
      <c r="R73" s="51" t="n">
        <f aca="false">(M73*M$2)+(N73*N$2)+(O73*O$2)+(P73*P$2)+(Q73*Q$2)</f>
        <v>24</v>
      </c>
      <c r="S73" s="120" t="n">
        <v>0</v>
      </c>
      <c r="T73" s="120" t="n">
        <v>2</v>
      </c>
      <c r="U73" s="120" t="n">
        <v>3</v>
      </c>
      <c r="V73" s="120" t="n">
        <v>4</v>
      </c>
      <c r="W73" s="120" t="n">
        <v>1</v>
      </c>
      <c r="X73" s="51" t="n">
        <f aca="false">(S73*S$2)+(T73*T$2)+(U73*U$2)+(V73*V$2)+(W73*W$2)</f>
        <v>25</v>
      </c>
      <c r="Y73" s="103" t="n">
        <v>0</v>
      </c>
      <c r="Z73" s="103" t="n">
        <v>2</v>
      </c>
      <c r="AA73" s="103" t="n">
        <v>3</v>
      </c>
      <c r="AB73" s="103" t="n">
        <v>5</v>
      </c>
      <c r="AC73" s="103" t="n">
        <v>0</v>
      </c>
      <c r="AD73" s="51" t="n">
        <f aca="false">(Y73*Y$2)+(Z73*Z$2)+(AA73*AA$2)+(AB73*AB$2)+(AC73*AC$2)</f>
        <v>23</v>
      </c>
      <c r="AE73" s="52" t="n">
        <f aca="false">+R73+X73+AD73+AK73+AL73</f>
        <v>72</v>
      </c>
      <c r="AF73" s="82" t="n">
        <f aca="false">+M73+S73+Y73</f>
        <v>1</v>
      </c>
      <c r="AG73" s="82" t="n">
        <f aca="false">N73+T73+Z73</f>
        <v>6</v>
      </c>
      <c r="AH73" s="82" t="n">
        <f aca="false">O73+U73+AA73</f>
        <v>9</v>
      </c>
      <c r="AI73" s="82" t="n">
        <f aca="false">P73+V73+AB73</f>
        <v>11</v>
      </c>
      <c r="AJ73" s="82" t="n">
        <f aca="false">Q73+W73+AC73</f>
        <v>3</v>
      </c>
      <c r="AK73" s="104"/>
      <c r="AL73" s="104"/>
      <c r="AM73" s="105"/>
      <c r="AO73" s="55"/>
    </row>
    <row r="74" s="77" customFormat="true" ht="30" hidden="false" customHeight="true" outlineLevel="0" collapsed="false">
      <c r="A74" s="118" t="n">
        <v>21</v>
      </c>
      <c r="B74" s="100" t="s">
        <v>168</v>
      </c>
      <c r="C74" s="100" t="n">
        <v>106</v>
      </c>
      <c r="D74" s="122" t="s">
        <v>210</v>
      </c>
      <c r="E74" s="122" t="s">
        <v>211</v>
      </c>
      <c r="F74" s="123" t="s">
        <v>77</v>
      </c>
      <c r="G74" s="123" t="n">
        <v>212951</v>
      </c>
      <c r="H74" s="122"/>
      <c r="I74" s="122"/>
      <c r="J74" s="124" t="s">
        <v>49</v>
      </c>
      <c r="K74" s="110"/>
      <c r="L74" s="119"/>
      <c r="M74" s="82" t="n">
        <v>3</v>
      </c>
      <c r="N74" s="82" t="n">
        <v>3</v>
      </c>
      <c r="O74" s="82" t="n">
        <v>1</v>
      </c>
      <c r="P74" s="82" t="n">
        <v>2</v>
      </c>
      <c r="Q74" s="102" t="n">
        <v>1</v>
      </c>
      <c r="R74" s="51" t="n">
        <f aca="false">(M74*M$2)+(N74*N$2)+(O74*O$2)+(P74*P$2)+(Q74*Q$2)</f>
        <v>16</v>
      </c>
      <c r="S74" s="120" t="n">
        <v>1</v>
      </c>
      <c r="T74" s="120" t="n">
        <v>3</v>
      </c>
      <c r="U74" s="120" t="n">
        <v>1</v>
      </c>
      <c r="V74" s="120" t="n">
        <v>4</v>
      </c>
      <c r="W74" s="120" t="n">
        <v>1</v>
      </c>
      <c r="X74" s="51" t="n">
        <f aca="false">(S74*S$2)+(T74*T$2)+(U74*U$2)+(V74*V$2)+(W74*W$2)</f>
        <v>22</v>
      </c>
      <c r="Y74" s="103" t="n">
        <v>0</v>
      </c>
      <c r="Z74" s="103" t="n">
        <v>1</v>
      </c>
      <c r="AA74" s="103" t="n">
        <v>1</v>
      </c>
      <c r="AB74" s="103" t="n">
        <v>4</v>
      </c>
      <c r="AC74" s="103" t="n">
        <v>4</v>
      </c>
      <c r="AD74" s="51" t="n">
        <f aca="false">(Y74*Y$2)+(Z74*Z$2)+(AA74*AA$2)+(AB74*AB$2)+(AC74*AC$2)</f>
        <v>35</v>
      </c>
      <c r="AE74" s="52" t="n">
        <f aca="false">+R74+X74+AD74+AK74+AL74</f>
        <v>73</v>
      </c>
      <c r="AF74" s="82" t="n">
        <f aca="false">+M74+S74+Y74</f>
        <v>4</v>
      </c>
      <c r="AG74" s="82" t="n">
        <f aca="false">N74+T74+Z74</f>
        <v>7</v>
      </c>
      <c r="AH74" s="82" t="n">
        <f aca="false">O74+U74+AA74</f>
        <v>3</v>
      </c>
      <c r="AI74" s="82" t="n">
        <f aca="false">P74+V74+AB74</f>
        <v>10</v>
      </c>
      <c r="AJ74" s="82" t="n">
        <f aca="false">Q74+W74+AC74</f>
        <v>6</v>
      </c>
      <c r="AK74" s="104"/>
      <c r="AL74" s="104"/>
      <c r="AM74" s="105"/>
      <c r="AO74" s="55"/>
    </row>
    <row r="75" s="77" customFormat="true" ht="30" hidden="false" customHeight="true" outlineLevel="0" collapsed="false">
      <c r="A75" s="118" t="n">
        <v>22</v>
      </c>
      <c r="B75" s="100" t="s">
        <v>168</v>
      </c>
      <c r="C75" s="100" t="n">
        <v>82</v>
      </c>
      <c r="D75" s="43" t="s">
        <v>212</v>
      </c>
      <c r="E75" s="43" t="s">
        <v>213</v>
      </c>
      <c r="F75" s="99" t="s">
        <v>28</v>
      </c>
      <c r="G75" s="125" t="n">
        <v>144031</v>
      </c>
      <c r="H75" s="126" t="s">
        <v>34</v>
      </c>
      <c r="I75" s="100" t="s">
        <v>35</v>
      </c>
      <c r="J75" s="112" t="s">
        <v>49</v>
      </c>
      <c r="K75" s="110"/>
      <c r="L75" s="119"/>
      <c r="M75" s="82" t="n">
        <v>0</v>
      </c>
      <c r="N75" s="82" t="n">
        <v>2</v>
      </c>
      <c r="O75" s="82" t="n">
        <v>3</v>
      </c>
      <c r="P75" s="82" t="n">
        <v>3</v>
      </c>
      <c r="Q75" s="102" t="n">
        <v>2</v>
      </c>
      <c r="R75" s="51" t="n">
        <f aca="false">(M75*M$2)+(N75*N$2)+(O75*O$2)+(P75*P$2)+(Q75*Q$2)</f>
        <v>27</v>
      </c>
      <c r="S75" s="120" t="n">
        <v>1</v>
      </c>
      <c r="T75" s="120" t="n">
        <v>2</v>
      </c>
      <c r="U75" s="120" t="n">
        <v>0</v>
      </c>
      <c r="V75" s="120" t="n">
        <v>5</v>
      </c>
      <c r="W75" s="120" t="n">
        <v>2</v>
      </c>
      <c r="X75" s="51" t="n">
        <f aca="false">(S75*S$2)+(T75*T$2)+(U75*U$2)+(V75*V$2)+(W75*W$2)</f>
        <v>27</v>
      </c>
      <c r="Y75" s="103" t="n">
        <v>2</v>
      </c>
      <c r="Z75" s="103" t="n">
        <v>1</v>
      </c>
      <c r="AA75" s="103" t="n">
        <v>1</v>
      </c>
      <c r="AB75" s="103" t="n">
        <v>4</v>
      </c>
      <c r="AC75" s="103" t="n">
        <v>2</v>
      </c>
      <c r="AD75" s="51" t="n">
        <f aca="false">(Y75*Y$2)+(Z75*Z$2)+(AA75*AA$2)+(AB75*AB$2)+(AC75*AC$2)</f>
        <v>25</v>
      </c>
      <c r="AE75" s="52" t="n">
        <f aca="false">+R75+X75+AD75+AK75+AL75</f>
        <v>79</v>
      </c>
      <c r="AF75" s="82" t="n">
        <f aca="false">+M75+S75+Y75</f>
        <v>3</v>
      </c>
      <c r="AG75" s="82" t="n">
        <f aca="false">N75+T75+Z75</f>
        <v>5</v>
      </c>
      <c r="AH75" s="82" t="n">
        <f aca="false">O75+U75+AA75</f>
        <v>4</v>
      </c>
      <c r="AI75" s="82" t="n">
        <f aca="false">P75+V75+AB75</f>
        <v>12</v>
      </c>
      <c r="AJ75" s="82" t="n">
        <f aca="false">Q75+W75+AC75</f>
        <v>6</v>
      </c>
      <c r="AK75" s="104"/>
      <c r="AL75" s="104"/>
      <c r="AM75" s="105"/>
      <c r="AO75" s="55"/>
    </row>
    <row r="76" s="77" customFormat="true" ht="30" hidden="false" customHeight="true" outlineLevel="0" collapsed="false">
      <c r="A76" s="118" t="n">
        <v>23</v>
      </c>
      <c r="B76" s="100" t="s">
        <v>168</v>
      </c>
      <c r="C76" s="100" t="n">
        <v>104</v>
      </c>
      <c r="D76" s="47" t="s">
        <v>214</v>
      </c>
      <c r="E76" s="47" t="s">
        <v>98</v>
      </c>
      <c r="F76" s="58" t="s">
        <v>85</v>
      </c>
      <c r="G76" s="58" t="n">
        <v>179798</v>
      </c>
      <c r="H76" s="47" t="s">
        <v>29</v>
      </c>
      <c r="I76" s="47" t="s">
        <v>215</v>
      </c>
      <c r="J76" s="47" t="s">
        <v>38</v>
      </c>
      <c r="K76" s="110"/>
      <c r="L76" s="119"/>
      <c r="M76" s="82" t="n">
        <v>0</v>
      </c>
      <c r="N76" s="82" t="n">
        <v>2</v>
      </c>
      <c r="O76" s="82" t="n">
        <v>2</v>
      </c>
      <c r="P76" s="82" t="n">
        <v>1</v>
      </c>
      <c r="Q76" s="102" t="n">
        <v>5</v>
      </c>
      <c r="R76" s="51" t="n">
        <f aca="false">(M76*M$2)+(N76*N$2)+(O76*O$2)+(P76*P$2)+(Q76*Q$2)</f>
        <v>34</v>
      </c>
      <c r="S76" s="120" t="n">
        <v>1</v>
      </c>
      <c r="T76" s="120" t="n">
        <v>1</v>
      </c>
      <c r="U76" s="120" t="n">
        <v>3</v>
      </c>
      <c r="V76" s="120" t="n">
        <v>3</v>
      </c>
      <c r="W76" s="120" t="n">
        <v>2</v>
      </c>
      <c r="X76" s="51" t="n">
        <f aca="false">(S76*S$2)+(T76*T$2)+(U76*U$2)+(V76*V$2)+(W76*W$2)</f>
        <v>26</v>
      </c>
      <c r="Y76" s="103" t="n">
        <v>2</v>
      </c>
      <c r="Z76" s="103" t="n">
        <v>2</v>
      </c>
      <c r="AA76" s="103" t="n">
        <v>1</v>
      </c>
      <c r="AB76" s="103" t="n">
        <v>4</v>
      </c>
      <c r="AC76" s="103" t="n">
        <v>1</v>
      </c>
      <c r="AD76" s="51" t="n">
        <f aca="false">(Y76*Y$2)+(Z76*Z$2)+(AA76*AA$2)+(AB76*AB$2)+(AC76*AC$2)</f>
        <v>21</v>
      </c>
      <c r="AE76" s="52" t="n">
        <f aca="false">+R76+X76+AD76+AK76+AL76</f>
        <v>81</v>
      </c>
      <c r="AF76" s="82" t="n">
        <f aca="false">+M76+S76+Y76</f>
        <v>3</v>
      </c>
      <c r="AG76" s="82" t="n">
        <f aca="false">N76+T76+Z76</f>
        <v>5</v>
      </c>
      <c r="AH76" s="82" t="n">
        <f aca="false">O76+U76+AA76</f>
        <v>6</v>
      </c>
      <c r="AI76" s="82" t="n">
        <f aca="false">P76+V76+AB76</f>
        <v>8</v>
      </c>
      <c r="AJ76" s="82" t="n">
        <f aca="false">Q76+W76+AC76</f>
        <v>8</v>
      </c>
      <c r="AK76" s="104"/>
      <c r="AL76" s="104"/>
      <c r="AM76" s="105"/>
      <c r="AO76" s="55"/>
    </row>
    <row r="77" s="77" customFormat="true" ht="30" hidden="false" customHeight="true" outlineLevel="0" collapsed="false">
      <c r="A77" s="118" t="n">
        <v>24</v>
      </c>
      <c r="B77" s="100" t="s">
        <v>168</v>
      </c>
      <c r="C77" s="100" t="n">
        <v>76</v>
      </c>
      <c r="D77" s="47" t="s">
        <v>216</v>
      </c>
      <c r="E77" s="47" t="s">
        <v>127</v>
      </c>
      <c r="F77" s="58" t="s">
        <v>28</v>
      </c>
      <c r="G77" s="59" t="n">
        <v>117287</v>
      </c>
      <c r="H77" s="47" t="s">
        <v>29</v>
      </c>
      <c r="I77" s="47" t="s">
        <v>30</v>
      </c>
      <c r="J77" s="43" t="s">
        <v>38</v>
      </c>
      <c r="K77" s="110"/>
      <c r="L77" s="119"/>
      <c r="M77" s="82" t="n">
        <v>0</v>
      </c>
      <c r="N77" s="82" t="n">
        <v>2</v>
      </c>
      <c r="O77" s="82" t="n">
        <v>4</v>
      </c>
      <c r="P77" s="82" t="n">
        <v>3</v>
      </c>
      <c r="Q77" s="102" t="n">
        <v>1</v>
      </c>
      <c r="R77" s="51" t="n">
        <f aca="false">(M77*M$2)+(N77*N$2)+(O77*O$2)+(P77*P$2)+(Q77*Q$2)</f>
        <v>24</v>
      </c>
      <c r="S77" s="120" t="n">
        <v>0</v>
      </c>
      <c r="T77" s="120" t="n">
        <v>1</v>
      </c>
      <c r="U77" s="120" t="n">
        <v>3</v>
      </c>
      <c r="V77" s="120" t="n">
        <v>5</v>
      </c>
      <c r="W77" s="120" t="n">
        <v>1</v>
      </c>
      <c r="X77" s="51" t="n">
        <f aca="false">(S77*S$2)+(T77*T$2)+(U77*U$2)+(V77*V$2)+(W77*W$2)</f>
        <v>27</v>
      </c>
      <c r="Y77" s="103" t="n">
        <v>1</v>
      </c>
      <c r="Z77" s="103" t="n">
        <v>2</v>
      </c>
      <c r="AA77" s="103" t="n">
        <v>1</v>
      </c>
      <c r="AB77" s="103" t="n">
        <v>2</v>
      </c>
      <c r="AC77" s="103" t="n">
        <v>4</v>
      </c>
      <c r="AD77" s="51" t="n">
        <f aca="false">(Y77*Y$2)+(Z77*Z$2)+(AA77*AA$2)+(AB77*AB$2)+(AC77*AC$2)</f>
        <v>30</v>
      </c>
      <c r="AE77" s="52" t="n">
        <f aca="false">+R77+X77+AD77+AK77+AL77</f>
        <v>81</v>
      </c>
      <c r="AF77" s="82" t="n">
        <f aca="false">+M77+S77+Y77</f>
        <v>1</v>
      </c>
      <c r="AG77" s="82" t="n">
        <f aca="false">N77+T77+Z77</f>
        <v>5</v>
      </c>
      <c r="AH77" s="82" t="n">
        <f aca="false">O77+U77+AA77</f>
        <v>8</v>
      </c>
      <c r="AI77" s="82" t="n">
        <f aca="false">P77+V77+AB77</f>
        <v>10</v>
      </c>
      <c r="AJ77" s="82" t="n">
        <f aca="false">Q77+W77+AC77</f>
        <v>6</v>
      </c>
      <c r="AK77" s="104"/>
      <c r="AL77" s="104"/>
      <c r="AM77" s="105"/>
      <c r="AO77" s="55"/>
    </row>
    <row r="78" s="77" customFormat="true" ht="30" hidden="false" customHeight="true" outlineLevel="0" collapsed="false">
      <c r="A78" s="118" t="n">
        <v>25</v>
      </c>
      <c r="B78" s="100" t="s">
        <v>168</v>
      </c>
      <c r="C78" s="100" t="n">
        <v>91</v>
      </c>
      <c r="D78" s="106" t="s">
        <v>217</v>
      </c>
      <c r="E78" s="106" t="s">
        <v>218</v>
      </c>
      <c r="F78" s="107" t="s">
        <v>77</v>
      </c>
      <c r="G78" s="107" t="n">
        <v>212953</v>
      </c>
      <c r="H78" s="106" t="s">
        <v>29</v>
      </c>
      <c r="I78" s="106" t="s">
        <v>30</v>
      </c>
      <c r="J78" s="112" t="s">
        <v>78</v>
      </c>
      <c r="K78" s="110"/>
      <c r="L78" s="119"/>
      <c r="M78" s="82" t="n">
        <v>1</v>
      </c>
      <c r="N78" s="82" t="n">
        <v>0</v>
      </c>
      <c r="O78" s="82" t="n">
        <v>2</v>
      </c>
      <c r="P78" s="82" t="n">
        <v>6</v>
      </c>
      <c r="Q78" s="102" t="n">
        <v>1</v>
      </c>
      <c r="R78" s="51" t="n">
        <f aca="false">(M78*M$2)+(N78*N$2)+(O78*O$2)+(P78*P$2)+(Q78*Q$2)</f>
        <v>27</v>
      </c>
      <c r="S78" s="120" t="n">
        <v>0</v>
      </c>
      <c r="T78" s="120" t="n">
        <v>2</v>
      </c>
      <c r="U78" s="120" t="n">
        <v>2</v>
      </c>
      <c r="V78" s="120" t="n">
        <v>6</v>
      </c>
      <c r="W78" s="120" t="n">
        <v>0</v>
      </c>
      <c r="X78" s="51" t="n">
        <f aca="false">(S78*S$2)+(T78*T$2)+(U78*U$2)+(V78*V$2)+(W78*W$2)</f>
        <v>24</v>
      </c>
      <c r="Y78" s="103" t="n">
        <v>0</v>
      </c>
      <c r="Z78" s="103" t="n">
        <v>2</v>
      </c>
      <c r="AA78" s="103" t="n">
        <v>2</v>
      </c>
      <c r="AB78" s="103" t="n">
        <v>2</v>
      </c>
      <c r="AC78" s="103" t="n">
        <v>4</v>
      </c>
      <c r="AD78" s="51" t="n">
        <f aca="false">(Y78*Y$2)+(Z78*Z$2)+(AA78*AA$2)+(AB78*AB$2)+(AC78*AC$2)</f>
        <v>32</v>
      </c>
      <c r="AE78" s="52" t="n">
        <f aca="false">+R78+X78+AD78+AK78+AL78</f>
        <v>83</v>
      </c>
      <c r="AF78" s="82" t="n">
        <f aca="false">+M78+S78+Y78</f>
        <v>1</v>
      </c>
      <c r="AG78" s="82" t="n">
        <f aca="false">N78+T78+Z78</f>
        <v>4</v>
      </c>
      <c r="AH78" s="82" t="n">
        <f aca="false">O78+U78+AA78</f>
        <v>6</v>
      </c>
      <c r="AI78" s="82" t="n">
        <f aca="false">P78+V78+AB78</f>
        <v>14</v>
      </c>
      <c r="AJ78" s="82" t="n">
        <f aca="false">Q78+W78+AC78</f>
        <v>5</v>
      </c>
      <c r="AK78" s="104"/>
      <c r="AL78" s="104"/>
      <c r="AM78" s="105"/>
      <c r="AO78" s="55"/>
    </row>
    <row r="79" s="77" customFormat="true" ht="30" hidden="false" customHeight="true" outlineLevel="0" collapsed="false">
      <c r="A79" s="118" t="n">
        <v>27</v>
      </c>
      <c r="B79" s="100" t="s">
        <v>168</v>
      </c>
      <c r="C79" s="100" t="n">
        <v>89</v>
      </c>
      <c r="D79" s="47" t="s">
        <v>219</v>
      </c>
      <c r="E79" s="47" t="s">
        <v>145</v>
      </c>
      <c r="F79" s="58" t="s">
        <v>28</v>
      </c>
      <c r="G79" s="58" t="n">
        <v>209312</v>
      </c>
      <c r="H79" s="47" t="s">
        <v>64</v>
      </c>
      <c r="I79" s="47" t="s">
        <v>220</v>
      </c>
      <c r="J79" s="46" t="s">
        <v>38</v>
      </c>
      <c r="K79" s="110"/>
      <c r="L79" s="119"/>
      <c r="M79" s="82" t="n">
        <v>0</v>
      </c>
      <c r="N79" s="82" t="n">
        <v>1</v>
      </c>
      <c r="O79" s="82" t="n">
        <v>2</v>
      </c>
      <c r="P79" s="82" t="n">
        <v>6</v>
      </c>
      <c r="Q79" s="102" t="n">
        <v>1</v>
      </c>
      <c r="R79" s="51" t="n">
        <f aca="false">(M79*M$2)+(N79*N$2)+(O79*O$2)+(P79*P$2)+(Q79*Q$2)</f>
        <v>28</v>
      </c>
      <c r="S79" s="120" t="n">
        <v>1</v>
      </c>
      <c r="T79" s="120" t="n">
        <v>0</v>
      </c>
      <c r="U79" s="120" t="n">
        <v>3</v>
      </c>
      <c r="V79" s="120" t="n">
        <v>4</v>
      </c>
      <c r="W79" s="120" t="n">
        <v>2</v>
      </c>
      <c r="X79" s="51" t="n">
        <f aca="false">(S79*S$2)+(T79*T$2)+(U79*U$2)+(V79*V$2)+(W79*W$2)</f>
        <v>28</v>
      </c>
      <c r="Y79" s="103" t="n">
        <v>1</v>
      </c>
      <c r="Z79" s="103" t="n">
        <v>0</v>
      </c>
      <c r="AA79" s="103" t="n">
        <v>0</v>
      </c>
      <c r="AB79" s="103" t="n">
        <v>8</v>
      </c>
      <c r="AC79" s="103" t="n">
        <v>1</v>
      </c>
      <c r="AD79" s="51" t="n">
        <f aca="false">(Y79*Y$2)+(Z79*Z$2)+(AA79*AA$2)+(AB79*AB$2)+(AC79*AC$2)</f>
        <v>29</v>
      </c>
      <c r="AE79" s="52" t="n">
        <f aca="false">+R79+X79+AD79+AK79+AL79</f>
        <v>85</v>
      </c>
      <c r="AF79" s="82" t="n">
        <f aca="false">+M79+S79+Y79</f>
        <v>2</v>
      </c>
      <c r="AG79" s="82" t="n">
        <f aca="false">N79+T79+Z79</f>
        <v>1</v>
      </c>
      <c r="AH79" s="82" t="n">
        <f aca="false">O79+U79+AA79</f>
        <v>5</v>
      </c>
      <c r="AI79" s="82" t="n">
        <f aca="false">P79+V79+AB79</f>
        <v>18</v>
      </c>
      <c r="AJ79" s="82" t="n">
        <f aca="false">Q79+W79+AC79</f>
        <v>4</v>
      </c>
      <c r="AK79" s="104"/>
      <c r="AL79" s="104"/>
      <c r="AM79" s="105"/>
      <c r="AO79" s="55"/>
    </row>
    <row r="80" s="77" customFormat="true" ht="30" hidden="false" customHeight="true" outlineLevel="0" collapsed="false">
      <c r="A80" s="118" t="s">
        <v>117</v>
      </c>
      <c r="B80" s="100" t="s">
        <v>168</v>
      </c>
      <c r="C80" s="100" t="n">
        <v>85</v>
      </c>
      <c r="D80" s="106" t="s">
        <v>155</v>
      </c>
      <c r="E80" s="106" t="s">
        <v>129</v>
      </c>
      <c r="F80" s="107" t="s">
        <v>28</v>
      </c>
      <c r="G80" s="107" t="s">
        <v>221</v>
      </c>
      <c r="H80" s="47" t="s">
        <v>29</v>
      </c>
      <c r="I80" s="81" t="s">
        <v>30</v>
      </c>
      <c r="J80" s="110" t="s">
        <v>38</v>
      </c>
      <c r="K80" s="110"/>
      <c r="L80" s="119"/>
      <c r="M80" s="82" t="n">
        <v>6</v>
      </c>
      <c r="N80" s="82" t="n">
        <v>3</v>
      </c>
      <c r="O80" s="82" t="n">
        <v>1</v>
      </c>
      <c r="P80" s="82" t="n">
        <v>0</v>
      </c>
      <c r="Q80" s="102" t="n">
        <v>0</v>
      </c>
      <c r="R80" s="51" t="n">
        <f aca="false">(M80*M$2)+(N80*N$2)+(O80*O$2)+(P80*P$2)+(Q80*Q$2)</f>
        <v>5</v>
      </c>
      <c r="S80" s="120" t="n">
        <v>4</v>
      </c>
      <c r="T80" s="120" t="n">
        <v>3</v>
      </c>
      <c r="U80" s="120" t="n">
        <v>2</v>
      </c>
      <c r="V80" s="120" t="n">
        <v>0</v>
      </c>
      <c r="W80" s="120" t="n">
        <v>1</v>
      </c>
      <c r="X80" s="51" t="n">
        <f aca="false">(S80*S$2)+(T80*T$2)+(U80*U$2)+(V80*V$2)+(W80*W$2)</f>
        <v>12</v>
      </c>
      <c r="Y80" s="103" t="n">
        <v>0</v>
      </c>
      <c r="Z80" s="103" t="n">
        <v>0</v>
      </c>
      <c r="AA80" s="103" t="n">
        <v>0</v>
      </c>
      <c r="AB80" s="103" t="n">
        <v>33</v>
      </c>
      <c r="AC80" s="103" t="n">
        <v>0</v>
      </c>
      <c r="AD80" s="51" t="n">
        <f aca="false">(Y80*Y$2)+(Z80*Z$2)+(AA80*AA$2)+(AB80*AB$2)+(AC80*AC$2)</f>
        <v>99</v>
      </c>
      <c r="AE80" s="52" t="n">
        <f aca="false">+R80+X80+AD80+AK80+AL80</f>
        <v>116</v>
      </c>
      <c r="AF80" s="82" t="n">
        <f aca="false">+M80+S80+Y80</f>
        <v>10</v>
      </c>
      <c r="AG80" s="82" t="n">
        <f aca="false">N80+T80+Z80</f>
        <v>6</v>
      </c>
      <c r="AH80" s="82" t="n">
        <f aca="false">O80+U80+AA80</f>
        <v>3</v>
      </c>
      <c r="AI80" s="82" t="n">
        <f aca="false">P80+V80+AB80</f>
        <v>33</v>
      </c>
      <c r="AJ80" s="82" t="n">
        <f aca="false">Q80+W80+AC80</f>
        <v>1</v>
      </c>
      <c r="AK80" s="104"/>
      <c r="AL80" s="104"/>
      <c r="AM80" s="105"/>
      <c r="AO80" s="55"/>
    </row>
    <row r="81" s="77" customFormat="true" ht="30" hidden="false" customHeight="true" outlineLevel="0" collapsed="false">
      <c r="A81" s="118" t="s">
        <v>117</v>
      </c>
      <c r="B81" s="100" t="s">
        <v>168</v>
      </c>
      <c r="C81" s="100" t="n">
        <v>87</v>
      </c>
      <c r="D81" s="47" t="s">
        <v>222</v>
      </c>
      <c r="E81" s="47" t="s">
        <v>193</v>
      </c>
      <c r="F81" s="58" t="s">
        <v>28</v>
      </c>
      <c r="G81" s="58" t="s">
        <v>223</v>
      </c>
      <c r="H81" s="47" t="s">
        <v>34</v>
      </c>
      <c r="I81" s="47" t="s">
        <v>224</v>
      </c>
      <c r="J81" s="46" t="s">
        <v>49</v>
      </c>
      <c r="K81" s="110"/>
      <c r="L81" s="119"/>
      <c r="M81" s="82" t="n">
        <v>3</v>
      </c>
      <c r="N81" s="82" t="n">
        <v>1</v>
      </c>
      <c r="O81" s="82" t="n">
        <v>2</v>
      </c>
      <c r="P81" s="82" t="n">
        <v>3</v>
      </c>
      <c r="Q81" s="102" t="n">
        <v>1</v>
      </c>
      <c r="R81" s="51" t="n">
        <f aca="false">(M81*M$2)+(N81*N$2)+(O81*O$2)+(P81*P$2)+(Q81*Q$2)</f>
        <v>19</v>
      </c>
      <c r="S81" s="120" t="n">
        <v>3</v>
      </c>
      <c r="T81" s="120" t="n">
        <v>4</v>
      </c>
      <c r="U81" s="120" t="n">
        <v>1</v>
      </c>
      <c r="V81" s="120" t="n">
        <v>1</v>
      </c>
      <c r="W81" s="120" t="n">
        <v>1</v>
      </c>
      <c r="X81" s="51" t="n">
        <f aca="false">(S81*S$2)+(T81*T$2)+(U81*U$2)+(V81*V$2)+(W81*W$2)</f>
        <v>14</v>
      </c>
      <c r="Y81" s="103" t="n">
        <v>0</v>
      </c>
      <c r="Z81" s="103" t="n">
        <v>0</v>
      </c>
      <c r="AA81" s="103" t="n">
        <v>0</v>
      </c>
      <c r="AB81" s="103" t="n">
        <v>33</v>
      </c>
      <c r="AC81" s="103" t="n">
        <v>0</v>
      </c>
      <c r="AD81" s="51" t="n">
        <f aca="false">(Y81*Y$2)+(Z81*Z$2)+(AA81*AA$2)+(AB81*AB$2)+(AC81*AC$2)</f>
        <v>99</v>
      </c>
      <c r="AE81" s="52" t="n">
        <f aca="false">+R81+X81+AD81+AK81+AL81</f>
        <v>132</v>
      </c>
      <c r="AF81" s="82" t="n">
        <f aca="false">+M81+S81+Y81</f>
        <v>6</v>
      </c>
      <c r="AG81" s="82" t="n">
        <f aca="false">N81+T81+Z81</f>
        <v>5</v>
      </c>
      <c r="AH81" s="82" t="n">
        <f aca="false">O81+U81+AA81</f>
        <v>3</v>
      </c>
      <c r="AI81" s="82" t="n">
        <f aca="false">P81+V81+AB81</f>
        <v>37</v>
      </c>
      <c r="AJ81" s="82" t="n">
        <f aca="false">Q81+W81+AC81</f>
        <v>2</v>
      </c>
      <c r="AK81" s="104"/>
      <c r="AL81" s="104"/>
      <c r="AM81" s="105"/>
      <c r="AO81" s="55"/>
    </row>
    <row r="82" s="77" customFormat="true" ht="30" hidden="false" customHeight="true" outlineLevel="0" collapsed="false">
      <c r="A82" s="118" t="s">
        <v>117</v>
      </c>
      <c r="B82" s="100" t="s">
        <v>168</v>
      </c>
      <c r="C82" s="100" t="n">
        <v>75</v>
      </c>
      <c r="D82" s="47" t="s">
        <v>225</v>
      </c>
      <c r="E82" s="47" t="s">
        <v>226</v>
      </c>
      <c r="F82" s="58" t="s">
        <v>28</v>
      </c>
      <c r="G82" s="59" t="s">
        <v>227</v>
      </c>
      <c r="H82" s="47" t="s">
        <v>34</v>
      </c>
      <c r="I82" s="47" t="s">
        <v>228</v>
      </c>
      <c r="J82" s="43" t="s">
        <v>136</v>
      </c>
      <c r="K82" s="110"/>
      <c r="L82" s="119"/>
      <c r="M82" s="82" t="n">
        <v>1</v>
      </c>
      <c r="N82" s="82" t="n">
        <v>4</v>
      </c>
      <c r="O82" s="82" t="n">
        <v>1</v>
      </c>
      <c r="P82" s="82" t="n">
        <v>4</v>
      </c>
      <c r="Q82" s="102" t="n">
        <v>0</v>
      </c>
      <c r="R82" s="51" t="n">
        <f aca="false">(M82*M$2)+(N82*N$2)+(O82*O$2)+(P82*P$2)+(Q82*Q$2)</f>
        <v>18</v>
      </c>
      <c r="S82" s="120" t="n">
        <v>2</v>
      </c>
      <c r="T82" s="120" t="n">
        <v>2</v>
      </c>
      <c r="U82" s="120" t="n">
        <v>2</v>
      </c>
      <c r="V82" s="120" t="n">
        <v>4</v>
      </c>
      <c r="W82" s="120" t="n">
        <v>0</v>
      </c>
      <c r="X82" s="51" t="n">
        <f aca="false">(S82*S$2)+(T82*T$2)+(U82*U$2)+(V82*V$2)+(W82*W$2)</f>
        <v>18</v>
      </c>
      <c r="Y82" s="103" t="n">
        <v>0</v>
      </c>
      <c r="Z82" s="103" t="n">
        <v>0</v>
      </c>
      <c r="AA82" s="103" t="n">
        <v>0</v>
      </c>
      <c r="AB82" s="103" t="n">
        <v>33</v>
      </c>
      <c r="AC82" s="103" t="n">
        <v>0</v>
      </c>
      <c r="AD82" s="51" t="n">
        <f aca="false">(Y82*Y$2)+(Z82*Z$2)+(AA82*AA$2)+(AB82*AB$2)+(AC82*AC$2)</f>
        <v>99</v>
      </c>
      <c r="AE82" s="52" t="n">
        <f aca="false">+R82+X82+AD82+AK82+AL82</f>
        <v>135</v>
      </c>
      <c r="AF82" s="82" t="n">
        <f aca="false">+M82+S82+Y82</f>
        <v>3</v>
      </c>
      <c r="AG82" s="82" t="n">
        <f aca="false">N82+T82+Z82</f>
        <v>6</v>
      </c>
      <c r="AH82" s="82" t="n">
        <f aca="false">O82+U82+AA82</f>
        <v>3</v>
      </c>
      <c r="AI82" s="82" t="n">
        <f aca="false">P82+V82+AB82</f>
        <v>41</v>
      </c>
      <c r="AJ82" s="82" t="n">
        <f aca="false">Q82+W82+AC82</f>
        <v>0</v>
      </c>
      <c r="AK82" s="104"/>
      <c r="AL82" s="104"/>
      <c r="AM82" s="105"/>
      <c r="AO82" s="55"/>
    </row>
    <row r="83" s="77" customFormat="true" ht="30" hidden="false" customHeight="true" outlineLevel="0" collapsed="false">
      <c r="A83" s="118" t="s">
        <v>117</v>
      </c>
      <c r="B83" s="100" t="s">
        <v>168</v>
      </c>
      <c r="C83" s="100" t="n">
        <v>86</v>
      </c>
      <c r="D83" s="106" t="s">
        <v>155</v>
      </c>
      <c r="E83" s="106" t="s">
        <v>229</v>
      </c>
      <c r="F83" s="107" t="s">
        <v>28</v>
      </c>
      <c r="G83" s="107" t="s">
        <v>230</v>
      </c>
      <c r="H83" s="106" t="s">
        <v>29</v>
      </c>
      <c r="I83" s="106" t="s">
        <v>30</v>
      </c>
      <c r="J83" s="126" t="s">
        <v>38</v>
      </c>
      <c r="K83" s="110"/>
      <c r="L83" s="119"/>
      <c r="M83" s="82" t="n">
        <v>1</v>
      </c>
      <c r="N83" s="82" t="n">
        <v>4</v>
      </c>
      <c r="O83" s="82" t="n">
        <v>1</v>
      </c>
      <c r="P83" s="82" t="n">
        <v>3</v>
      </c>
      <c r="Q83" s="102" t="n">
        <v>1</v>
      </c>
      <c r="R83" s="51" t="n">
        <f aca="false">(M83*M$2)+(N83*N$2)+(O83*O$2)+(P83*P$2)+(Q83*Q$2)</f>
        <v>20</v>
      </c>
      <c r="S83" s="120" t="n">
        <v>2</v>
      </c>
      <c r="T83" s="120" t="n">
        <v>3</v>
      </c>
      <c r="U83" s="120" t="n">
        <v>1</v>
      </c>
      <c r="V83" s="120" t="n">
        <v>3</v>
      </c>
      <c r="W83" s="120" t="n">
        <v>1</v>
      </c>
      <c r="X83" s="51" t="n">
        <f aca="false">(S83*S$2)+(T83*T$2)+(U83*U$2)+(V83*V$2)+(W83*W$2)</f>
        <v>19</v>
      </c>
      <c r="Y83" s="103" t="n">
        <v>0</v>
      </c>
      <c r="Z83" s="103" t="n">
        <v>0</v>
      </c>
      <c r="AA83" s="103" t="n">
        <v>0</v>
      </c>
      <c r="AB83" s="103" t="n">
        <v>33</v>
      </c>
      <c r="AC83" s="103" t="n">
        <v>0</v>
      </c>
      <c r="AD83" s="51" t="n">
        <f aca="false">(Y83*Y$2)+(Z83*Z$2)+(AA83*AA$2)+(AB83*AB$2)+(AC83*AC$2)</f>
        <v>99</v>
      </c>
      <c r="AE83" s="52" t="n">
        <f aca="false">+R83+X83+AD83+AK83+AL83</f>
        <v>138</v>
      </c>
      <c r="AF83" s="82" t="n">
        <f aca="false">+M83+S83+Y83</f>
        <v>3</v>
      </c>
      <c r="AG83" s="82" t="n">
        <f aca="false">N83+T83+Z83</f>
        <v>7</v>
      </c>
      <c r="AH83" s="82" t="n">
        <f aca="false">O83+U83+AA83</f>
        <v>2</v>
      </c>
      <c r="AI83" s="82" t="n">
        <f aca="false">P83+V83+AB83</f>
        <v>39</v>
      </c>
      <c r="AJ83" s="82" t="n">
        <f aca="false">Q83+W83+AC83</f>
        <v>2</v>
      </c>
      <c r="AK83" s="104"/>
      <c r="AL83" s="104"/>
      <c r="AM83" s="105"/>
      <c r="AO83" s="55"/>
    </row>
    <row r="84" s="77" customFormat="true" ht="30" hidden="false" customHeight="true" outlineLevel="0" collapsed="false">
      <c r="A84" s="118" t="s">
        <v>117</v>
      </c>
      <c r="B84" s="100" t="s">
        <v>168</v>
      </c>
      <c r="C84" s="100" t="n">
        <v>83</v>
      </c>
      <c r="D84" s="47" t="s">
        <v>231</v>
      </c>
      <c r="E84" s="47" t="s">
        <v>54</v>
      </c>
      <c r="F84" s="58" t="s">
        <v>28</v>
      </c>
      <c r="G84" s="59" t="n">
        <v>148906</v>
      </c>
      <c r="H84" s="47" t="s">
        <v>34</v>
      </c>
      <c r="I84" s="47" t="s">
        <v>232</v>
      </c>
      <c r="J84" s="47" t="s">
        <v>49</v>
      </c>
      <c r="K84" s="110"/>
      <c r="L84" s="119"/>
      <c r="M84" s="82" t="n">
        <v>0</v>
      </c>
      <c r="N84" s="82" t="n">
        <v>0</v>
      </c>
      <c r="O84" s="82" t="n">
        <v>2</v>
      </c>
      <c r="P84" s="82" t="n">
        <v>6</v>
      </c>
      <c r="Q84" s="102" t="n">
        <v>2</v>
      </c>
      <c r="R84" s="51" t="n">
        <f aca="false">(M84*M$2)+(N84*N$2)+(O84*O$2)+(P84*P$2)+(Q84*Q$2)</f>
        <v>32</v>
      </c>
      <c r="S84" s="120" t="n">
        <v>0</v>
      </c>
      <c r="T84" s="120" t="n">
        <v>2</v>
      </c>
      <c r="U84" s="120" t="n">
        <v>1</v>
      </c>
      <c r="V84" s="120" t="n">
        <v>6</v>
      </c>
      <c r="W84" s="120" t="n">
        <v>1</v>
      </c>
      <c r="X84" s="51" t="n">
        <f aca="false">(S84*S$2)+(T84*T$2)+(U84*U$2)+(V84*V$2)+(W84*W$2)</f>
        <v>27</v>
      </c>
      <c r="Y84" s="103" t="n">
        <v>0</v>
      </c>
      <c r="Z84" s="103" t="n">
        <v>0</v>
      </c>
      <c r="AA84" s="103" t="n">
        <v>0</v>
      </c>
      <c r="AB84" s="103" t="n">
        <v>33</v>
      </c>
      <c r="AC84" s="103" t="n">
        <v>0</v>
      </c>
      <c r="AD84" s="51" t="n">
        <f aca="false">(Y84*Y$2)+(Z84*Z$2)+(AA84*AA$2)+(AB84*AB$2)+(AC84*AC$2)</f>
        <v>99</v>
      </c>
      <c r="AE84" s="52" t="n">
        <f aca="false">+R84+X84+AD84+AK84+AL84</f>
        <v>158</v>
      </c>
      <c r="AF84" s="82" t="n">
        <f aca="false">+M84+S84+Y84</f>
        <v>0</v>
      </c>
      <c r="AG84" s="82" t="n">
        <f aca="false">N84+T84+Z84</f>
        <v>2</v>
      </c>
      <c r="AH84" s="82" t="n">
        <f aca="false">O84+U84+AA84</f>
        <v>3</v>
      </c>
      <c r="AI84" s="82" t="n">
        <f aca="false">P84+V84+AB84</f>
        <v>45</v>
      </c>
      <c r="AJ84" s="82" t="n">
        <f aca="false">Q84+W84+AC84</f>
        <v>3</v>
      </c>
      <c r="AK84" s="104"/>
      <c r="AL84" s="104"/>
      <c r="AM84" s="105"/>
      <c r="AO84" s="55"/>
    </row>
    <row r="85" s="77" customFormat="true" ht="30" hidden="false" customHeight="true" outlineLevel="0" collapsed="false">
      <c r="A85" s="118" t="s">
        <v>117</v>
      </c>
      <c r="B85" s="43" t="s">
        <v>168</v>
      </c>
      <c r="C85" s="43" t="n">
        <v>84</v>
      </c>
      <c r="D85" s="106" t="s">
        <v>233</v>
      </c>
      <c r="E85" s="106" t="s">
        <v>234</v>
      </c>
      <c r="F85" s="107" t="s">
        <v>28</v>
      </c>
      <c r="G85" s="107" t="n">
        <v>173134</v>
      </c>
      <c r="H85" s="106" t="s">
        <v>29</v>
      </c>
      <c r="I85" s="106" t="s">
        <v>30</v>
      </c>
      <c r="J85" s="112" t="s">
        <v>38</v>
      </c>
      <c r="K85" s="56"/>
      <c r="L85" s="57"/>
      <c r="M85" s="49" t="n">
        <v>0</v>
      </c>
      <c r="N85" s="49" t="n">
        <v>0</v>
      </c>
      <c r="O85" s="49" t="n">
        <v>5</v>
      </c>
      <c r="P85" s="49" t="n">
        <v>4</v>
      </c>
      <c r="Q85" s="50" t="n">
        <v>1</v>
      </c>
      <c r="R85" s="51" t="n">
        <f aca="false">(M85*M$2)+(N85*N$2)+(O85*O$2)+(P85*P$2)+(Q85*Q$2)</f>
        <v>27</v>
      </c>
      <c r="S85" s="120" t="n">
        <v>0</v>
      </c>
      <c r="T85" s="120" t="n">
        <v>1</v>
      </c>
      <c r="U85" s="120" t="n">
        <v>2</v>
      </c>
      <c r="V85" s="120" t="n">
        <v>0</v>
      </c>
      <c r="W85" s="120" t="n">
        <v>7</v>
      </c>
      <c r="X85" s="51" t="n">
        <f aca="false">(S85*S$2)+(T85*T$2)+(U85*U$2)+(V85*V$2)+(W85*W$2)</f>
        <v>40</v>
      </c>
      <c r="Y85" s="75" t="n">
        <v>0</v>
      </c>
      <c r="Z85" s="75" t="n">
        <v>0</v>
      </c>
      <c r="AA85" s="75" t="n">
        <v>0</v>
      </c>
      <c r="AB85" s="75" t="n">
        <v>33</v>
      </c>
      <c r="AC85" s="75" t="n">
        <v>0</v>
      </c>
      <c r="AD85" s="51" t="n">
        <f aca="false">(Y85*Y$2)+(Z85*Z$2)+(AA85*AA$2)+(AB85*AB$2)+(AC85*AC$2)</f>
        <v>99</v>
      </c>
      <c r="AE85" s="52" t="n">
        <f aca="false">+R85+X85+AD85+AK85+AL85</f>
        <v>166</v>
      </c>
      <c r="AF85" s="82" t="n">
        <f aca="false">+M85+S85+Y85</f>
        <v>0</v>
      </c>
      <c r="AG85" s="82" t="n">
        <f aca="false">N85+T85+Z85</f>
        <v>1</v>
      </c>
      <c r="AH85" s="82" t="n">
        <f aca="false">O85+U85+AA85</f>
        <v>7</v>
      </c>
      <c r="AI85" s="82" t="n">
        <f aca="false">P85+V85+AB85</f>
        <v>37</v>
      </c>
      <c r="AJ85" s="82" t="n">
        <f aca="false">Q85+W85+AC85</f>
        <v>8</v>
      </c>
      <c r="AK85" s="53"/>
      <c r="AL85" s="53"/>
      <c r="AM85" s="76"/>
      <c r="AO85" s="55"/>
    </row>
    <row r="86" s="77" customFormat="true" ht="30" hidden="false" customHeight="true" outlineLevel="0" collapsed="false">
      <c r="A86" s="118" t="s">
        <v>117</v>
      </c>
      <c r="B86" s="43" t="s">
        <v>168</v>
      </c>
      <c r="C86" s="43" t="n">
        <v>99</v>
      </c>
      <c r="D86" s="43" t="s">
        <v>173</v>
      </c>
      <c r="E86" s="43" t="s">
        <v>113</v>
      </c>
      <c r="F86" s="44" t="s">
        <v>28</v>
      </c>
      <c r="G86" s="44" t="n">
        <v>215495</v>
      </c>
      <c r="H86" s="46" t="s">
        <v>34</v>
      </c>
      <c r="I86" s="46" t="s">
        <v>124</v>
      </c>
      <c r="J86" s="46" t="s">
        <v>38</v>
      </c>
      <c r="K86" s="46"/>
      <c r="L86" s="48"/>
      <c r="M86" s="49" t="n">
        <v>0</v>
      </c>
      <c r="N86" s="49" t="n">
        <v>0</v>
      </c>
      <c r="O86" s="49" t="n">
        <v>1</v>
      </c>
      <c r="P86" s="49" t="n">
        <v>5</v>
      </c>
      <c r="Q86" s="50" t="n">
        <v>4</v>
      </c>
      <c r="R86" s="51" t="n">
        <f aca="false">(M86*M$2)+(N86*N$2)+(O86*O$2)+(P86*P$2)+(Q86*Q$2)</f>
        <v>37</v>
      </c>
      <c r="S86" s="120" t="n">
        <v>0</v>
      </c>
      <c r="T86" s="120" t="n">
        <v>1</v>
      </c>
      <c r="U86" s="120" t="n">
        <v>2</v>
      </c>
      <c r="V86" s="120" t="n">
        <v>5</v>
      </c>
      <c r="W86" s="120" t="n">
        <v>2</v>
      </c>
      <c r="X86" s="51" t="n">
        <f aca="false">(S86*S$2)+(T86*T$2)+(U86*U$2)+(V86*V$2)+(W86*W$2)</f>
        <v>30</v>
      </c>
      <c r="Y86" s="75" t="n">
        <v>0</v>
      </c>
      <c r="Z86" s="75" t="n">
        <v>0</v>
      </c>
      <c r="AA86" s="75" t="n">
        <v>0</v>
      </c>
      <c r="AB86" s="75" t="n">
        <v>33</v>
      </c>
      <c r="AC86" s="75" t="n">
        <v>0</v>
      </c>
      <c r="AD86" s="51" t="n">
        <f aca="false">(Y86*Y$2)+(Z86*Z$2)+(AA86*AA$2)+(AB86*AB$2)+(AC86*AC$2)</f>
        <v>99</v>
      </c>
      <c r="AE86" s="52" t="n">
        <f aca="false">+R86+X86+AD86+AK86+AL86</f>
        <v>166</v>
      </c>
      <c r="AF86" s="82" t="n">
        <f aca="false">+M86+S86+Y86</f>
        <v>0</v>
      </c>
      <c r="AG86" s="82" t="n">
        <f aca="false">N86+T86+Z86</f>
        <v>1</v>
      </c>
      <c r="AH86" s="82" t="n">
        <f aca="false">O86+U86+AA86</f>
        <v>3</v>
      </c>
      <c r="AI86" s="82" t="n">
        <f aca="false">P86+V86+AB86</f>
        <v>43</v>
      </c>
      <c r="AJ86" s="82" t="n">
        <f aca="false">Q86+W86+AC86</f>
        <v>6</v>
      </c>
      <c r="AK86" s="53"/>
      <c r="AL86" s="53"/>
      <c r="AM86" s="76"/>
      <c r="AO86" s="55"/>
    </row>
    <row r="87" s="77" customFormat="true" ht="30" hidden="false" customHeight="true" outlineLevel="0" collapsed="false">
      <c r="A87" s="118" t="s">
        <v>117</v>
      </c>
      <c r="B87" s="43" t="s">
        <v>168</v>
      </c>
      <c r="C87" s="43" t="n">
        <v>120</v>
      </c>
      <c r="D87" s="47" t="s">
        <v>235</v>
      </c>
      <c r="E87" s="47" t="s">
        <v>236</v>
      </c>
      <c r="F87" s="58" t="s">
        <v>85</v>
      </c>
      <c r="G87" s="58" t="n">
        <v>220525</v>
      </c>
      <c r="H87" s="47" t="s">
        <v>29</v>
      </c>
      <c r="I87" s="47" t="s">
        <v>30</v>
      </c>
      <c r="J87" s="43"/>
      <c r="K87" s="46"/>
      <c r="L87" s="48"/>
      <c r="M87" s="49" t="n">
        <v>0</v>
      </c>
      <c r="N87" s="49" t="n">
        <v>2</v>
      </c>
      <c r="O87" s="49" t="n">
        <v>0</v>
      </c>
      <c r="P87" s="49" t="n">
        <v>6</v>
      </c>
      <c r="Q87" s="50" t="n">
        <v>2</v>
      </c>
      <c r="R87" s="51" t="n">
        <f aca="false">(M87*M$2)+(N87*N$2)+(O87*O$2)+(P87*P$2)+(Q87*Q$2)</f>
        <v>30</v>
      </c>
      <c r="S87" s="120" t="n">
        <v>0</v>
      </c>
      <c r="T87" s="120" t="n">
        <v>1</v>
      </c>
      <c r="U87" s="120" t="n">
        <v>1</v>
      </c>
      <c r="V87" s="120" t="n">
        <v>1</v>
      </c>
      <c r="W87" s="120" t="n">
        <v>7</v>
      </c>
      <c r="X87" s="51" t="n">
        <f aca="false">(S87*S$2)+(T87*T$2)+(U87*U$2)+(V87*V$2)+(W87*W$2)</f>
        <v>41</v>
      </c>
      <c r="Y87" s="75" t="n">
        <v>0</v>
      </c>
      <c r="Z87" s="75" t="n">
        <v>0</v>
      </c>
      <c r="AA87" s="75" t="n">
        <v>0</v>
      </c>
      <c r="AB87" s="75" t="n">
        <v>33</v>
      </c>
      <c r="AC87" s="75" t="n">
        <v>0</v>
      </c>
      <c r="AD87" s="51" t="n">
        <f aca="false">(Y87*Y$2)+(Z87*Z$2)+(AA87*AA$2)+(AB87*AB$2)+(AC87*AC$2)</f>
        <v>99</v>
      </c>
      <c r="AE87" s="52" t="n">
        <f aca="false">+R87+X87+AD87+AK87+AL87</f>
        <v>170</v>
      </c>
      <c r="AF87" s="82" t="n">
        <f aca="false">+M87+S87+Y87</f>
        <v>0</v>
      </c>
      <c r="AG87" s="82" t="n">
        <f aca="false">N87+T87+Z87</f>
        <v>3</v>
      </c>
      <c r="AH87" s="82" t="n">
        <f aca="false">O87+U87+AA87</f>
        <v>1</v>
      </c>
      <c r="AI87" s="82" t="n">
        <f aca="false">P87+V87+AB87</f>
        <v>40</v>
      </c>
      <c r="AJ87" s="82" t="n">
        <f aca="false">Q87+W87+AC87</f>
        <v>9</v>
      </c>
      <c r="AK87" s="53"/>
      <c r="AL87" s="53"/>
      <c r="AM87" s="76"/>
      <c r="AO87" s="55"/>
    </row>
    <row r="88" s="77" customFormat="true" ht="30" hidden="false" customHeight="true" outlineLevel="0" collapsed="false">
      <c r="A88" s="118" t="s">
        <v>117</v>
      </c>
      <c r="B88" s="43" t="s">
        <v>168</v>
      </c>
      <c r="C88" s="43" t="n">
        <v>81</v>
      </c>
      <c r="D88" s="47" t="s">
        <v>235</v>
      </c>
      <c r="E88" s="47" t="s">
        <v>159</v>
      </c>
      <c r="F88" s="58" t="s">
        <v>28</v>
      </c>
      <c r="G88" s="58" t="n">
        <v>175438</v>
      </c>
      <c r="H88" s="47" t="s">
        <v>29</v>
      </c>
      <c r="I88" s="47" t="s">
        <v>30</v>
      </c>
      <c r="J88" s="43" t="s">
        <v>38</v>
      </c>
      <c r="K88" s="46"/>
      <c r="L88" s="48"/>
      <c r="M88" s="49" t="n">
        <v>0</v>
      </c>
      <c r="N88" s="49" t="n">
        <v>0</v>
      </c>
      <c r="O88" s="49" t="n">
        <v>0</v>
      </c>
      <c r="P88" s="49" t="n">
        <v>33</v>
      </c>
      <c r="Q88" s="50" t="n">
        <v>0</v>
      </c>
      <c r="R88" s="51" t="n">
        <f aca="false">(M88*M$2)+(N88*N$2)+(O88*O$2)+(P88*P$2)+(Q88*Q$2)</f>
        <v>99</v>
      </c>
      <c r="S88" s="120" t="n">
        <v>0</v>
      </c>
      <c r="T88" s="120" t="n">
        <v>0</v>
      </c>
      <c r="U88" s="120" t="n">
        <v>0</v>
      </c>
      <c r="V88" s="120" t="n">
        <v>33</v>
      </c>
      <c r="W88" s="120" t="n">
        <v>0</v>
      </c>
      <c r="X88" s="51" t="n">
        <f aca="false">(S88*S$2)+(T88*T$2)+(U88*U$2)+(V88*V$2)+(W88*W$2)</f>
        <v>99</v>
      </c>
      <c r="Y88" s="75" t="n">
        <v>0</v>
      </c>
      <c r="Z88" s="75" t="n">
        <v>0</v>
      </c>
      <c r="AA88" s="75" t="n">
        <v>0</v>
      </c>
      <c r="AB88" s="75" t="n">
        <v>33</v>
      </c>
      <c r="AC88" s="75" t="n">
        <v>0</v>
      </c>
      <c r="AD88" s="51" t="n">
        <f aca="false">(Y88*Y$2)+(Z88*Z$2)+(AA88*AA$2)+(AB88*AB$2)+(AC88*AC$2)</f>
        <v>99</v>
      </c>
      <c r="AE88" s="60" t="n">
        <f aca="false">+R88+X88+AD88+AK88+AL88</f>
        <v>297</v>
      </c>
      <c r="AF88" s="82" t="n">
        <f aca="false">+M88+S88+Y88</f>
        <v>0</v>
      </c>
      <c r="AG88" s="82" t="n">
        <f aca="false">N88+T88+Z88</f>
        <v>0</v>
      </c>
      <c r="AH88" s="82" t="n">
        <f aca="false">O88+U88+AA88</f>
        <v>0</v>
      </c>
      <c r="AI88" s="82" t="n">
        <f aca="false">P88+V88+AB88</f>
        <v>99</v>
      </c>
      <c r="AJ88" s="82" t="n">
        <f aca="false">Q88+W88+AC88</f>
        <v>0</v>
      </c>
      <c r="AK88" s="53"/>
      <c r="AL88" s="53"/>
      <c r="AM88" s="76"/>
      <c r="AO88" s="55"/>
    </row>
    <row r="89" s="77" customFormat="true" ht="30" hidden="false" customHeight="true" outlineLevel="0" collapsed="false">
      <c r="A89" s="61" t="n">
        <v>1</v>
      </c>
      <c r="B89" s="62" t="s">
        <v>237</v>
      </c>
      <c r="C89" s="62" t="n">
        <v>139</v>
      </c>
      <c r="D89" s="65" t="s">
        <v>238</v>
      </c>
      <c r="E89" s="65" t="s">
        <v>239</v>
      </c>
      <c r="F89" s="115" t="s">
        <v>28</v>
      </c>
      <c r="G89" s="115" t="n">
        <v>143085</v>
      </c>
      <c r="H89" s="65" t="s">
        <v>64</v>
      </c>
      <c r="I89" s="65" t="s">
        <v>65</v>
      </c>
      <c r="J89" s="65"/>
      <c r="K89" s="65"/>
      <c r="L89" s="66"/>
      <c r="M89" s="67" t="n">
        <v>7</v>
      </c>
      <c r="N89" s="67" t="n">
        <v>2</v>
      </c>
      <c r="O89" s="67" t="n">
        <v>1</v>
      </c>
      <c r="P89" s="67" t="n">
        <v>0</v>
      </c>
      <c r="Q89" s="68" t="n">
        <v>0</v>
      </c>
      <c r="R89" s="69" t="n">
        <f aca="false">(M89*M$2)+(N89*N$2)+(O89*O$2)+(P89*P$2)+(Q89*Q$2)</f>
        <v>4</v>
      </c>
      <c r="S89" s="127" t="n">
        <v>8</v>
      </c>
      <c r="T89" s="127" t="n">
        <v>1</v>
      </c>
      <c r="U89" s="127" t="n">
        <v>1</v>
      </c>
      <c r="V89" s="127" t="n">
        <v>0</v>
      </c>
      <c r="W89" s="127" t="n">
        <v>0</v>
      </c>
      <c r="X89" s="69" t="n">
        <f aca="false">(S89*S$2)+(T89*T$2)+(U89*U$2)+(V89*V$2)+(W89*W$2)</f>
        <v>3</v>
      </c>
      <c r="Y89" s="70"/>
      <c r="Z89" s="70"/>
      <c r="AA89" s="70"/>
      <c r="AB89" s="70"/>
      <c r="AC89" s="70"/>
      <c r="AD89" s="69" t="n">
        <f aca="false">(Y89*Y$2)+(Z89*Z$2)+(AA89*AA$2)+(AB89*AB$2)+(AC89*AC$2)</f>
        <v>0</v>
      </c>
      <c r="AE89" s="71" t="n">
        <f aca="false">+R89+X89+AD89+AK89+AL89</f>
        <v>7</v>
      </c>
      <c r="AF89" s="67" t="n">
        <f aca="false">+M89+S89+Y89</f>
        <v>15</v>
      </c>
      <c r="AG89" s="67" t="n">
        <f aca="false">N89+T89+Z89</f>
        <v>3</v>
      </c>
      <c r="AH89" s="67" t="n">
        <f aca="false">O89+U89+AA89</f>
        <v>2</v>
      </c>
      <c r="AI89" s="67" t="n">
        <f aca="false">P89+V89+AB89</f>
        <v>0</v>
      </c>
      <c r="AJ89" s="67" t="n">
        <f aca="false">Q89+W89+AC89</f>
        <v>0</v>
      </c>
      <c r="AK89" s="72"/>
      <c r="AL89" s="72"/>
      <c r="AM89" s="73"/>
      <c r="AO89" s="55"/>
    </row>
    <row r="90" s="77" customFormat="true" ht="30" hidden="false" customHeight="true" outlineLevel="0" collapsed="false">
      <c r="A90" s="44" t="n">
        <v>2</v>
      </c>
      <c r="B90" s="43" t="s">
        <v>237</v>
      </c>
      <c r="C90" s="43" t="n">
        <v>131</v>
      </c>
      <c r="D90" s="43" t="s">
        <v>44</v>
      </c>
      <c r="E90" s="43" t="s">
        <v>147</v>
      </c>
      <c r="F90" s="44" t="s">
        <v>28</v>
      </c>
      <c r="G90" s="44" t="s">
        <v>240</v>
      </c>
      <c r="H90" s="46" t="s">
        <v>34</v>
      </c>
      <c r="I90" s="46" t="s">
        <v>60</v>
      </c>
      <c r="J90" s="46" t="s">
        <v>38</v>
      </c>
      <c r="K90" s="83"/>
      <c r="L90" s="57"/>
      <c r="M90" s="49" t="n">
        <v>7</v>
      </c>
      <c r="N90" s="49" t="n">
        <v>1</v>
      </c>
      <c r="O90" s="49" t="n">
        <v>1</v>
      </c>
      <c r="P90" s="49" t="n">
        <v>1</v>
      </c>
      <c r="Q90" s="50" t="n">
        <v>0</v>
      </c>
      <c r="R90" s="51" t="n">
        <f aca="false">(M90*M$2)+(N90*N$2)+(O90*O$2)+(P90*P$2)+(Q90*Q$2)</f>
        <v>6</v>
      </c>
      <c r="S90" s="120" t="n">
        <v>7</v>
      </c>
      <c r="T90" s="120" t="n">
        <v>1</v>
      </c>
      <c r="U90" s="120" t="n">
        <v>2</v>
      </c>
      <c r="V90" s="120" t="n">
        <v>0</v>
      </c>
      <c r="W90" s="120" t="n">
        <v>0</v>
      </c>
      <c r="X90" s="51" t="n">
        <f aca="false">(S90*S$2)+(T90*T$2)+(U90*U$2)+(V90*V$2)+(W90*W$2)</f>
        <v>5</v>
      </c>
      <c r="Y90" s="75"/>
      <c r="Z90" s="75"/>
      <c r="AA90" s="75"/>
      <c r="AB90" s="75"/>
      <c r="AC90" s="75"/>
      <c r="AD90" s="51" t="n">
        <f aca="false">(Y90*Y$2)+(Z90*Z$2)+(AA90*AA$2)+(AB90*AB$2)+(AC90*AC$2)</f>
        <v>0</v>
      </c>
      <c r="AE90" s="52" t="n">
        <f aca="false">+R90+X90+AD90+AK90+AL90</f>
        <v>11</v>
      </c>
      <c r="AF90" s="82" t="n">
        <f aca="false">+M90+S90+Y90</f>
        <v>14</v>
      </c>
      <c r="AG90" s="82" t="n">
        <f aca="false">N90+T90+Z90</f>
        <v>2</v>
      </c>
      <c r="AH90" s="82" t="n">
        <f aca="false">O90+U90+AA90</f>
        <v>3</v>
      </c>
      <c r="AI90" s="82" t="n">
        <f aca="false">P90+V90+AB90</f>
        <v>1</v>
      </c>
      <c r="AJ90" s="82" t="n">
        <f aca="false">Q90+W90+AC90</f>
        <v>0</v>
      </c>
      <c r="AK90" s="53"/>
      <c r="AL90" s="53"/>
      <c r="AM90" s="76"/>
      <c r="AO90" s="55"/>
    </row>
    <row r="91" s="77" customFormat="true" ht="30" hidden="false" customHeight="true" outlineLevel="0" collapsed="false">
      <c r="A91" s="44" t="n">
        <v>3</v>
      </c>
      <c r="B91" s="43" t="s">
        <v>237</v>
      </c>
      <c r="C91" s="43" t="n">
        <v>121</v>
      </c>
      <c r="D91" s="47" t="s">
        <v>241</v>
      </c>
      <c r="E91" s="47" t="s">
        <v>242</v>
      </c>
      <c r="F91" s="58" t="s">
        <v>77</v>
      </c>
      <c r="G91" s="58"/>
      <c r="H91" s="47" t="s">
        <v>29</v>
      </c>
      <c r="I91" s="81" t="s">
        <v>30</v>
      </c>
      <c r="J91" s="47" t="s">
        <v>78</v>
      </c>
      <c r="K91" s="47"/>
      <c r="L91" s="57"/>
      <c r="M91" s="49" t="n">
        <v>7</v>
      </c>
      <c r="N91" s="49" t="n">
        <v>2</v>
      </c>
      <c r="O91" s="49" t="n">
        <v>1</v>
      </c>
      <c r="P91" s="49" t="n">
        <v>0</v>
      </c>
      <c r="Q91" s="50" t="n">
        <v>0</v>
      </c>
      <c r="R91" s="51" t="n">
        <f aca="false">(M91*M$2)+(N91*N$2)+(O91*O$2)+(P91*P$2)+(Q91*Q$2)</f>
        <v>4</v>
      </c>
      <c r="S91" s="120" t="n">
        <v>6</v>
      </c>
      <c r="T91" s="120" t="n">
        <v>2</v>
      </c>
      <c r="U91" s="120" t="n">
        <v>0</v>
      </c>
      <c r="V91" s="120" t="n">
        <v>2</v>
      </c>
      <c r="W91" s="120" t="n">
        <v>0</v>
      </c>
      <c r="X91" s="51" t="n">
        <f aca="false">(S91*S$2)+(T91*T$2)+(U91*U$2)+(V91*V$2)+(W91*W$2)</f>
        <v>8</v>
      </c>
      <c r="Y91" s="75"/>
      <c r="Z91" s="75"/>
      <c r="AA91" s="75"/>
      <c r="AB91" s="75"/>
      <c r="AC91" s="75"/>
      <c r="AD91" s="51" t="n">
        <f aca="false">(Y91*Y$2)+(Z91*Z$2)+(AA91*AA$2)+(AB91*AB$2)+(AC91*AC$2)</f>
        <v>0</v>
      </c>
      <c r="AE91" s="52" t="n">
        <f aca="false">+R91+X91+AD91+AK91+AL91</f>
        <v>12</v>
      </c>
      <c r="AF91" s="82" t="n">
        <f aca="false">+M91+S91+Y91</f>
        <v>13</v>
      </c>
      <c r="AG91" s="82" t="n">
        <f aca="false">N91+T91+Z91</f>
        <v>4</v>
      </c>
      <c r="AH91" s="82" t="n">
        <f aca="false">O91+U91+AA91</f>
        <v>1</v>
      </c>
      <c r="AI91" s="82" t="n">
        <f aca="false">P91+V91+AB91</f>
        <v>2</v>
      </c>
      <c r="AJ91" s="82" t="n">
        <f aca="false">Q91+W91+AC91</f>
        <v>0</v>
      </c>
      <c r="AK91" s="53"/>
      <c r="AL91" s="53"/>
      <c r="AM91" s="76"/>
      <c r="AO91" s="55"/>
    </row>
    <row r="92" s="77" customFormat="true" ht="30" hidden="false" customHeight="true" outlineLevel="0" collapsed="false">
      <c r="A92" s="44" t="n">
        <v>4</v>
      </c>
      <c r="B92" s="43" t="s">
        <v>237</v>
      </c>
      <c r="C92" s="43" t="n">
        <v>132</v>
      </c>
      <c r="D92" s="81" t="s">
        <v>200</v>
      </c>
      <c r="E92" s="81" t="s">
        <v>243</v>
      </c>
      <c r="F92" s="128" t="s">
        <v>85</v>
      </c>
      <c r="G92" s="129" t="n">
        <v>215498</v>
      </c>
      <c r="H92" s="81" t="s">
        <v>34</v>
      </c>
      <c r="I92" s="81" t="s">
        <v>86</v>
      </c>
      <c r="J92" s="81" t="s">
        <v>136</v>
      </c>
      <c r="K92" s="47"/>
      <c r="L92" s="57"/>
      <c r="M92" s="49" t="n">
        <v>6</v>
      </c>
      <c r="N92" s="49" t="n">
        <v>2</v>
      </c>
      <c r="O92" s="49" t="n">
        <v>1</v>
      </c>
      <c r="P92" s="49" t="n">
        <v>1</v>
      </c>
      <c r="Q92" s="50" t="n">
        <v>0</v>
      </c>
      <c r="R92" s="51" t="n">
        <f aca="false">(M92*M$2)+(N92*N$2)+(O92*O$2)+(P92*P$2)+(Q92*Q$2)</f>
        <v>7</v>
      </c>
      <c r="S92" s="120" t="n">
        <v>5</v>
      </c>
      <c r="T92" s="120" t="n">
        <v>4</v>
      </c>
      <c r="U92" s="120" t="n">
        <v>1</v>
      </c>
      <c r="V92" s="120" t="n">
        <v>0</v>
      </c>
      <c r="W92" s="120" t="n">
        <v>0</v>
      </c>
      <c r="X92" s="51" t="n">
        <f aca="false">(S92*S$2)+(T92*T$2)+(U92*U$2)+(V92*V$2)+(W92*W$2)</f>
        <v>6</v>
      </c>
      <c r="Y92" s="75"/>
      <c r="Z92" s="75"/>
      <c r="AA92" s="75"/>
      <c r="AB92" s="75"/>
      <c r="AC92" s="75"/>
      <c r="AD92" s="51" t="n">
        <f aca="false">(Y92*Y$2)+(Z92*Z$2)+(AA92*AA$2)+(AB92*AB$2)+(AC92*AC$2)</f>
        <v>0</v>
      </c>
      <c r="AE92" s="52" t="n">
        <f aca="false">+R92+X92+AD92+AK92+AL92</f>
        <v>13</v>
      </c>
      <c r="AF92" s="82" t="n">
        <f aca="false">+M92+S92+Y92</f>
        <v>11</v>
      </c>
      <c r="AG92" s="82" t="n">
        <f aca="false">N92+T92+Z92</f>
        <v>6</v>
      </c>
      <c r="AH92" s="82" t="n">
        <f aca="false">O92+U92+AA92</f>
        <v>2</v>
      </c>
      <c r="AI92" s="82" t="n">
        <f aca="false">P92+V92+AB92</f>
        <v>1</v>
      </c>
      <c r="AJ92" s="82" t="n">
        <f aca="false">Q92+W92+AC92</f>
        <v>0</v>
      </c>
      <c r="AK92" s="53"/>
      <c r="AL92" s="53"/>
      <c r="AM92" s="76"/>
      <c r="AO92" s="55"/>
    </row>
    <row r="93" s="77" customFormat="true" ht="30" hidden="false" customHeight="true" outlineLevel="0" collapsed="false">
      <c r="A93" s="44" t="n">
        <v>5</v>
      </c>
      <c r="B93" s="43" t="s">
        <v>237</v>
      </c>
      <c r="C93" s="43" t="n">
        <v>136</v>
      </c>
      <c r="D93" s="47" t="s">
        <v>95</v>
      </c>
      <c r="E93" s="47" t="s">
        <v>244</v>
      </c>
      <c r="F93" s="58" t="s">
        <v>245</v>
      </c>
      <c r="G93" s="59" t="s">
        <v>246</v>
      </c>
      <c r="H93" s="47" t="s">
        <v>29</v>
      </c>
      <c r="I93" s="47" t="s">
        <v>30</v>
      </c>
      <c r="J93" s="47" t="s">
        <v>247</v>
      </c>
      <c r="K93" s="47"/>
      <c r="L93" s="48"/>
      <c r="M93" s="49" t="n">
        <v>9</v>
      </c>
      <c r="N93" s="49" t="n">
        <v>0</v>
      </c>
      <c r="O93" s="49" t="n">
        <v>1</v>
      </c>
      <c r="P93" s="49" t="n">
        <v>0</v>
      </c>
      <c r="Q93" s="50" t="n">
        <v>0</v>
      </c>
      <c r="R93" s="51" t="n">
        <f aca="false">(M93*M$2)+(N93*N$2)+(O93*O$2)+(P93*P$2)+(Q93*Q$2)</f>
        <v>2</v>
      </c>
      <c r="S93" s="120" t="n">
        <v>5</v>
      </c>
      <c r="T93" s="120" t="n">
        <v>2</v>
      </c>
      <c r="U93" s="120" t="n">
        <v>1</v>
      </c>
      <c r="V93" s="120" t="n">
        <v>1</v>
      </c>
      <c r="W93" s="120" t="n">
        <v>1</v>
      </c>
      <c r="X93" s="51" t="n">
        <f aca="false">(S93*S$2)+(T93*T$2)+(U93*U$2)+(V93*V$2)+(W93*W$2)</f>
        <v>12</v>
      </c>
      <c r="Y93" s="75"/>
      <c r="Z93" s="75"/>
      <c r="AA93" s="75"/>
      <c r="AB93" s="75"/>
      <c r="AC93" s="75"/>
      <c r="AD93" s="51" t="n">
        <f aca="false">(Y93*Y$2)+(Z93*Z$2)+(AA93*AA$2)+(AB93*AB$2)+(AC93*AC$2)</f>
        <v>0</v>
      </c>
      <c r="AE93" s="52" t="n">
        <f aca="false">+R93+X93+AD93+AK93+AL93</f>
        <v>14</v>
      </c>
      <c r="AF93" s="82" t="n">
        <f aca="false">+M93+S93+Y93</f>
        <v>14</v>
      </c>
      <c r="AG93" s="82" t="n">
        <f aca="false">N93+T93+Z93</f>
        <v>2</v>
      </c>
      <c r="AH93" s="82" t="n">
        <f aca="false">O93+U93+AA93</f>
        <v>2</v>
      </c>
      <c r="AI93" s="82" t="n">
        <f aca="false">P93+V93+AB93</f>
        <v>1</v>
      </c>
      <c r="AJ93" s="82" t="n">
        <f aca="false">Q93+W93+AC93</f>
        <v>1</v>
      </c>
      <c r="AK93" s="53"/>
      <c r="AL93" s="53"/>
      <c r="AM93" s="76"/>
      <c r="AO93" s="55"/>
    </row>
    <row r="94" s="77" customFormat="true" ht="30" hidden="false" customHeight="true" outlineLevel="0" collapsed="false">
      <c r="A94" s="44" t="n">
        <v>6</v>
      </c>
      <c r="B94" s="43" t="s">
        <v>237</v>
      </c>
      <c r="C94" s="43" t="n">
        <v>124</v>
      </c>
      <c r="D94" s="47" t="s">
        <v>248</v>
      </c>
      <c r="E94" s="47" t="s">
        <v>249</v>
      </c>
      <c r="F94" s="58" t="s">
        <v>250</v>
      </c>
      <c r="G94" s="59" t="n">
        <v>215494</v>
      </c>
      <c r="H94" s="47" t="s">
        <v>34</v>
      </c>
      <c r="I94" s="47" t="s">
        <v>86</v>
      </c>
      <c r="J94" s="43" t="s">
        <v>49</v>
      </c>
      <c r="K94" s="47"/>
      <c r="L94" s="48"/>
      <c r="M94" s="49" t="n">
        <v>5</v>
      </c>
      <c r="N94" s="49" t="n">
        <v>2</v>
      </c>
      <c r="O94" s="49" t="n">
        <v>2</v>
      </c>
      <c r="P94" s="49" t="n">
        <v>1</v>
      </c>
      <c r="Q94" s="50" t="n">
        <v>0</v>
      </c>
      <c r="R94" s="51" t="n">
        <f aca="false">(M94*M$2)+(N94*N$2)+(O94*O$2)+(P94*P$2)+(Q94*Q$2)</f>
        <v>9</v>
      </c>
      <c r="S94" s="120" t="n">
        <v>6</v>
      </c>
      <c r="T94" s="120" t="n">
        <v>2</v>
      </c>
      <c r="U94" s="120" t="n">
        <v>2</v>
      </c>
      <c r="V94" s="120" t="n">
        <v>0</v>
      </c>
      <c r="W94" s="120" t="n">
        <v>0</v>
      </c>
      <c r="X94" s="51" t="n">
        <f aca="false">(S94*S$2)+(T94*T$2)+(U94*U$2)+(V94*V$2)+(W94*W$2)</f>
        <v>6</v>
      </c>
      <c r="Y94" s="75"/>
      <c r="Z94" s="75"/>
      <c r="AA94" s="75"/>
      <c r="AB94" s="75"/>
      <c r="AC94" s="75"/>
      <c r="AD94" s="51" t="n">
        <f aca="false">(Y94*Y$2)+(Z94*Z$2)+(AA94*AA$2)+(AB94*AB$2)+(AC94*AC$2)</f>
        <v>0</v>
      </c>
      <c r="AE94" s="52" t="n">
        <f aca="false">+R94+X94+AD94+AK94+AL94</f>
        <v>15</v>
      </c>
      <c r="AF94" s="82" t="n">
        <f aca="false">+M94+S94+Y94</f>
        <v>11</v>
      </c>
      <c r="AG94" s="82" t="n">
        <f aca="false">N94+T94+Z94</f>
        <v>4</v>
      </c>
      <c r="AH94" s="82" t="n">
        <f aca="false">O94+U94+AA94</f>
        <v>4</v>
      </c>
      <c r="AI94" s="82" t="n">
        <f aca="false">P94+V94+AB94</f>
        <v>1</v>
      </c>
      <c r="AJ94" s="82" t="n">
        <f aca="false">Q94+W94+AC94</f>
        <v>0</v>
      </c>
      <c r="AK94" s="53"/>
      <c r="AL94" s="53"/>
      <c r="AM94" s="76"/>
      <c r="AO94" s="55"/>
    </row>
    <row r="95" s="77" customFormat="true" ht="30" hidden="false" customHeight="true" outlineLevel="0" collapsed="false">
      <c r="A95" s="44" t="n">
        <v>7</v>
      </c>
      <c r="B95" s="43" t="s">
        <v>237</v>
      </c>
      <c r="C95" s="43" t="n">
        <v>119</v>
      </c>
      <c r="D95" s="47" t="s">
        <v>251</v>
      </c>
      <c r="E95" s="47" t="s">
        <v>127</v>
      </c>
      <c r="F95" s="58" t="s">
        <v>55</v>
      </c>
      <c r="G95" s="59" t="s">
        <v>252</v>
      </c>
      <c r="H95" s="47" t="s">
        <v>29</v>
      </c>
      <c r="I95" s="47" t="s">
        <v>30</v>
      </c>
      <c r="J95" s="43" t="s">
        <v>253</v>
      </c>
      <c r="K95" s="47"/>
      <c r="L95" s="48"/>
      <c r="M95" s="49" t="n">
        <v>8</v>
      </c>
      <c r="N95" s="49" t="n">
        <v>2</v>
      </c>
      <c r="O95" s="49" t="n">
        <v>0</v>
      </c>
      <c r="P95" s="49" t="n">
        <v>0</v>
      </c>
      <c r="Q95" s="50" t="n">
        <v>0</v>
      </c>
      <c r="R95" s="51" t="n">
        <f aca="false">(M95*M$2)+(N95*N$2)+(O95*O$2)+(P95*P$2)+(Q95*Q$2)</f>
        <v>2</v>
      </c>
      <c r="S95" s="47" t="n">
        <v>4</v>
      </c>
      <c r="T95" s="47" t="n">
        <v>4</v>
      </c>
      <c r="U95" s="47" t="n">
        <v>0</v>
      </c>
      <c r="V95" s="120" t="n">
        <v>0</v>
      </c>
      <c r="W95" s="120" t="n">
        <v>2</v>
      </c>
      <c r="X95" s="51" t="n">
        <f aca="false">(S95*S$2)+(T95*T$2)+(U95*U$2)+(V95*V$2)+(W95*W$2)</f>
        <v>14</v>
      </c>
      <c r="Y95" s="75"/>
      <c r="Z95" s="75"/>
      <c r="AA95" s="75"/>
      <c r="AB95" s="75"/>
      <c r="AC95" s="75"/>
      <c r="AD95" s="51" t="n">
        <f aca="false">(Y95*Y$2)+(Z95*Z$2)+(AA95*AA$2)+(AB95*AB$2)+(AC95*AC$2)</f>
        <v>0</v>
      </c>
      <c r="AE95" s="52" t="n">
        <f aca="false">+R95+X95+AD95+AK95+AL95</f>
        <v>16</v>
      </c>
      <c r="AF95" s="82" t="n">
        <f aca="false">+M95+S95+Y95</f>
        <v>12</v>
      </c>
      <c r="AG95" s="82" t="n">
        <f aca="false">N95+T95+Z95</f>
        <v>6</v>
      </c>
      <c r="AH95" s="82" t="n">
        <f aca="false">O95+U95+AA95</f>
        <v>0</v>
      </c>
      <c r="AI95" s="82" t="n">
        <f aca="false">P95+V95+AB95</f>
        <v>0</v>
      </c>
      <c r="AJ95" s="82" t="n">
        <f aca="false">Q95+W95+AC95</f>
        <v>2</v>
      </c>
      <c r="AK95" s="53"/>
      <c r="AL95" s="53"/>
      <c r="AM95" s="76"/>
      <c r="AO95" s="55"/>
    </row>
    <row r="96" s="77" customFormat="true" ht="30" hidden="false" customHeight="true" outlineLevel="0" collapsed="false">
      <c r="A96" s="44" t="n">
        <v>8</v>
      </c>
      <c r="B96" s="43" t="s">
        <v>237</v>
      </c>
      <c r="C96" s="43" t="n">
        <v>118</v>
      </c>
      <c r="D96" s="47" t="s">
        <v>254</v>
      </c>
      <c r="E96" s="47" t="s">
        <v>218</v>
      </c>
      <c r="F96" s="58" t="s">
        <v>28</v>
      </c>
      <c r="G96" s="59" t="s">
        <v>255</v>
      </c>
      <c r="H96" s="47" t="s">
        <v>34</v>
      </c>
      <c r="I96" s="47" t="s">
        <v>86</v>
      </c>
      <c r="J96" s="47" t="s">
        <v>49</v>
      </c>
      <c r="K96" s="47"/>
      <c r="L96" s="48"/>
      <c r="M96" s="49" t="n">
        <v>5</v>
      </c>
      <c r="N96" s="49" t="n">
        <v>2</v>
      </c>
      <c r="O96" s="49" t="n">
        <v>2</v>
      </c>
      <c r="P96" s="49" t="n">
        <v>1</v>
      </c>
      <c r="Q96" s="50" t="n">
        <v>0</v>
      </c>
      <c r="R96" s="51" t="n">
        <f aca="false">(M96*M$2)+(N96*N$2)+(O96*O$2)+(P96*P$2)+(Q96*Q$2)</f>
        <v>9</v>
      </c>
      <c r="S96" s="120" t="n">
        <v>5</v>
      </c>
      <c r="T96" s="120" t="n">
        <v>2</v>
      </c>
      <c r="U96" s="120" t="n">
        <v>1</v>
      </c>
      <c r="V96" s="120" t="n">
        <v>2</v>
      </c>
      <c r="W96" s="120" t="n">
        <v>0</v>
      </c>
      <c r="X96" s="51" t="n">
        <f aca="false">(S96*S$2)+(T96*T$2)+(U96*U$2)+(V96*V$2)+(W96*W$2)</f>
        <v>10</v>
      </c>
      <c r="Y96" s="75"/>
      <c r="Z96" s="75"/>
      <c r="AA96" s="75"/>
      <c r="AB96" s="75"/>
      <c r="AC96" s="75"/>
      <c r="AD96" s="51" t="n">
        <f aca="false">(Y96*Y$2)+(Z96*Z$2)+(AA96*AA$2)+(AB96*AB$2)+(AC96*AC$2)</f>
        <v>0</v>
      </c>
      <c r="AE96" s="52" t="n">
        <f aca="false">+R96+X96+AD96+AK96+AL96</f>
        <v>19</v>
      </c>
      <c r="AF96" s="82" t="n">
        <f aca="false">+M96+S96+Y96</f>
        <v>10</v>
      </c>
      <c r="AG96" s="82" t="n">
        <f aca="false">N96+T96+Z96</f>
        <v>4</v>
      </c>
      <c r="AH96" s="82" t="n">
        <f aca="false">O96+U96+AA96</f>
        <v>3</v>
      </c>
      <c r="AI96" s="82" t="n">
        <f aca="false">P96+V96+AB96</f>
        <v>3</v>
      </c>
      <c r="AJ96" s="82" t="n">
        <f aca="false">Q96+W96+AC96</f>
        <v>0</v>
      </c>
      <c r="AK96" s="53"/>
      <c r="AL96" s="53"/>
      <c r="AM96" s="76"/>
      <c r="AO96" s="55"/>
    </row>
    <row r="97" s="77" customFormat="true" ht="30" hidden="false" customHeight="true" outlineLevel="0" collapsed="false">
      <c r="A97" s="44" t="n">
        <v>9</v>
      </c>
      <c r="B97" s="43" t="s">
        <v>237</v>
      </c>
      <c r="C97" s="43" t="n">
        <v>135</v>
      </c>
      <c r="D97" s="47" t="s">
        <v>256</v>
      </c>
      <c r="E97" s="47" t="s">
        <v>257</v>
      </c>
      <c r="F97" s="58" t="s">
        <v>77</v>
      </c>
      <c r="G97" s="58" t="n">
        <v>212956</v>
      </c>
      <c r="H97" s="47"/>
      <c r="I97" s="47"/>
      <c r="J97" s="47"/>
      <c r="K97" s="47"/>
      <c r="L97" s="48"/>
      <c r="M97" s="49" t="n">
        <v>7</v>
      </c>
      <c r="N97" s="49" t="n">
        <v>1</v>
      </c>
      <c r="O97" s="49" t="n">
        <v>0</v>
      </c>
      <c r="P97" s="49" t="n">
        <v>2</v>
      </c>
      <c r="Q97" s="50" t="n">
        <v>0</v>
      </c>
      <c r="R97" s="51" t="n">
        <f aca="false">(M97*M$2)+(N97*N$2)+(O97*O$2)+(P97*P$2)+(Q97*Q$2)</f>
        <v>7</v>
      </c>
      <c r="S97" s="120" t="n">
        <v>5</v>
      </c>
      <c r="T97" s="120" t="n">
        <v>3</v>
      </c>
      <c r="U97" s="120" t="n">
        <v>0</v>
      </c>
      <c r="V97" s="120" t="n">
        <v>0</v>
      </c>
      <c r="W97" s="120" t="n">
        <v>2</v>
      </c>
      <c r="X97" s="51" t="n">
        <f aca="false">(S97*S$2)+(T97*T$2)+(U97*U$2)+(V97*V$2)+(W97*W$2)</f>
        <v>13</v>
      </c>
      <c r="Y97" s="75"/>
      <c r="Z97" s="75"/>
      <c r="AA97" s="75"/>
      <c r="AB97" s="75"/>
      <c r="AC97" s="75"/>
      <c r="AD97" s="51" t="n">
        <f aca="false">(Y97*Y$2)+(Z97*Z$2)+(AA97*AA$2)+(AB97*AB$2)+(AC97*AC$2)</f>
        <v>0</v>
      </c>
      <c r="AE97" s="52" t="n">
        <f aca="false">+R97+X97+AD97+AK97+AL97</f>
        <v>20</v>
      </c>
      <c r="AF97" s="82" t="n">
        <f aca="false">+M97+S97+Y97</f>
        <v>12</v>
      </c>
      <c r="AG97" s="82" t="n">
        <f aca="false">N97+T97+Z97</f>
        <v>4</v>
      </c>
      <c r="AH97" s="82" t="n">
        <f aca="false">O97+U97+AA97</f>
        <v>0</v>
      </c>
      <c r="AI97" s="82" t="n">
        <f aca="false">P97+V97+AB97</f>
        <v>2</v>
      </c>
      <c r="AJ97" s="82" t="n">
        <f aca="false">Q97+W97+AC97</f>
        <v>2</v>
      </c>
      <c r="AK97" s="53"/>
      <c r="AL97" s="53"/>
      <c r="AM97" s="76"/>
      <c r="AO97" s="55"/>
    </row>
    <row r="98" s="77" customFormat="true" ht="30" hidden="false" customHeight="true" outlineLevel="0" collapsed="false">
      <c r="A98" s="44" t="n">
        <v>10</v>
      </c>
      <c r="B98" s="43" t="s">
        <v>237</v>
      </c>
      <c r="C98" s="43" t="n">
        <v>133</v>
      </c>
      <c r="D98" s="47" t="s">
        <v>258</v>
      </c>
      <c r="E98" s="47" t="s">
        <v>135</v>
      </c>
      <c r="F98" s="58" t="s">
        <v>77</v>
      </c>
      <c r="G98" s="58" t="n">
        <v>212955</v>
      </c>
      <c r="H98" s="47"/>
      <c r="I98" s="47"/>
      <c r="J98" s="47" t="s">
        <v>38</v>
      </c>
      <c r="K98" s="47"/>
      <c r="L98" s="48"/>
      <c r="M98" s="49" t="n">
        <v>3</v>
      </c>
      <c r="N98" s="49" t="n">
        <v>2</v>
      </c>
      <c r="O98" s="49" t="n">
        <v>1</v>
      </c>
      <c r="P98" s="49" t="n">
        <v>3</v>
      </c>
      <c r="Q98" s="50" t="n">
        <v>1</v>
      </c>
      <c r="R98" s="51" t="n">
        <f aca="false">(M98*M$2)+(N98*N$2)+(O98*O$2)+(P98*P$2)+(Q98*Q$2)</f>
        <v>18</v>
      </c>
      <c r="S98" s="120" t="n">
        <v>6</v>
      </c>
      <c r="T98" s="120" t="n">
        <v>3</v>
      </c>
      <c r="U98" s="120" t="n">
        <v>0</v>
      </c>
      <c r="V98" s="120" t="n">
        <v>1</v>
      </c>
      <c r="W98" s="120" t="n">
        <v>0</v>
      </c>
      <c r="X98" s="51" t="n">
        <f aca="false">(S98*S$2)+(T98*T$2)+(U98*U$2)+(V98*V$2)+(W98*W$2)</f>
        <v>6</v>
      </c>
      <c r="Y98" s="75"/>
      <c r="Z98" s="75"/>
      <c r="AA98" s="75"/>
      <c r="AB98" s="75"/>
      <c r="AC98" s="75"/>
      <c r="AD98" s="51" t="n">
        <f aca="false">(Y98*Y$2)+(Z98*Z$2)+(AA98*AA$2)+(AB98*AB$2)+(AC98*AC$2)</f>
        <v>0</v>
      </c>
      <c r="AE98" s="52" t="n">
        <f aca="false">+R98+X98+AD98+AK98+AL98</f>
        <v>24</v>
      </c>
      <c r="AF98" s="82" t="n">
        <f aca="false">+M98+S98+Y98</f>
        <v>9</v>
      </c>
      <c r="AG98" s="82" t="n">
        <f aca="false">N98+T98+Z98</f>
        <v>5</v>
      </c>
      <c r="AH98" s="82" t="n">
        <f aca="false">O98+U98+AA98</f>
        <v>1</v>
      </c>
      <c r="AI98" s="82" t="n">
        <f aca="false">P98+V98+AB98</f>
        <v>4</v>
      </c>
      <c r="AJ98" s="82" t="n">
        <f aca="false">Q98+W98+AC98</f>
        <v>1</v>
      </c>
      <c r="AK98" s="53"/>
      <c r="AL98" s="53"/>
      <c r="AM98" s="76"/>
      <c r="AO98" s="55"/>
    </row>
    <row r="99" s="77" customFormat="true" ht="30" hidden="false" customHeight="true" outlineLevel="0" collapsed="false">
      <c r="A99" s="44" t="n">
        <v>12</v>
      </c>
      <c r="B99" s="43" t="s">
        <v>237</v>
      </c>
      <c r="C99" s="43" t="n">
        <v>137</v>
      </c>
      <c r="D99" s="47" t="s">
        <v>210</v>
      </c>
      <c r="E99" s="47" t="s">
        <v>259</v>
      </c>
      <c r="F99" s="58" t="s">
        <v>77</v>
      </c>
      <c r="G99" s="58" t="n">
        <v>212952</v>
      </c>
      <c r="H99" s="47"/>
      <c r="I99" s="47"/>
      <c r="J99" s="47" t="s">
        <v>38</v>
      </c>
      <c r="K99" s="47"/>
      <c r="L99" s="48"/>
      <c r="M99" s="49" t="n">
        <v>5</v>
      </c>
      <c r="N99" s="49" t="n">
        <v>0</v>
      </c>
      <c r="O99" s="49" t="n">
        <v>1</v>
      </c>
      <c r="P99" s="49" t="n">
        <v>2</v>
      </c>
      <c r="Q99" s="50" t="n">
        <v>2</v>
      </c>
      <c r="R99" s="51" t="n">
        <f aca="false">(M99*M$2)+(N99*N$2)+(O99*O$2)+(P99*P$2)+(Q99*Q$2)</f>
        <v>18</v>
      </c>
      <c r="S99" s="120" t="n">
        <v>6</v>
      </c>
      <c r="T99" s="120" t="n">
        <v>2</v>
      </c>
      <c r="U99" s="120" t="n">
        <v>1</v>
      </c>
      <c r="V99" s="120" t="n">
        <v>1</v>
      </c>
      <c r="W99" s="120" t="n">
        <v>0</v>
      </c>
      <c r="X99" s="51" t="n">
        <f aca="false">(S99*S$2)+(T99*T$2)+(U99*U$2)+(V99*V$2)+(W99*W$2)</f>
        <v>7</v>
      </c>
      <c r="Y99" s="75"/>
      <c r="Z99" s="75"/>
      <c r="AA99" s="75"/>
      <c r="AB99" s="75"/>
      <c r="AC99" s="75"/>
      <c r="AD99" s="51" t="n">
        <f aca="false">(Y99*Y$2)+(Z99*Z$2)+(AA99*AA$2)+(AB99*AB$2)+(AC99*AC$2)</f>
        <v>0</v>
      </c>
      <c r="AE99" s="52" t="n">
        <f aca="false">+R99+X99+AD99+AK99+AL99</f>
        <v>25</v>
      </c>
      <c r="AF99" s="82" t="n">
        <f aca="false">+M99+S99+Y99</f>
        <v>11</v>
      </c>
      <c r="AG99" s="82" t="n">
        <f aca="false">N99+T99+Z99</f>
        <v>2</v>
      </c>
      <c r="AH99" s="82" t="n">
        <f aca="false">O99+U99+AA99</f>
        <v>2</v>
      </c>
      <c r="AI99" s="82" t="n">
        <f aca="false">P99+V99+AB99</f>
        <v>3</v>
      </c>
      <c r="AJ99" s="82" t="n">
        <f aca="false">Q99+W99+AC99</f>
        <v>2</v>
      </c>
      <c r="AK99" s="53"/>
      <c r="AL99" s="53"/>
      <c r="AM99" s="76"/>
      <c r="AO99" s="55"/>
    </row>
    <row r="100" s="77" customFormat="true" ht="30" hidden="false" customHeight="true" outlineLevel="0" collapsed="false">
      <c r="A100" s="44" t="n">
        <v>13</v>
      </c>
      <c r="B100" s="43" t="s">
        <v>237</v>
      </c>
      <c r="C100" s="43" t="n">
        <v>114</v>
      </c>
      <c r="D100" s="47" t="s">
        <v>260</v>
      </c>
      <c r="E100" s="47" t="s">
        <v>261</v>
      </c>
      <c r="F100" s="58" t="s">
        <v>85</v>
      </c>
      <c r="G100" s="58" t="n">
        <v>195289</v>
      </c>
      <c r="H100" s="47" t="s">
        <v>29</v>
      </c>
      <c r="I100" s="47" t="s">
        <v>30</v>
      </c>
      <c r="J100" s="47" t="s">
        <v>38</v>
      </c>
      <c r="K100" s="47"/>
      <c r="L100" s="48"/>
      <c r="M100" s="49" t="n">
        <v>2</v>
      </c>
      <c r="N100" s="49" t="n">
        <v>3</v>
      </c>
      <c r="O100" s="49" t="n">
        <v>2</v>
      </c>
      <c r="P100" s="49" t="n">
        <v>3</v>
      </c>
      <c r="Q100" s="50" t="n">
        <v>0</v>
      </c>
      <c r="R100" s="51" t="n">
        <f aca="false">(M100*M$2)+(N100*N$2)+(O100*O$2)+(P100*P$2)+(Q100*Q$2)</f>
        <v>16</v>
      </c>
      <c r="S100" s="120" t="n">
        <v>4</v>
      </c>
      <c r="T100" s="120" t="n">
        <v>4</v>
      </c>
      <c r="U100" s="120" t="n">
        <v>1</v>
      </c>
      <c r="V100" s="120" t="n">
        <v>1</v>
      </c>
      <c r="W100" s="120" t="n">
        <v>0</v>
      </c>
      <c r="X100" s="51" t="n">
        <f aca="false">(S100*S$2)+(T100*T$2)+(U100*U$2)+(V100*V$2)+(W100*W$2)</f>
        <v>9</v>
      </c>
      <c r="Y100" s="75"/>
      <c r="Z100" s="75"/>
      <c r="AA100" s="75"/>
      <c r="AB100" s="75"/>
      <c r="AC100" s="75"/>
      <c r="AD100" s="51" t="n">
        <f aca="false">(Y100*Y$2)+(Z100*Z$2)+(AA100*AA$2)+(AB100*AB$2)+(AC100*AC$2)</f>
        <v>0</v>
      </c>
      <c r="AE100" s="52" t="n">
        <f aca="false">+R100+X100+AD100+AK100+AL100</f>
        <v>25</v>
      </c>
      <c r="AF100" s="82" t="n">
        <f aca="false">+M100+S100+Y100</f>
        <v>6</v>
      </c>
      <c r="AG100" s="82" t="n">
        <f aca="false">N100+T100+Z100</f>
        <v>7</v>
      </c>
      <c r="AH100" s="82" t="n">
        <f aca="false">O100+U100+AA100</f>
        <v>3</v>
      </c>
      <c r="AI100" s="82" t="n">
        <f aca="false">P100+V100+AB100</f>
        <v>4</v>
      </c>
      <c r="AJ100" s="82" t="n">
        <f aca="false">Q100+W100+AC100</f>
        <v>0</v>
      </c>
      <c r="AK100" s="53"/>
      <c r="AL100" s="53"/>
      <c r="AM100" s="76"/>
      <c r="AO100" s="55"/>
    </row>
    <row r="101" s="77" customFormat="true" ht="30" hidden="false" customHeight="true" outlineLevel="0" collapsed="false">
      <c r="A101" s="44" t="n">
        <v>14</v>
      </c>
      <c r="B101" s="43" t="s">
        <v>237</v>
      </c>
      <c r="C101" s="43" t="n">
        <v>127</v>
      </c>
      <c r="D101" s="47" t="s">
        <v>262</v>
      </c>
      <c r="E101" s="47" t="s">
        <v>154</v>
      </c>
      <c r="F101" s="58" t="s">
        <v>77</v>
      </c>
      <c r="G101" s="58"/>
      <c r="H101" s="47" t="s">
        <v>29</v>
      </c>
      <c r="I101" s="47" t="s">
        <v>30</v>
      </c>
      <c r="J101" s="47" t="s">
        <v>162</v>
      </c>
      <c r="K101" s="47"/>
      <c r="L101" s="57"/>
      <c r="M101" s="49" t="n">
        <v>6</v>
      </c>
      <c r="N101" s="49" t="n">
        <v>0</v>
      </c>
      <c r="O101" s="49" t="n">
        <v>1</v>
      </c>
      <c r="P101" s="49" t="n">
        <v>2</v>
      </c>
      <c r="Q101" s="50" t="n">
        <v>1</v>
      </c>
      <c r="R101" s="51" t="n">
        <f aca="false">(M101*M$2)+(N101*N$2)+(O101*O$2)+(P101*P$2)+(Q101*Q$2)</f>
        <v>13</v>
      </c>
      <c r="S101" s="120" t="n">
        <v>5</v>
      </c>
      <c r="T101" s="120" t="n">
        <v>1</v>
      </c>
      <c r="U101" s="120" t="n">
        <v>2</v>
      </c>
      <c r="V101" s="120" t="n">
        <v>1</v>
      </c>
      <c r="W101" s="120" t="n">
        <v>1</v>
      </c>
      <c r="X101" s="51" t="n">
        <f aca="false">(S101*S$2)+(T101*T$2)+(U101*U$2)+(V101*V$2)+(W101*W$2)</f>
        <v>13</v>
      </c>
      <c r="Y101" s="75"/>
      <c r="Z101" s="75"/>
      <c r="AA101" s="75"/>
      <c r="AB101" s="75"/>
      <c r="AC101" s="75"/>
      <c r="AD101" s="51" t="n">
        <f aca="false">(Y101*Y$2)+(Z101*Z$2)+(AA101*AA$2)+(AB101*AB$2)+(AC101*AC$2)</f>
        <v>0</v>
      </c>
      <c r="AE101" s="52" t="n">
        <f aca="false">+R101+X101+AD101+AK101+AL101</f>
        <v>26</v>
      </c>
      <c r="AF101" s="82" t="n">
        <f aca="false">+M101+S101+Y101</f>
        <v>11</v>
      </c>
      <c r="AG101" s="82" t="n">
        <f aca="false">N101+T101+Z101</f>
        <v>1</v>
      </c>
      <c r="AH101" s="82" t="n">
        <f aca="false">O101+U101+AA101</f>
        <v>3</v>
      </c>
      <c r="AI101" s="82" t="n">
        <f aca="false">P101+V101+AB101</f>
        <v>3</v>
      </c>
      <c r="AJ101" s="82" t="n">
        <f aca="false">Q101+W101+AC101</f>
        <v>2</v>
      </c>
      <c r="AK101" s="53"/>
      <c r="AL101" s="53"/>
      <c r="AM101" s="76"/>
      <c r="AO101" s="55"/>
    </row>
    <row r="102" s="77" customFormat="true" ht="30" hidden="false" customHeight="true" outlineLevel="0" collapsed="false">
      <c r="A102" s="44" t="n">
        <v>15</v>
      </c>
      <c r="B102" s="43" t="s">
        <v>237</v>
      </c>
      <c r="C102" s="43" t="n">
        <v>138</v>
      </c>
      <c r="D102" s="47" t="s">
        <v>61</v>
      </c>
      <c r="E102" s="47" t="s">
        <v>263</v>
      </c>
      <c r="F102" s="58" t="s">
        <v>28</v>
      </c>
      <c r="G102" s="58" t="n">
        <v>106426</v>
      </c>
      <c r="H102" s="47" t="s">
        <v>64</v>
      </c>
      <c r="I102" s="47" t="s">
        <v>65</v>
      </c>
      <c r="J102" s="47"/>
      <c r="K102" s="47"/>
      <c r="L102" s="57"/>
      <c r="M102" s="49" t="n">
        <v>4</v>
      </c>
      <c r="N102" s="49" t="n">
        <v>4</v>
      </c>
      <c r="O102" s="49" t="n">
        <v>0</v>
      </c>
      <c r="P102" s="49" t="n">
        <v>0</v>
      </c>
      <c r="Q102" s="50" t="n">
        <v>2</v>
      </c>
      <c r="R102" s="51" t="n">
        <f aca="false">(M102*M$2)+(N102*N$2)+(O102*O$2)+(P102*P$2)+(Q102*Q$2)</f>
        <v>14</v>
      </c>
      <c r="S102" s="120" t="n">
        <v>6</v>
      </c>
      <c r="T102" s="120" t="n">
        <v>1</v>
      </c>
      <c r="U102" s="120" t="n">
        <v>0</v>
      </c>
      <c r="V102" s="120" t="n">
        <v>2</v>
      </c>
      <c r="W102" s="120" t="n">
        <v>1</v>
      </c>
      <c r="X102" s="51" t="n">
        <f aca="false">(S102*S$2)+(T102*T$2)+(U102*U$2)+(V102*V$2)+(W102*W$2)</f>
        <v>12</v>
      </c>
      <c r="Y102" s="75"/>
      <c r="Z102" s="75"/>
      <c r="AA102" s="75"/>
      <c r="AB102" s="75"/>
      <c r="AC102" s="75"/>
      <c r="AD102" s="51" t="n">
        <f aca="false">(Y102*Y$2)+(Z102*Z$2)+(AA102*AA$2)+(AB102*AB$2)+(AC102*AC$2)</f>
        <v>0</v>
      </c>
      <c r="AE102" s="52" t="n">
        <f aca="false">+R102+X102+AD102+AK102+AL102</f>
        <v>26</v>
      </c>
      <c r="AF102" s="82" t="n">
        <f aca="false">+M102+S102+Y102</f>
        <v>10</v>
      </c>
      <c r="AG102" s="82" t="n">
        <f aca="false">N102+T102+Z102</f>
        <v>5</v>
      </c>
      <c r="AH102" s="82" t="n">
        <f aca="false">O102+U102+AA102</f>
        <v>0</v>
      </c>
      <c r="AI102" s="82" t="n">
        <f aca="false">P102+V102+AB102</f>
        <v>2</v>
      </c>
      <c r="AJ102" s="82" t="n">
        <f aca="false">Q102+W102+AC102</f>
        <v>3</v>
      </c>
      <c r="AK102" s="53"/>
      <c r="AL102" s="53"/>
      <c r="AM102" s="76"/>
      <c r="AO102" s="55"/>
    </row>
    <row r="103" s="77" customFormat="true" ht="30" hidden="false" customHeight="true" outlineLevel="0" collapsed="false">
      <c r="A103" s="44" t="n">
        <v>16</v>
      </c>
      <c r="B103" s="43" t="s">
        <v>237</v>
      </c>
      <c r="C103" s="43" t="n">
        <v>116</v>
      </c>
      <c r="D103" s="47" t="s">
        <v>254</v>
      </c>
      <c r="E103" s="47" t="s">
        <v>264</v>
      </c>
      <c r="F103" s="58" t="s">
        <v>85</v>
      </c>
      <c r="G103" s="58" t="n">
        <v>203454</v>
      </c>
      <c r="H103" s="47" t="s">
        <v>34</v>
      </c>
      <c r="I103" s="47" t="s">
        <v>86</v>
      </c>
      <c r="J103" s="47" t="s">
        <v>49</v>
      </c>
      <c r="K103" s="47"/>
      <c r="L103" s="57"/>
      <c r="M103" s="49" t="n">
        <v>4</v>
      </c>
      <c r="N103" s="49" t="n">
        <v>3</v>
      </c>
      <c r="O103" s="49" t="n">
        <v>0</v>
      </c>
      <c r="P103" s="49" t="n">
        <v>2</v>
      </c>
      <c r="Q103" s="50" t="n">
        <v>1</v>
      </c>
      <c r="R103" s="51" t="n">
        <f aca="false">(M103*M$2)+(N103*N$2)+(O103*O$2)+(P103*P$2)+(Q103*Q$2)</f>
        <v>14</v>
      </c>
      <c r="S103" s="120" t="n">
        <v>5</v>
      </c>
      <c r="T103" s="120" t="n">
        <v>0</v>
      </c>
      <c r="U103" s="120" t="n">
        <v>2</v>
      </c>
      <c r="V103" s="120" t="n">
        <v>3</v>
      </c>
      <c r="W103" s="120" t="n">
        <v>0</v>
      </c>
      <c r="X103" s="51" t="n">
        <f aca="false">(S103*S$2)+(T103*T$2)+(U103*U$2)+(V103*V$2)+(W103*W$2)</f>
        <v>13</v>
      </c>
      <c r="Y103" s="75"/>
      <c r="Z103" s="75"/>
      <c r="AA103" s="75"/>
      <c r="AB103" s="75"/>
      <c r="AC103" s="75"/>
      <c r="AD103" s="51" t="n">
        <f aca="false">(Y103*Y$2)+(Z103*Z$2)+(AA103*AA$2)+(AB103*AB$2)+(AC103*AC$2)</f>
        <v>0</v>
      </c>
      <c r="AE103" s="52" t="n">
        <f aca="false">+R103+X103+AD103+AK103+AL103</f>
        <v>27</v>
      </c>
      <c r="AF103" s="82" t="n">
        <f aca="false">+M103+S103+Y103</f>
        <v>9</v>
      </c>
      <c r="AG103" s="82" t="n">
        <f aca="false">N103+T103+Z103</f>
        <v>3</v>
      </c>
      <c r="AH103" s="82" t="n">
        <f aca="false">O103+U103+AA103</f>
        <v>2</v>
      </c>
      <c r="AI103" s="82" t="n">
        <f aca="false">P103+V103+AB103</f>
        <v>5</v>
      </c>
      <c r="AJ103" s="82" t="n">
        <f aca="false">Q103+W103+AC103</f>
        <v>1</v>
      </c>
      <c r="AK103" s="53"/>
      <c r="AL103" s="53"/>
      <c r="AM103" s="76"/>
      <c r="AO103" s="55"/>
    </row>
    <row r="104" s="77" customFormat="true" ht="30" hidden="false" customHeight="true" outlineLevel="0" collapsed="false">
      <c r="A104" s="44" t="n">
        <v>17</v>
      </c>
      <c r="B104" s="43" t="s">
        <v>237</v>
      </c>
      <c r="C104" s="43" t="n">
        <v>142</v>
      </c>
      <c r="D104" s="47" t="s">
        <v>119</v>
      </c>
      <c r="E104" s="47" t="s">
        <v>207</v>
      </c>
      <c r="F104" s="58" t="s">
        <v>28</v>
      </c>
      <c r="G104" s="58" t="n">
        <v>236817</v>
      </c>
      <c r="H104" s="47"/>
      <c r="I104" s="47"/>
      <c r="J104" s="43"/>
      <c r="K104" s="46"/>
      <c r="L104" s="57"/>
      <c r="M104" s="49" t="n">
        <v>5</v>
      </c>
      <c r="N104" s="49" t="n">
        <v>0</v>
      </c>
      <c r="O104" s="49" t="n">
        <v>2</v>
      </c>
      <c r="P104" s="49" t="n">
        <v>0</v>
      </c>
      <c r="Q104" s="50" t="n">
        <v>3</v>
      </c>
      <c r="R104" s="51" t="n">
        <f aca="false">(M104*M$2)+(N104*N$2)+(O104*O$2)+(P104*P$2)+(Q104*Q$2)</f>
        <v>19</v>
      </c>
      <c r="S104" s="120" t="n">
        <v>4</v>
      </c>
      <c r="T104" s="120" t="n">
        <v>3</v>
      </c>
      <c r="U104" s="120" t="n">
        <v>0</v>
      </c>
      <c r="V104" s="120" t="n">
        <v>2</v>
      </c>
      <c r="W104" s="120" t="n">
        <v>1</v>
      </c>
      <c r="X104" s="51" t="n">
        <f aca="false">(S104*S$2)+(T104*T$2)+(U104*U$2)+(V104*V$2)+(W104*W$2)</f>
        <v>14</v>
      </c>
      <c r="Y104" s="75"/>
      <c r="Z104" s="75"/>
      <c r="AA104" s="75"/>
      <c r="AB104" s="75"/>
      <c r="AC104" s="75"/>
      <c r="AD104" s="51" t="n">
        <f aca="false">(Y104*Y$2)+(Z104*Z$2)+(AA104*AA$2)+(AB104*AB$2)+(AC104*AC$2)</f>
        <v>0</v>
      </c>
      <c r="AE104" s="52" t="n">
        <f aca="false">+R104+X104+AD104+AK104+AL104</f>
        <v>33</v>
      </c>
      <c r="AF104" s="82" t="n">
        <f aca="false">+M104+S104+Y104</f>
        <v>9</v>
      </c>
      <c r="AG104" s="82" t="n">
        <f aca="false">N104+T104+Z104</f>
        <v>3</v>
      </c>
      <c r="AH104" s="82" t="n">
        <f aca="false">O104+U104+AA104</f>
        <v>2</v>
      </c>
      <c r="AI104" s="82" t="n">
        <f aca="false">P104+V104+AB104</f>
        <v>2</v>
      </c>
      <c r="AJ104" s="82" t="n">
        <f aca="false">Q104+W104+AC104</f>
        <v>4</v>
      </c>
      <c r="AK104" s="53"/>
      <c r="AL104" s="53"/>
      <c r="AM104" s="76"/>
      <c r="AO104" s="55"/>
    </row>
    <row r="105" s="77" customFormat="true" ht="30" hidden="false" customHeight="true" outlineLevel="0" collapsed="false">
      <c r="A105" s="44" t="n">
        <v>18</v>
      </c>
      <c r="B105" s="43" t="s">
        <v>237</v>
      </c>
      <c r="C105" s="43" t="n">
        <v>123</v>
      </c>
      <c r="D105" s="47" t="s">
        <v>265</v>
      </c>
      <c r="E105" s="47" t="s">
        <v>109</v>
      </c>
      <c r="F105" s="58" t="s">
        <v>85</v>
      </c>
      <c r="G105" s="59" t="n">
        <v>205784</v>
      </c>
      <c r="H105" s="47" t="s">
        <v>34</v>
      </c>
      <c r="I105" s="47" t="s">
        <v>86</v>
      </c>
      <c r="J105" s="47" t="s">
        <v>38</v>
      </c>
      <c r="K105" s="47"/>
      <c r="L105" s="57"/>
      <c r="M105" s="49" t="n">
        <v>4</v>
      </c>
      <c r="N105" s="49" t="n">
        <v>1</v>
      </c>
      <c r="O105" s="49" t="n">
        <v>2</v>
      </c>
      <c r="P105" s="49" t="n">
        <v>1</v>
      </c>
      <c r="Q105" s="50" t="n">
        <v>2</v>
      </c>
      <c r="R105" s="51" t="n">
        <f aca="false">(M105*M$2)+(N105*N$2)+(O105*O$2)+(P105*P$2)+(Q105*Q$2)</f>
        <v>18</v>
      </c>
      <c r="S105" s="120" t="n">
        <v>4</v>
      </c>
      <c r="T105" s="120" t="n">
        <v>1</v>
      </c>
      <c r="U105" s="120" t="n">
        <v>0</v>
      </c>
      <c r="V105" s="120" t="n">
        <v>4</v>
      </c>
      <c r="W105" s="120" t="n">
        <v>1</v>
      </c>
      <c r="X105" s="51" t="n">
        <f aca="false">(S105*S$2)+(T105*T$2)+(U105*U$2)+(V105*V$2)+(W105*W$2)</f>
        <v>18</v>
      </c>
      <c r="Y105" s="75"/>
      <c r="Z105" s="75"/>
      <c r="AA105" s="75"/>
      <c r="AB105" s="75"/>
      <c r="AC105" s="75"/>
      <c r="AD105" s="51" t="n">
        <f aca="false">(Y105*Y$2)+(Z105*Z$2)+(AA105*AA$2)+(AB105*AB$2)+(AC105*AC$2)</f>
        <v>0</v>
      </c>
      <c r="AE105" s="52" t="n">
        <f aca="false">+R105+X105+AD105+AK105+AL105</f>
        <v>36</v>
      </c>
      <c r="AF105" s="82" t="n">
        <f aca="false">+M105+S105+Y105</f>
        <v>8</v>
      </c>
      <c r="AG105" s="82" t="n">
        <f aca="false">N105+T105+Z105</f>
        <v>2</v>
      </c>
      <c r="AH105" s="82" t="n">
        <f aca="false">O105+U105+AA105</f>
        <v>2</v>
      </c>
      <c r="AI105" s="82" t="n">
        <f aca="false">P105+V105+AB105</f>
        <v>5</v>
      </c>
      <c r="AJ105" s="82" t="n">
        <f aca="false">Q105+W105+AC105</f>
        <v>3</v>
      </c>
      <c r="AK105" s="53"/>
      <c r="AL105" s="53"/>
      <c r="AM105" s="76"/>
      <c r="AO105" s="55"/>
    </row>
    <row r="106" s="77" customFormat="true" ht="30" hidden="false" customHeight="true" outlineLevel="0" collapsed="false">
      <c r="A106" s="44" t="n">
        <v>19</v>
      </c>
      <c r="B106" s="43" t="s">
        <v>237</v>
      </c>
      <c r="C106" s="43" t="n">
        <v>115</v>
      </c>
      <c r="D106" s="47" t="s">
        <v>266</v>
      </c>
      <c r="E106" s="47" t="s">
        <v>211</v>
      </c>
      <c r="F106" s="58" t="s">
        <v>28</v>
      </c>
      <c r="G106" s="59" t="n">
        <v>221018</v>
      </c>
      <c r="H106" s="47" t="s">
        <v>34</v>
      </c>
      <c r="I106" s="47" t="s">
        <v>35</v>
      </c>
      <c r="J106" s="43" t="s">
        <v>38</v>
      </c>
      <c r="K106" s="47"/>
      <c r="L106" s="57"/>
      <c r="M106" s="49" t="n">
        <v>1</v>
      </c>
      <c r="N106" s="49" t="n">
        <v>4</v>
      </c>
      <c r="O106" s="49" t="n">
        <v>1</v>
      </c>
      <c r="P106" s="49" t="n">
        <v>1</v>
      </c>
      <c r="Q106" s="50" t="n">
        <v>3</v>
      </c>
      <c r="R106" s="51" t="n">
        <f aca="false">(M106*M$2)+(N106*N$2)+(O106*O$2)+(P106*P$2)+(Q106*Q$2)</f>
        <v>24</v>
      </c>
      <c r="S106" s="120" t="n">
        <v>1</v>
      </c>
      <c r="T106" s="120" t="n">
        <v>5</v>
      </c>
      <c r="U106" s="120" t="n">
        <v>2</v>
      </c>
      <c r="V106" s="120" t="n">
        <v>2</v>
      </c>
      <c r="W106" s="120" t="n">
        <v>0</v>
      </c>
      <c r="X106" s="51" t="n">
        <f aca="false">(S106*S$2)+(T106*T$2)+(U106*U$2)+(V106*V$2)+(W106*W$2)</f>
        <v>15</v>
      </c>
      <c r="Y106" s="75"/>
      <c r="Z106" s="75"/>
      <c r="AA106" s="75"/>
      <c r="AB106" s="75"/>
      <c r="AC106" s="75"/>
      <c r="AD106" s="51" t="n">
        <f aca="false">(Y106*Y$2)+(Z106*Z$2)+(AA106*AA$2)+(AB106*AB$2)+(AC106*AC$2)</f>
        <v>0</v>
      </c>
      <c r="AE106" s="52" t="n">
        <f aca="false">+R106+X106+AD106+AK106+AL106</f>
        <v>39</v>
      </c>
      <c r="AF106" s="82" t="n">
        <f aca="false">+M106+S106+Y106</f>
        <v>2</v>
      </c>
      <c r="AG106" s="82" t="n">
        <f aca="false">N106+T106+Z106</f>
        <v>9</v>
      </c>
      <c r="AH106" s="82" t="n">
        <f aca="false">O106+U106+AA106</f>
        <v>3</v>
      </c>
      <c r="AI106" s="82" t="n">
        <f aca="false">P106+V106+AB106</f>
        <v>3</v>
      </c>
      <c r="AJ106" s="82" t="n">
        <f aca="false">Q106+W106+AC106</f>
        <v>3</v>
      </c>
      <c r="AK106" s="53"/>
      <c r="AL106" s="53"/>
      <c r="AM106" s="76"/>
      <c r="AO106" s="55"/>
    </row>
    <row r="107" s="77" customFormat="true" ht="30" hidden="false" customHeight="true" outlineLevel="0" collapsed="false">
      <c r="A107" s="44" t="n">
        <v>20</v>
      </c>
      <c r="B107" s="43" t="s">
        <v>237</v>
      </c>
      <c r="C107" s="43" t="n">
        <v>126</v>
      </c>
      <c r="D107" s="47" t="s">
        <v>267</v>
      </c>
      <c r="E107" s="47" t="s">
        <v>91</v>
      </c>
      <c r="F107" s="58" t="s">
        <v>77</v>
      </c>
      <c r="G107" s="58"/>
      <c r="H107" s="47" t="s">
        <v>29</v>
      </c>
      <c r="I107" s="47" t="s">
        <v>30</v>
      </c>
      <c r="J107" s="47" t="s">
        <v>38</v>
      </c>
      <c r="K107" s="47"/>
      <c r="L107" s="57"/>
      <c r="M107" s="49" t="n">
        <v>2</v>
      </c>
      <c r="N107" s="49" t="n">
        <v>2</v>
      </c>
      <c r="O107" s="49" t="n">
        <v>1</v>
      </c>
      <c r="P107" s="49" t="n">
        <v>3</v>
      </c>
      <c r="Q107" s="50" t="n">
        <v>2</v>
      </c>
      <c r="R107" s="51" t="n">
        <f aca="false">(M107*M$2)+(N107*N$2)+(O107*O$2)+(P107*P$2)+(Q107*Q$2)</f>
        <v>23</v>
      </c>
      <c r="S107" s="120" t="n">
        <v>2</v>
      </c>
      <c r="T107" s="120" t="n">
        <v>4</v>
      </c>
      <c r="U107" s="120" t="n">
        <v>0</v>
      </c>
      <c r="V107" s="120" t="n">
        <v>3</v>
      </c>
      <c r="W107" s="120" t="n">
        <v>1</v>
      </c>
      <c r="X107" s="51" t="n">
        <f aca="false">(S107*S$2)+(T107*T$2)+(U107*U$2)+(V107*V$2)+(W107*W$2)</f>
        <v>18</v>
      </c>
      <c r="Y107" s="75"/>
      <c r="Z107" s="75"/>
      <c r="AA107" s="75"/>
      <c r="AB107" s="75"/>
      <c r="AC107" s="75"/>
      <c r="AD107" s="51" t="n">
        <f aca="false">(Y107*Y$2)+(Z107*Z$2)+(AA107*AA$2)+(AB107*AB$2)+(AC107*AC$2)</f>
        <v>0</v>
      </c>
      <c r="AE107" s="52" t="n">
        <f aca="false">+R107+X107+AD107+AK107+AL107</f>
        <v>41</v>
      </c>
      <c r="AF107" s="82" t="n">
        <f aca="false">+M107+S107+Y107</f>
        <v>4</v>
      </c>
      <c r="AG107" s="82" t="n">
        <f aca="false">N107+T107+Z107</f>
        <v>6</v>
      </c>
      <c r="AH107" s="82" t="n">
        <f aca="false">O107+U107+AA107</f>
        <v>1</v>
      </c>
      <c r="AI107" s="82" t="n">
        <f aca="false">P107+V107+AB107</f>
        <v>6</v>
      </c>
      <c r="AJ107" s="82" t="n">
        <f aca="false">Q107+W107+AC107</f>
        <v>3</v>
      </c>
      <c r="AK107" s="53"/>
      <c r="AL107" s="53"/>
      <c r="AM107" s="76"/>
      <c r="AO107" s="55"/>
    </row>
    <row r="108" s="77" customFormat="true" ht="30" hidden="false" customHeight="true" outlineLevel="0" collapsed="false">
      <c r="A108" s="44" t="n">
        <v>21</v>
      </c>
      <c r="B108" s="43" t="s">
        <v>237</v>
      </c>
      <c r="C108" s="43" t="n">
        <v>129</v>
      </c>
      <c r="D108" s="47" t="s">
        <v>268</v>
      </c>
      <c r="E108" s="47" t="s">
        <v>127</v>
      </c>
      <c r="F108" s="58" t="s">
        <v>77</v>
      </c>
      <c r="G108" s="59"/>
      <c r="H108" s="47"/>
      <c r="I108" s="47"/>
      <c r="J108" s="47" t="s">
        <v>38</v>
      </c>
      <c r="K108" s="47"/>
      <c r="L108" s="57"/>
      <c r="M108" s="49" t="n">
        <v>2</v>
      </c>
      <c r="N108" s="49" t="n">
        <v>0</v>
      </c>
      <c r="O108" s="49" t="n">
        <v>2</v>
      </c>
      <c r="P108" s="49" t="n">
        <v>6</v>
      </c>
      <c r="Q108" s="50" t="n">
        <v>0</v>
      </c>
      <c r="R108" s="51" t="n">
        <f aca="false">(M108*M$2)+(N108*N$2)+(O108*O$2)+(P108*P$2)+(Q108*Q$2)</f>
        <v>22</v>
      </c>
      <c r="S108" s="120" t="n">
        <v>3</v>
      </c>
      <c r="T108" s="120" t="n">
        <v>0</v>
      </c>
      <c r="U108" s="120" t="n">
        <v>1</v>
      </c>
      <c r="V108" s="120" t="n">
        <v>3</v>
      </c>
      <c r="W108" s="120" t="n">
        <v>3</v>
      </c>
      <c r="X108" s="51" t="n">
        <f aca="false">(S108*S$2)+(T108*T$2)+(U108*U$2)+(V108*V$2)+(W108*W$2)</f>
        <v>26</v>
      </c>
      <c r="Y108" s="75"/>
      <c r="Z108" s="75"/>
      <c r="AA108" s="75"/>
      <c r="AB108" s="75"/>
      <c r="AC108" s="75"/>
      <c r="AD108" s="51" t="n">
        <f aca="false">(Y108*Y$2)+(Z108*Z$2)+(AA108*AA$2)+(AB108*AB$2)+(AC108*AC$2)</f>
        <v>0</v>
      </c>
      <c r="AE108" s="52" t="n">
        <f aca="false">+R108+X108+AD108+AK108+AL108</f>
        <v>48</v>
      </c>
      <c r="AF108" s="82" t="n">
        <f aca="false">+M108+S108+Y108</f>
        <v>5</v>
      </c>
      <c r="AG108" s="82" t="n">
        <f aca="false">N108+T108+Z108</f>
        <v>0</v>
      </c>
      <c r="AH108" s="82" t="n">
        <f aca="false">O108+U108+AA108</f>
        <v>3</v>
      </c>
      <c r="AI108" s="82" t="n">
        <f aca="false">P108+V108+AB108</f>
        <v>9</v>
      </c>
      <c r="AJ108" s="82" t="n">
        <f aca="false">Q108+W108+AC108</f>
        <v>3</v>
      </c>
      <c r="AK108" s="53"/>
      <c r="AL108" s="53"/>
      <c r="AM108" s="76"/>
      <c r="AO108" s="55"/>
    </row>
    <row r="109" s="77" customFormat="true" ht="30" hidden="false" customHeight="true" outlineLevel="0" collapsed="false">
      <c r="A109" s="44" t="n">
        <v>22</v>
      </c>
      <c r="B109" s="43" t="s">
        <v>237</v>
      </c>
      <c r="C109" s="43" t="n">
        <v>122</v>
      </c>
      <c r="D109" s="47" t="s">
        <v>231</v>
      </c>
      <c r="E109" s="47" t="s">
        <v>269</v>
      </c>
      <c r="F109" s="58" t="s">
        <v>28</v>
      </c>
      <c r="G109" s="59" t="n">
        <v>148905</v>
      </c>
      <c r="H109" s="47" t="s">
        <v>34</v>
      </c>
      <c r="I109" s="47" t="s">
        <v>232</v>
      </c>
      <c r="J109" s="47" t="s">
        <v>38</v>
      </c>
      <c r="K109" s="47"/>
      <c r="L109" s="57"/>
      <c r="M109" s="49" t="n">
        <v>2</v>
      </c>
      <c r="N109" s="49" t="n">
        <v>1</v>
      </c>
      <c r="O109" s="49" t="n">
        <v>1</v>
      </c>
      <c r="P109" s="49" t="n">
        <v>3</v>
      </c>
      <c r="Q109" s="50" t="n">
        <v>3</v>
      </c>
      <c r="R109" s="51" t="n">
        <f aca="false">(M109*M$2)+(N109*N$2)+(O109*O$2)+(P109*P$2)+(Q109*Q$2)</f>
        <v>27</v>
      </c>
      <c r="S109" s="120" t="n">
        <v>4</v>
      </c>
      <c r="T109" s="120" t="n">
        <v>1</v>
      </c>
      <c r="U109" s="120" t="n">
        <v>0</v>
      </c>
      <c r="V109" s="120" t="n">
        <v>1</v>
      </c>
      <c r="W109" s="120" t="n">
        <v>4</v>
      </c>
      <c r="X109" s="51" t="n">
        <f aca="false">(S109*S$2)+(T109*T$2)+(U109*U$2)+(V109*V$2)+(W109*W$2)</f>
        <v>24</v>
      </c>
      <c r="Y109" s="75"/>
      <c r="Z109" s="75"/>
      <c r="AA109" s="75"/>
      <c r="AB109" s="75"/>
      <c r="AC109" s="75"/>
      <c r="AD109" s="51" t="n">
        <f aca="false">(Y109*Y$2)+(Z109*Z$2)+(AA109*AA$2)+(AB109*AB$2)+(AC109*AC$2)</f>
        <v>0</v>
      </c>
      <c r="AE109" s="52" t="n">
        <f aca="false">+R109+X109+AD109+AK109+AL109</f>
        <v>51</v>
      </c>
      <c r="AF109" s="82" t="n">
        <f aca="false">+M109+S109+Y109</f>
        <v>6</v>
      </c>
      <c r="AG109" s="82" t="n">
        <f aca="false">N109+T109+Z109</f>
        <v>2</v>
      </c>
      <c r="AH109" s="82" t="n">
        <f aca="false">O109+U109+AA109</f>
        <v>1</v>
      </c>
      <c r="AI109" s="82" t="n">
        <f aca="false">P109+V109+AB109</f>
        <v>4</v>
      </c>
      <c r="AJ109" s="82" t="n">
        <f aca="false">Q109+W109+AC109</f>
        <v>7</v>
      </c>
      <c r="AK109" s="53"/>
      <c r="AL109" s="53"/>
      <c r="AM109" s="76"/>
      <c r="AO109" s="55"/>
    </row>
    <row r="110" s="77" customFormat="true" ht="30" hidden="false" customHeight="true" outlineLevel="0" collapsed="false">
      <c r="A110" s="44" t="n">
        <v>23</v>
      </c>
      <c r="B110" s="43" t="s">
        <v>237</v>
      </c>
      <c r="C110" s="43" t="n">
        <v>117</v>
      </c>
      <c r="D110" s="47" t="s">
        <v>254</v>
      </c>
      <c r="E110" s="47" t="s">
        <v>270</v>
      </c>
      <c r="F110" s="58" t="s">
        <v>85</v>
      </c>
      <c r="G110" s="59" t="n">
        <v>202258</v>
      </c>
      <c r="H110" s="47" t="s">
        <v>34</v>
      </c>
      <c r="I110" s="47" t="s">
        <v>86</v>
      </c>
      <c r="J110" s="47" t="s">
        <v>49</v>
      </c>
      <c r="K110" s="89"/>
      <c r="L110" s="57"/>
      <c r="M110" s="49" t="n">
        <v>1</v>
      </c>
      <c r="N110" s="49" t="n">
        <v>3</v>
      </c>
      <c r="O110" s="49" t="n">
        <v>0</v>
      </c>
      <c r="P110" s="49" t="n">
        <v>5</v>
      </c>
      <c r="Q110" s="50" t="n">
        <v>1</v>
      </c>
      <c r="R110" s="51" t="n">
        <f aca="false">(M110*M$2)+(N110*N$2)+(O110*O$2)+(P110*P$2)+(Q110*Q$2)</f>
        <v>23</v>
      </c>
      <c r="S110" s="120" t="n">
        <v>2</v>
      </c>
      <c r="T110" s="120" t="n">
        <v>0</v>
      </c>
      <c r="U110" s="120" t="n">
        <v>0</v>
      </c>
      <c r="V110" s="120" t="n">
        <v>5</v>
      </c>
      <c r="W110" s="120" t="n">
        <v>3</v>
      </c>
      <c r="X110" s="51" t="n">
        <f aca="false">(S110*S$2)+(T110*T$2)+(U110*U$2)+(V110*V$2)+(W110*W$2)</f>
        <v>30</v>
      </c>
      <c r="Y110" s="75"/>
      <c r="Z110" s="75"/>
      <c r="AA110" s="75"/>
      <c r="AB110" s="75"/>
      <c r="AC110" s="75"/>
      <c r="AD110" s="51" t="n">
        <f aca="false">(Y110*Y$2)+(Z110*Z$2)+(AA110*AA$2)+(AB110*AB$2)+(AC110*AC$2)</f>
        <v>0</v>
      </c>
      <c r="AE110" s="52" t="n">
        <f aca="false">+R110+X110+AD110+AK110+AL110</f>
        <v>53</v>
      </c>
      <c r="AF110" s="82" t="n">
        <f aca="false">+M110+S110+Y110</f>
        <v>3</v>
      </c>
      <c r="AG110" s="82" t="n">
        <f aca="false">N110+T110+Z110</f>
        <v>3</v>
      </c>
      <c r="AH110" s="82" t="n">
        <f aca="false">O110+U110+AA110</f>
        <v>0</v>
      </c>
      <c r="AI110" s="82" t="n">
        <f aca="false">P110+V110+AB110</f>
        <v>10</v>
      </c>
      <c r="AJ110" s="82" t="n">
        <f aca="false">Q110+W110+AC110</f>
        <v>4</v>
      </c>
      <c r="AK110" s="53"/>
      <c r="AL110" s="53"/>
      <c r="AM110" s="76"/>
      <c r="AO110" s="55"/>
    </row>
    <row r="111" s="77" customFormat="true" ht="30" hidden="false" customHeight="true" outlineLevel="0" collapsed="false">
      <c r="A111" s="44" t="n">
        <v>24</v>
      </c>
      <c r="B111" s="43" t="s">
        <v>237</v>
      </c>
      <c r="C111" s="43" t="n">
        <v>140</v>
      </c>
      <c r="D111" s="47" t="s">
        <v>271</v>
      </c>
      <c r="E111" s="47" t="s">
        <v>147</v>
      </c>
      <c r="F111" s="58" t="s">
        <v>28</v>
      </c>
      <c r="G111" s="58" t="s">
        <v>272</v>
      </c>
      <c r="H111" s="47" t="s">
        <v>273</v>
      </c>
      <c r="I111" s="47" t="s">
        <v>274</v>
      </c>
      <c r="J111" s="43"/>
      <c r="K111" s="47"/>
      <c r="L111" s="57"/>
      <c r="M111" s="49" t="n">
        <v>3</v>
      </c>
      <c r="N111" s="49" t="n">
        <v>1</v>
      </c>
      <c r="O111" s="49" t="n">
        <v>2</v>
      </c>
      <c r="P111" s="49" t="n">
        <v>3</v>
      </c>
      <c r="Q111" s="50" t="n">
        <v>1</v>
      </c>
      <c r="R111" s="51" t="n">
        <f aca="false">(M111*M$2)+(N111*N$2)+(O111*O$2)+(P111*P$2)+(Q111*Q$2)</f>
        <v>19</v>
      </c>
      <c r="S111" s="120" t="n">
        <v>0</v>
      </c>
      <c r="T111" s="120" t="n">
        <v>2</v>
      </c>
      <c r="U111" s="120" t="n">
        <v>0</v>
      </c>
      <c r="V111" s="120" t="n">
        <v>3</v>
      </c>
      <c r="W111" s="120" t="n">
        <v>5</v>
      </c>
      <c r="X111" s="51" t="n">
        <f aca="false">(S111*S$2)+(T111*T$2)+(U111*U$2)+(V111*V$2)+(W111*W$2)</f>
        <v>36</v>
      </c>
      <c r="Y111" s="75"/>
      <c r="Z111" s="75"/>
      <c r="AA111" s="75"/>
      <c r="AB111" s="75"/>
      <c r="AC111" s="75"/>
      <c r="AD111" s="51" t="n">
        <f aca="false">(Y111*Y$2)+(Z111*Z$2)+(AA111*AA$2)+(AB111*AB$2)+(AC111*AC$2)</f>
        <v>0</v>
      </c>
      <c r="AE111" s="52" t="n">
        <f aca="false">+R111+X111+AD111+AK111+AL111</f>
        <v>55</v>
      </c>
      <c r="AF111" s="82" t="n">
        <f aca="false">+M111+S111+Y111</f>
        <v>3</v>
      </c>
      <c r="AG111" s="82" t="n">
        <f aca="false">N111+T111+Z111</f>
        <v>3</v>
      </c>
      <c r="AH111" s="82" t="n">
        <f aca="false">O111+U111+AA111</f>
        <v>2</v>
      </c>
      <c r="AI111" s="82" t="n">
        <f aca="false">P111+V111+AB111</f>
        <v>6</v>
      </c>
      <c r="AJ111" s="82" t="n">
        <f aca="false">Q111+W111+AC111</f>
        <v>6</v>
      </c>
      <c r="AK111" s="53"/>
      <c r="AL111" s="53"/>
      <c r="AM111" s="76"/>
      <c r="AO111" s="55"/>
    </row>
    <row r="112" s="77" customFormat="true" ht="30" hidden="false" customHeight="true" outlineLevel="0" collapsed="false">
      <c r="A112" s="44" t="n">
        <v>25</v>
      </c>
      <c r="B112" s="43" t="s">
        <v>237</v>
      </c>
      <c r="C112" s="43" t="n">
        <v>130</v>
      </c>
      <c r="D112" s="47" t="s">
        <v>275</v>
      </c>
      <c r="E112" s="47" t="s">
        <v>91</v>
      </c>
      <c r="F112" s="58" t="s">
        <v>77</v>
      </c>
      <c r="G112" s="58" t="n">
        <v>213020</v>
      </c>
      <c r="H112" s="47"/>
      <c r="I112" s="47"/>
      <c r="J112" s="47"/>
      <c r="K112" s="47"/>
      <c r="L112" s="57"/>
      <c r="M112" s="49" t="n">
        <v>2</v>
      </c>
      <c r="N112" s="49" t="n">
        <v>0</v>
      </c>
      <c r="O112" s="49" t="n">
        <v>1</v>
      </c>
      <c r="P112" s="49" t="n">
        <v>3</v>
      </c>
      <c r="Q112" s="50" t="n">
        <v>4</v>
      </c>
      <c r="R112" s="51" t="n">
        <f aca="false">(M112*M$2)+(N112*N$2)+(O112*O$2)+(P112*P$2)+(Q112*Q$2)</f>
        <v>31</v>
      </c>
      <c r="S112" s="120" t="n">
        <v>0</v>
      </c>
      <c r="T112" s="120" t="n">
        <v>1</v>
      </c>
      <c r="U112" s="120" t="n">
        <v>1</v>
      </c>
      <c r="V112" s="120" t="n">
        <v>7</v>
      </c>
      <c r="W112" s="120" t="n">
        <v>1</v>
      </c>
      <c r="X112" s="51" t="n">
        <f aca="false">(S112*S$2)+(T112*T$2)+(U112*U$2)+(V112*V$2)+(W112*W$2)</f>
        <v>29</v>
      </c>
      <c r="Y112" s="75"/>
      <c r="Z112" s="75"/>
      <c r="AA112" s="75"/>
      <c r="AB112" s="75"/>
      <c r="AC112" s="75"/>
      <c r="AD112" s="51" t="n">
        <f aca="false">(Y112*Y$2)+(Z112*Z$2)+(AA112*AA$2)+(AB112*AB$2)+(AC112*AC$2)</f>
        <v>0</v>
      </c>
      <c r="AE112" s="52" t="n">
        <f aca="false">+R112+X112+AD112+AK112+AL112</f>
        <v>60</v>
      </c>
      <c r="AF112" s="82" t="n">
        <f aca="false">+M112+S112+Y112</f>
        <v>2</v>
      </c>
      <c r="AG112" s="82" t="n">
        <f aca="false">N112+T112+Z112</f>
        <v>1</v>
      </c>
      <c r="AH112" s="82" t="n">
        <f aca="false">O112+U112+AA112</f>
        <v>2</v>
      </c>
      <c r="AI112" s="82" t="n">
        <f aca="false">P112+V112+AB112</f>
        <v>10</v>
      </c>
      <c r="AJ112" s="82" t="n">
        <f aca="false">Q112+W112+AC112</f>
        <v>5</v>
      </c>
      <c r="AK112" s="53"/>
      <c r="AL112" s="53"/>
      <c r="AM112" s="76"/>
      <c r="AO112" s="55"/>
    </row>
    <row r="113" s="77" customFormat="true" ht="30" hidden="false" customHeight="true" outlineLevel="0" collapsed="false">
      <c r="A113" s="44" t="n">
        <v>26</v>
      </c>
      <c r="B113" s="43" t="s">
        <v>237</v>
      </c>
      <c r="C113" s="78" t="n">
        <v>134</v>
      </c>
      <c r="D113" s="47" t="s">
        <v>258</v>
      </c>
      <c r="E113" s="47" t="s">
        <v>242</v>
      </c>
      <c r="F113" s="58" t="s">
        <v>77</v>
      </c>
      <c r="G113" s="58" t="n">
        <v>212954</v>
      </c>
      <c r="H113" s="47"/>
      <c r="I113" s="47"/>
      <c r="J113" s="47" t="s">
        <v>172</v>
      </c>
      <c r="K113" s="47"/>
      <c r="L113" s="48"/>
      <c r="M113" s="49" t="n">
        <v>2</v>
      </c>
      <c r="N113" s="49" t="n">
        <v>0</v>
      </c>
      <c r="O113" s="49" t="n">
        <v>0</v>
      </c>
      <c r="P113" s="49" t="n">
        <v>2</v>
      </c>
      <c r="Q113" s="50" t="n">
        <v>6</v>
      </c>
      <c r="R113" s="51" t="n">
        <f aca="false">(M113*M$2)+(N113*N$2)+(O113*O$2)+(P113*P$2)+(Q113*Q$2)</f>
        <v>36</v>
      </c>
      <c r="S113" s="120" t="n">
        <v>2</v>
      </c>
      <c r="T113" s="120" t="n">
        <v>1</v>
      </c>
      <c r="U113" s="120" t="n">
        <v>1</v>
      </c>
      <c r="V113" s="120" t="n">
        <v>1</v>
      </c>
      <c r="W113" s="120" t="n">
        <v>5</v>
      </c>
      <c r="X113" s="51" t="n">
        <f aca="false">(S113*S$2)+(T113*T$2)+(U113*U$2)+(V113*V$2)+(W113*W$2)</f>
        <v>31</v>
      </c>
      <c r="Y113" s="75"/>
      <c r="Z113" s="75"/>
      <c r="AA113" s="75"/>
      <c r="AB113" s="75"/>
      <c r="AC113" s="75"/>
      <c r="AD113" s="51" t="n">
        <f aca="false">(Y113*Y$2)+(Z113*Z$2)+(AA113*AA$2)+(AB113*AB$2)+(AC113*AC$2)</f>
        <v>0</v>
      </c>
      <c r="AE113" s="52" t="n">
        <f aca="false">+R113+X113+AD113+AK113+AL113</f>
        <v>67</v>
      </c>
      <c r="AF113" s="82" t="n">
        <f aca="false">+M113+S113+Y113</f>
        <v>4</v>
      </c>
      <c r="AG113" s="82" t="n">
        <f aca="false">N113+T113+Z113</f>
        <v>1</v>
      </c>
      <c r="AH113" s="82" t="n">
        <f aca="false">O113+U113+AA113</f>
        <v>1</v>
      </c>
      <c r="AI113" s="82" t="n">
        <f aca="false">P113+V113+AB113</f>
        <v>3</v>
      </c>
      <c r="AJ113" s="82" t="n">
        <f aca="false">Q113+W113+AC113</f>
        <v>11</v>
      </c>
      <c r="AK113" s="53"/>
      <c r="AL113" s="53"/>
      <c r="AM113" s="76"/>
      <c r="AO113" s="55"/>
    </row>
    <row r="114" s="77" customFormat="true" ht="30" hidden="false" customHeight="true" outlineLevel="0" collapsed="false">
      <c r="A114" s="130" t="s">
        <v>117</v>
      </c>
      <c r="B114" s="131" t="s">
        <v>237</v>
      </c>
      <c r="C114" s="131" t="n">
        <v>141</v>
      </c>
      <c r="D114" s="132" t="s">
        <v>276</v>
      </c>
      <c r="E114" s="132" t="s">
        <v>277</v>
      </c>
      <c r="F114" s="133" t="s">
        <v>77</v>
      </c>
      <c r="G114" s="133" t="n">
        <v>212943</v>
      </c>
      <c r="H114" s="132"/>
      <c r="I114" s="132"/>
      <c r="J114" s="131"/>
      <c r="K114" s="132"/>
      <c r="L114" s="134"/>
      <c r="M114" s="94" t="n">
        <v>0</v>
      </c>
      <c r="N114" s="94" t="n">
        <v>0</v>
      </c>
      <c r="O114" s="94" t="n">
        <v>0</v>
      </c>
      <c r="P114" s="94" t="n">
        <v>33</v>
      </c>
      <c r="Q114" s="135" t="n">
        <v>0</v>
      </c>
      <c r="R114" s="136" t="n">
        <f aca="false">(M114*M$2)+(N114*N$2)+(O114*O$2)+(P114*P$2)+(Q114*Q$2)</f>
        <v>99</v>
      </c>
      <c r="S114" s="137" t="n">
        <v>0</v>
      </c>
      <c r="T114" s="137" t="n">
        <v>0</v>
      </c>
      <c r="U114" s="137" t="n">
        <v>0</v>
      </c>
      <c r="V114" s="137" t="n">
        <v>33</v>
      </c>
      <c r="W114" s="137" t="n">
        <v>0</v>
      </c>
      <c r="X114" s="136" t="n">
        <f aca="false">(S114*S$2)+(T114*T$2)+(U114*U$2)+(V114*V$2)+(W114*W$2)</f>
        <v>99</v>
      </c>
      <c r="Y114" s="138"/>
      <c r="Z114" s="138"/>
      <c r="AA114" s="138"/>
      <c r="AB114" s="138"/>
      <c r="AC114" s="138"/>
      <c r="AD114" s="136" t="n">
        <f aca="false">(Y114*Y$2)+(Z114*Z$2)+(AA114*AA$2)+(AB114*AB$2)+(AC114*AC$2)</f>
        <v>0</v>
      </c>
      <c r="AE114" s="139" t="n">
        <f aca="false">+R114+X114+AD114+AK114+AL114</f>
        <v>198</v>
      </c>
      <c r="AF114" s="94" t="n">
        <f aca="false">+M114+S114+Y114</f>
        <v>0</v>
      </c>
      <c r="AG114" s="94" t="n">
        <f aca="false">N114+T114+Z114</f>
        <v>0</v>
      </c>
      <c r="AH114" s="94" t="n">
        <f aca="false">O114+U114+AA114</f>
        <v>0</v>
      </c>
      <c r="AI114" s="94" t="n">
        <f aca="false">P114+V114+AB114</f>
        <v>66</v>
      </c>
      <c r="AJ114" s="94" t="n">
        <f aca="false">Q114+W114+AC114</f>
        <v>0</v>
      </c>
      <c r="AK114" s="140"/>
      <c r="AL114" s="140"/>
      <c r="AM114" s="141"/>
      <c r="AO114" s="55"/>
    </row>
    <row r="115" s="77" customFormat="true" ht="30" hidden="false" customHeight="true" outlineLevel="0" collapsed="false">
      <c r="A115" s="99" t="n">
        <v>1</v>
      </c>
      <c r="B115" s="100" t="s">
        <v>278</v>
      </c>
      <c r="C115" s="100"/>
      <c r="D115" s="142"/>
      <c r="E115" s="142"/>
      <c r="F115" s="142"/>
      <c r="G115" s="142"/>
      <c r="H115" s="142"/>
      <c r="I115" s="142"/>
      <c r="J115" s="142"/>
      <c r="K115" s="142"/>
      <c r="L115" s="106"/>
      <c r="M115" s="82"/>
      <c r="N115" s="82"/>
      <c r="O115" s="82"/>
      <c r="P115" s="82"/>
      <c r="Q115" s="102"/>
      <c r="R115" s="113" t="n">
        <f aca="false">(M115*M$2)+(N115*N$2)+(O115*O$2)+(P115*P$2)+(Q115*Q$2)</f>
        <v>0</v>
      </c>
      <c r="S115" s="143"/>
      <c r="T115" s="143"/>
      <c r="U115" s="143"/>
      <c r="V115" s="143"/>
      <c r="W115" s="143"/>
      <c r="X115" s="113" t="n">
        <f aca="false">(S115*S$2)+(T115*T$2)+(U115*U$2)+(V115*V$2)+(W115*W$2)</f>
        <v>0</v>
      </c>
      <c r="Y115" s="103"/>
      <c r="Z115" s="103"/>
      <c r="AA115" s="103"/>
      <c r="AB115" s="103"/>
      <c r="AC115" s="103"/>
      <c r="AD115" s="113" t="n">
        <f aca="false">(Y115*Y$2)+(Z115*Z$2)+(AA115*AA$2)+(AB115*AB$2)+(AC115*AC$2)</f>
        <v>0</v>
      </c>
      <c r="AE115" s="71" t="n">
        <f aca="false">+R115+X115+AD115+AK115+AL115</f>
        <v>0</v>
      </c>
      <c r="AF115" s="82" t="n">
        <f aca="false">+M115+S115+Y115</f>
        <v>0</v>
      </c>
      <c r="AG115" s="82" t="n">
        <f aca="false">N115+T115+Z115</f>
        <v>0</v>
      </c>
      <c r="AH115" s="82" t="n">
        <f aca="false">O115+U115+AA115</f>
        <v>0</v>
      </c>
      <c r="AI115" s="82" t="n">
        <f aca="false">P115+V115+AB115</f>
        <v>0</v>
      </c>
      <c r="AJ115" s="82" t="n">
        <f aca="false">Q115+W115+AC115</f>
        <v>0</v>
      </c>
      <c r="AK115" s="104"/>
      <c r="AL115" s="104"/>
      <c r="AM115" s="105"/>
      <c r="AO115" s="55"/>
    </row>
    <row r="116" s="77" customFormat="true" ht="30" hidden="false" customHeight="true" outlineLevel="0" collapsed="false">
      <c r="A116" s="44" t="n">
        <v>2</v>
      </c>
      <c r="B116" s="100" t="s">
        <v>278</v>
      </c>
      <c r="C116" s="100"/>
      <c r="D116" s="106"/>
      <c r="E116" s="106"/>
      <c r="F116" s="106"/>
      <c r="G116" s="106"/>
      <c r="H116" s="106"/>
      <c r="I116" s="106"/>
      <c r="J116" s="106"/>
      <c r="K116" s="106"/>
      <c r="L116" s="119"/>
      <c r="M116" s="82"/>
      <c r="N116" s="82"/>
      <c r="O116" s="82"/>
      <c r="P116" s="82"/>
      <c r="Q116" s="102"/>
      <c r="R116" s="113" t="n">
        <f aca="false">(M116*M$2)+(N116*N$2)+(O116*O$2)+(P116*P$2)+(Q116*Q$2)</f>
        <v>0</v>
      </c>
      <c r="S116" s="143"/>
      <c r="T116" s="143"/>
      <c r="U116" s="143"/>
      <c r="V116" s="143"/>
      <c r="W116" s="143"/>
      <c r="X116" s="113" t="n">
        <f aca="false">(S116*S$2)+(T116*T$2)+(U116*U$2)+(V116*V$2)+(W116*W$2)</f>
        <v>0</v>
      </c>
      <c r="Y116" s="103"/>
      <c r="Z116" s="103"/>
      <c r="AA116" s="103"/>
      <c r="AB116" s="103"/>
      <c r="AC116" s="103"/>
      <c r="AD116" s="113" t="n">
        <f aca="false">(Y116*Y$2)+(Z116*Z$2)+(AA116*AA$2)+(AB116*AB$2)+(AC116*AC$2)</f>
        <v>0</v>
      </c>
      <c r="AE116" s="52" t="n">
        <f aca="false">+R116+X116+AD116+AK116+AL116</f>
        <v>0</v>
      </c>
      <c r="AF116" s="82" t="n">
        <f aca="false">+M116+S116+Y116</f>
        <v>0</v>
      </c>
      <c r="AG116" s="82" t="n">
        <f aca="false">N116+T116+Z116</f>
        <v>0</v>
      </c>
      <c r="AH116" s="82" t="n">
        <f aca="false">O116+U116+AA116</f>
        <v>0</v>
      </c>
      <c r="AI116" s="82" t="n">
        <f aca="false">P116+V116+AB116</f>
        <v>0</v>
      </c>
      <c r="AJ116" s="82" t="n">
        <f aca="false">Q116+W116+AC116</f>
        <v>0</v>
      </c>
      <c r="AK116" s="104"/>
      <c r="AL116" s="104"/>
      <c r="AM116" s="105"/>
      <c r="AO116" s="55"/>
    </row>
    <row r="117" s="77" customFormat="true" ht="30" hidden="false" customHeight="true" outlineLevel="0" collapsed="false">
      <c r="A117" s="44" t="n">
        <v>3</v>
      </c>
      <c r="B117" s="43" t="s">
        <v>278</v>
      </c>
      <c r="C117" s="43"/>
      <c r="D117" s="47"/>
      <c r="E117" s="47"/>
      <c r="F117" s="47"/>
      <c r="G117" s="47"/>
      <c r="H117" s="47"/>
      <c r="I117" s="106"/>
      <c r="J117" s="47"/>
      <c r="K117" s="47"/>
      <c r="L117" s="57"/>
      <c r="M117" s="49"/>
      <c r="N117" s="49"/>
      <c r="O117" s="49"/>
      <c r="P117" s="49"/>
      <c r="Q117" s="50"/>
      <c r="R117" s="51" t="n">
        <f aca="false">(M117*M$2)+(N117*N$2)+(O117*O$2)+(P117*P$2)+(Q117*Q$2)</f>
        <v>0</v>
      </c>
      <c r="S117" s="120"/>
      <c r="T117" s="120"/>
      <c r="U117" s="120"/>
      <c r="V117" s="120"/>
      <c r="W117" s="120"/>
      <c r="X117" s="51" t="n">
        <f aca="false">(S117*S$2)+(T117*T$2)+(U117*U$2)+(V117*V$2)+(W117*W$2)</f>
        <v>0</v>
      </c>
      <c r="Y117" s="75"/>
      <c r="Z117" s="75"/>
      <c r="AA117" s="75"/>
      <c r="AB117" s="75"/>
      <c r="AC117" s="75"/>
      <c r="AD117" s="51" t="n">
        <f aca="false">(Y117*Y$2)+(Z117*Z$2)+(AA117*AA$2)+(AB117*AB$2)+(AC117*AC$2)</f>
        <v>0</v>
      </c>
      <c r="AE117" s="52" t="n">
        <f aca="false">+R117+X117+AD117+AK117+AL117</f>
        <v>0</v>
      </c>
      <c r="AF117" s="82" t="n">
        <f aca="false">+M117+S117+Y117</f>
        <v>0</v>
      </c>
      <c r="AG117" s="82" t="n">
        <f aca="false">N117+T117+Z117</f>
        <v>0</v>
      </c>
      <c r="AH117" s="82" t="n">
        <f aca="false">O117+U117+AA117</f>
        <v>0</v>
      </c>
      <c r="AI117" s="82" t="n">
        <f aca="false">P117+V117+AB117</f>
        <v>0</v>
      </c>
      <c r="AJ117" s="82" t="n">
        <f aca="false">Q117+W117+AC117</f>
        <v>0</v>
      </c>
      <c r="AK117" s="53"/>
      <c r="AL117" s="53"/>
      <c r="AM117" s="76"/>
      <c r="AO117" s="55"/>
    </row>
    <row r="118" customFormat="false" ht="16.5" hidden="false" customHeight="false" outlineLevel="0" collapsed="false">
      <c r="A118" s="144"/>
      <c r="B118" s="144"/>
      <c r="C118" s="144" t="s">
        <v>279</v>
      </c>
      <c r="D118" s="144"/>
      <c r="E118" s="144"/>
      <c r="F118" s="145"/>
      <c r="G118" s="145"/>
      <c r="H118" s="144"/>
      <c r="I118" s="144"/>
      <c r="J118" s="144"/>
      <c r="K118" s="146"/>
      <c r="L118" s="146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47"/>
      <c r="AE118" s="148"/>
      <c r="AF118" s="147"/>
      <c r="AG118" s="147"/>
      <c r="AH118" s="147"/>
      <c r="AI118" s="147"/>
      <c r="AJ118" s="147"/>
      <c r="AK118" s="147"/>
      <c r="AL118" s="147"/>
      <c r="AM118" s="149"/>
    </row>
    <row r="119" customFormat="false" ht="16.5" hidden="false" customHeight="false" outlineLevel="0" collapsed="false">
      <c r="A119" s="144"/>
      <c r="B119" s="144"/>
      <c r="C119" s="144"/>
      <c r="D119" s="144"/>
      <c r="E119" s="144"/>
      <c r="F119" s="145"/>
      <c r="G119" s="145"/>
      <c r="H119" s="144"/>
      <c r="I119" s="144"/>
      <c r="J119" s="144"/>
      <c r="K119" s="146"/>
      <c r="L119" s="146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  <c r="W119" s="147"/>
      <c r="X119" s="147"/>
      <c r="Y119" s="147"/>
      <c r="Z119" s="147"/>
      <c r="AA119" s="147"/>
      <c r="AB119" s="147"/>
      <c r="AC119" s="147"/>
      <c r="AD119" s="147"/>
      <c r="AE119" s="150"/>
      <c r="AF119" s="147"/>
      <c r="AG119" s="147"/>
      <c r="AH119" s="147"/>
      <c r="AI119" s="147"/>
      <c r="AJ119" s="147"/>
      <c r="AK119" s="147"/>
      <c r="AL119" s="147"/>
      <c r="AM119" s="149"/>
    </row>
  </sheetData>
  <autoFilter ref="H1:H119"/>
  <mergeCells count="3">
    <mergeCell ref="M1:Q1"/>
    <mergeCell ref="S1:W1"/>
    <mergeCell ref="Y1:AC1"/>
  </mergeCells>
  <printOptions headings="false" gridLines="false" gridLinesSet="true" horizontalCentered="false" verticalCentered="false"/>
  <pageMargins left="0.0784722222222222" right="0.511805555555556" top="0.590277777777778" bottom="0.314583333333333" header="0.354166666666667" footer="0.118055555555556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>&amp;L&amp;"Comic Sans MS,Regular"CHAMPIONNAT DE LIGUE
EPREUVE DE CAISNES&amp;C&amp;"Comic Sans MS,Regular"CLASSEMENT&amp;R24 JUIN 2012</oddHeader>
    <oddFooter>&amp;L&amp;"Comic Sans MS,Regular"&amp;9SOUS RESERVE DE VALIDATION PAR LA COMMISSION DE TRIAL&amp;R&amp;P</oddFooter>
  </headerFooter>
  <rowBreaks count="6" manualBreakCount="6">
    <brk id="9" man="true" max="16383" min="0"/>
    <brk id="19" man="true" max="16383" min="0"/>
    <brk id="36" man="true" max="16383" min="0"/>
    <brk id="53" man="true" max="16383" min="0"/>
    <brk id="88" man="true" max="16383" min="0"/>
    <brk id="114" man="true" max="16383" min="0"/>
  </rowBreaks>
  <colBreaks count="1" manualBreakCount="1">
    <brk id="3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1T09:44:25Z</dcterms:created>
  <dc:creator>Preferred Customer</dc:creator>
  <dc:description/>
  <dc:language>en-US</dc:language>
  <cp:lastModifiedBy>ANDRE</cp:lastModifiedBy>
  <cp:lastPrinted>2012-06-24T15:36:00Z</cp:lastPrinted>
  <dcterms:modified xsi:type="dcterms:W3CDTF">2012-06-25T17:44:15Z</dcterms:modified>
  <cp:revision>0</cp:revision>
  <dc:subject/>
  <dc:title/>
</cp:coreProperties>
</file>