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6"/>
  </bookViews>
  <sheets>
    <sheet name="RMAMC" sheetId="1" state="visible" r:id="rId2"/>
    <sheet name="FMB" sheetId="2" state="visible" r:id="rId3"/>
    <sheet name="ESPOIR 50CC" sheetId="3" state="visible" r:id="rId4"/>
    <sheet name="ESPOIR 80CC" sheetId="4" state="visible" r:id="rId5"/>
    <sheet name="GENTLEMEN" sheetId="5" state="visible" r:id="rId6"/>
    <sheet name="INTERS" sheetId="6" state="visible" r:id="rId7"/>
    <sheet name="JUNIORS" sheetId="7" state="visible" r:id="rId8"/>
    <sheet name="LOISIR" sheetId="8" state="visible" r:id="rId9"/>
    <sheet name="NATIONAUX" sheetId="9" state="visible" r:id="rId10"/>
    <sheet name="RANDONNEURS" sheetId="10" state="visible" r:id="rId11"/>
    <sheet name="SENIORS" sheetId="11" state="visible" r:id="rId12"/>
    <sheet name="RECHERCHE" sheetId="12" state="visible" r:id="rId13"/>
    <sheet name="Sheet1" sheetId="13" state="visible" r:id="rId14"/>
    <sheet name="Sheet2" sheetId="14" state="visible" r:id="rId15"/>
  </sheets>
  <definedNames>
    <definedName function="false" hidden="false" localSheetId="2" name="_xlnm.Print_Area" vbProcedure="false">'ESPOIR 50CC'!$A$1:$S$18</definedName>
    <definedName function="false" hidden="false" localSheetId="3" name="_xlnm.Print_Area" vbProcedure="false">'ESPOIR 80CC'!$A$1:$S$17</definedName>
    <definedName function="false" hidden="true" localSheetId="1" name="_xlnm._FilterDatabase" vbProcedure="false">FMB!$A$1:$I$78</definedName>
    <definedName function="false" hidden="false" localSheetId="4" name="_xlnm.Print_Area" vbProcedure="false">GENTLEMEN!$A$1:$S$29</definedName>
    <definedName function="false" hidden="false" localSheetId="5" name="_xlnm.Print_Area" vbProcedure="false">INTERS!$A$2:$S$21</definedName>
    <definedName function="false" hidden="false" localSheetId="6" name="_xlnm.Print_Area" vbProcedure="false">JUNIORS!$A$1:$S$24</definedName>
    <definedName function="false" hidden="false" localSheetId="7" name="_xlnm.Print_Area" vbProcedure="false">LOISIR!$A$1:$S$17</definedName>
    <definedName function="false" hidden="false" localSheetId="8" name="_xlnm.Print_Area" vbProcedure="false">NATIONAUX!$A$1:$S$22</definedName>
    <definedName function="false" hidden="false" localSheetId="9" name="_xlnm.Print_Area" vbProcedure="false">RANDONNEURS!$A$1:$S$33</definedName>
    <definedName function="false" hidden="false" localSheetId="10" name="_xlnm.Print_Area" vbProcedure="false">SENIORS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yezl00:
</t>
        </r>
        <r>
          <rPr>
            <sz val="8"/>
            <color rgb="FF000000"/>
            <rFont val="Tahoma"/>
            <family val="0"/>
            <charset val="1"/>
          </rPr>
          <t xml:space="preserve">ANCIEN 117 EN ESP80C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</xdr:row>
                <xdr:rowOff>10</xdr:rowOff>
              </xdr:from>
              <xdr:to>
                <xdr:col>11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478">
  <si>
    <t xml:space="preserve">N° carte</t>
  </si>
  <si>
    <t xml:space="preserve">Nom</t>
  </si>
  <si>
    <t xml:space="preserve">rue</t>
  </si>
  <si>
    <t xml:space="preserve">code postal</t>
  </si>
  <si>
    <t xml:space="preserve">ville</t>
  </si>
  <si>
    <t xml:space="preserve">pays</t>
  </si>
  <si>
    <t xml:space="preserve">membre</t>
  </si>
  <si>
    <t xml:space="preserve">tél</t>
  </si>
  <si>
    <t xml:space="preserve">revue</t>
  </si>
  <si>
    <t xml:space="preserve">dern cotis</t>
  </si>
  <si>
    <t xml:space="preserve">date</t>
  </si>
  <si>
    <t xml:space="preserve">BAUDEZ Jean François</t>
  </si>
  <si>
    <t xml:space="preserve">18, haute rue</t>
  </si>
  <si>
    <t xml:space="preserve">PONT s/ SAMBRE</t>
  </si>
  <si>
    <t xml:space="preserve">FRANCE</t>
  </si>
  <si>
    <t xml:space="preserve">trial</t>
  </si>
  <si>
    <t xml:space="preserve">oui</t>
  </si>
  <si>
    <t xml:space="preserve">BEGUIN Jocelyn</t>
  </si>
  <si>
    <t xml:space="preserve">route d'obourg</t>
  </si>
  <si>
    <t xml:space="preserve">MONS</t>
  </si>
  <si>
    <t xml:space="preserve">BELGIQUE</t>
  </si>
  <si>
    <t xml:space="preserve">BELLET Sunny</t>
  </si>
  <si>
    <t xml:space="preserve">rue d'Orléans, 5b</t>
  </si>
  <si>
    <t xml:space="preserve">COLFONTAINE</t>
  </si>
  <si>
    <t xml:space="preserve">BONNE Rudy</t>
  </si>
  <si>
    <t xml:space="preserve">Parc St Gobain,49</t>
  </si>
  <si>
    <t xml:space="preserve">MESVIN</t>
  </si>
  <si>
    <t xml:space="preserve">CARLY François</t>
  </si>
  <si>
    <t xml:space="preserve">Boulevard Industriel,65</t>
  </si>
  <si>
    <t xml:space="preserve">BRUXELLES</t>
  </si>
  <si>
    <t xml:space="preserve">Oui</t>
  </si>
  <si>
    <t xml:space="preserve">CAUCHETEUR Christian</t>
  </si>
  <si>
    <t xml:space="preserve">Rue Caporal Trésignies, 4</t>
  </si>
  <si>
    <t xml:space="preserve">HYON</t>
  </si>
  <si>
    <t xml:space="preserve">065 335006</t>
  </si>
  <si>
    <t xml:space="preserve">COULON Jacques</t>
  </si>
  <si>
    <t xml:space="preserve">route d'obourg, 96a</t>
  </si>
  <si>
    <t xml:space="preserve">COUVREUR Antonin</t>
  </si>
  <si>
    <t xml:space="preserve">rue du Petit Harveng  31</t>
  </si>
  <si>
    <t xml:space="preserve">HARMIGNIES</t>
  </si>
  <si>
    <t xml:space="preserve">COUVREUR Jean Marc</t>
  </si>
  <si>
    <t xml:space="preserve">rue du Petit Harveng, 31</t>
  </si>
  <si>
    <t xml:space="preserve">Non</t>
  </si>
  <si>
    <t xml:space="preserve">DASPREMONT Christian</t>
  </si>
  <si>
    <t xml:space="preserve">rue du Moulin, 60</t>
  </si>
  <si>
    <t xml:space="preserve">NAAST</t>
  </si>
  <si>
    <t xml:space="preserve">OUI</t>
  </si>
  <si>
    <t xml:space="preserve">DESCAMPS benjamin</t>
  </si>
  <si>
    <t xml:space="preserve">rue de la buissière 50a</t>
  </si>
  <si>
    <t xml:space="preserve">HAULCHIN</t>
  </si>
  <si>
    <t xml:space="preserve">DESCAMPS Charles-Olivier</t>
  </si>
  <si>
    <t xml:space="preserve">rue du Bois de Baudour,3 E</t>
  </si>
  <si>
    <t xml:space="preserve">JURBISE</t>
  </si>
  <si>
    <t xml:space="preserve">DESCAMPS Christophe</t>
  </si>
  <si>
    <t xml:space="preserve">rue Brunehault 248</t>
  </si>
  <si>
    <t xml:space="preserve">CIPLY</t>
  </si>
  <si>
    <t xml:space="preserve">DESCOTTE Rudy</t>
  </si>
  <si>
    <t xml:space="preserve">rue de l'Espinette,1</t>
  </si>
  <si>
    <t xml:space="preserve">PONT A CELLES</t>
  </si>
  <si>
    <t xml:space="preserve">D'HAENENS Robert</t>
  </si>
  <si>
    <t xml:space="preserve">av de Gaulle 49</t>
  </si>
  <si>
    <t xml:space="preserve">DRAYE Dominique</t>
  </si>
  <si>
    <t xml:space="preserve">191, rue Louis Caty</t>
  </si>
  <si>
    <t xml:space="preserve">CUESMES</t>
  </si>
  <si>
    <t xml:space="preserve">DULIERE Stéphane </t>
  </si>
  <si>
    <t xml:space="preserve">Impasse Ste Barbe, 6</t>
  </si>
  <si>
    <t xml:space="preserve">DURAN Jules</t>
  </si>
  <si>
    <t xml:space="preserve">av. Jean Volders   17  bte 16</t>
  </si>
  <si>
    <t xml:space="preserve">FERNEZ Pierre</t>
  </si>
  <si>
    <t xml:space="preserve">Bd. Wiston Churchil 20</t>
  </si>
  <si>
    <t xml:space="preserve">FRANÇOIS Philippe</t>
  </si>
  <si>
    <t xml:space="preserve">Rue des Dames 2</t>
  </si>
  <si>
    <t xml:space="preserve">MAISIERES</t>
  </si>
  <si>
    <t xml:space="preserve">GOSSEZ Thomas</t>
  </si>
  <si>
    <t xml:space="preserve">Chemin du Prince   297</t>
  </si>
  <si>
    <t xml:space="preserve">HENNEQUIN Benoit</t>
  </si>
  <si>
    <t xml:space="preserve">rue de la Mairie, 5</t>
  </si>
  <si>
    <t xml:space="preserve">MARPENT</t>
  </si>
  <si>
    <t xml:space="preserve">HOUSIEAU Patrick</t>
  </si>
  <si>
    <t xml:space="preserve">rue Aide Dieu, 90/1</t>
  </si>
  <si>
    <t xml:space="preserve">LA BOUVERIES</t>
  </si>
  <si>
    <t xml:space="preserve">LANGENDRIES-ALAERT Eddy</t>
  </si>
  <si>
    <t xml:space="preserve">Beverstraat, 1b</t>
  </si>
  <si>
    <t xml:space="preserve">SINT PIETERS KAPELLE</t>
  </si>
  <si>
    <t xml:space="preserve">MALAISE Philippe</t>
  </si>
  <si>
    <t xml:space="preserve">rue St Appoline, 26</t>
  </si>
  <si>
    <t xml:space="preserve">OBOURG</t>
  </si>
  <si>
    <t xml:space="preserve">[1] 0478 380063</t>
  </si>
  <si>
    <t xml:space="preserve">MARESCEAU Gregory</t>
  </si>
  <si>
    <t xml:space="preserve">rue Sainte-Apoline,26</t>
  </si>
  <si>
    <t xml:space="preserve">MAROQUIN Pierre</t>
  </si>
  <si>
    <t xml:space="preserve">rue des Bleuets, 35</t>
  </si>
  <si>
    <t xml:space="preserve">MICHEL André</t>
  </si>
  <si>
    <t xml:space="preserve">Rue Louis CATY ,212</t>
  </si>
  <si>
    <t xml:space="preserve">MICHEL Vincent</t>
  </si>
  <si>
    <t xml:space="preserve">19, rue Henri de Gorge</t>
  </si>
  <si>
    <t xml:space="preserve">HORNU</t>
  </si>
  <si>
    <t xml:space="preserve">[32] 0474 235194</t>
  </si>
  <si>
    <t xml:space="preserve">PRYGIEL Philippe</t>
  </si>
  <si>
    <t xml:space="preserve">Rue des Verreries, 18</t>
  </si>
  <si>
    <t xml:space="preserve">JUMET</t>
  </si>
  <si>
    <t xml:space="preserve">ROUEAUX Antony</t>
  </si>
  <si>
    <t xml:space="preserve">Drève du Prophète, 23</t>
  </si>
  <si>
    <t xml:space="preserve">ROUEAUX Jean-Pol</t>
  </si>
  <si>
    <t xml:space="preserve">THEILLIER Michel</t>
  </si>
  <si>
    <t xml:space="preserve">Chaussée de Louvignies, 11</t>
  </si>
  <si>
    <t xml:space="preserve">F59570</t>
  </si>
  <si>
    <t xml:space="preserve">BAVAY</t>
  </si>
  <si>
    <t xml:space="preserve">VIVIER Nicolas</t>
  </si>
  <si>
    <t xml:space="preserve">rue des Américains, 92</t>
  </si>
  <si>
    <t xml:space="preserve">WALLEMME Guy</t>
  </si>
  <si>
    <t xml:space="preserve">33, av. de la Conception</t>
  </si>
  <si>
    <t xml:space="preserve">NIMY</t>
  </si>
  <si>
    <t xml:space="preserve">0478 91 74 03</t>
  </si>
  <si>
    <t xml:space="preserve">WATTIER Klement</t>
  </si>
  <si>
    <t xml:space="preserve">rue du Mouligneau, 66</t>
  </si>
  <si>
    <t xml:space="preserve">GHLIN</t>
  </si>
  <si>
    <t xml:space="preserve">WAUQUIER Irène</t>
  </si>
  <si>
    <t xml:space="preserve">126, rue des Américains</t>
  </si>
  <si>
    <t xml:space="preserve">CL</t>
  </si>
  <si>
    <t xml:space="preserve">Num</t>
  </si>
  <si>
    <t xml:space="preserve">CAT</t>
  </si>
  <si>
    <t xml:space="preserve">Marque</t>
  </si>
  <si>
    <t xml:space="preserve">LIC</t>
  </si>
  <si>
    <t xml:space="preserve">CoureurNP</t>
  </si>
  <si>
    <t xml:space="preserve">NUCLUB</t>
  </si>
  <si>
    <t xml:space="preserve">NOCLUB</t>
  </si>
  <si>
    <t xml:space="preserve">SUIVEUR</t>
  </si>
  <si>
    <t xml:space="preserve">***</t>
  </si>
  <si>
    <t xml:space="preserve">001</t>
  </si>
  <si>
    <t xml:space="preserve">INT</t>
  </si>
  <si>
    <t xml:space="preserve">jotagas</t>
  </si>
  <si>
    <t xml:space="preserve">204295</t>
  </si>
  <si>
    <t xml:space="preserve">ROUSSELLE Julien</t>
  </si>
  <si>
    <t xml:space="preserve">R.L.M.O.A.</t>
  </si>
  <si>
    <t xml:space="preserve">002</t>
  </si>
  <si>
    <t xml:space="preserve">GAS GAS</t>
  </si>
  <si>
    <t xml:space="preserve">204501</t>
  </si>
  <si>
    <t xml:space="preserve">WARENGHIEN Maxime</t>
  </si>
  <si>
    <t xml:space="preserve">R.MONS AMC</t>
  </si>
  <si>
    <t xml:space="preserve">203535</t>
  </si>
  <si>
    <t xml:space="preserve">MATHY Maxime</t>
  </si>
  <si>
    <t xml:space="preserve">RMU WAVRIEN</t>
  </si>
  <si>
    <t xml:space="preserve">SHERCO</t>
  </si>
  <si>
    <t xml:space="preserve">207104</t>
  </si>
  <si>
    <t xml:space="preserve">VUKCEVIC Michaël</t>
  </si>
  <si>
    <t xml:space="preserve">AVEMOTT ASBL</t>
  </si>
  <si>
    <t xml:space="preserve">NAT</t>
  </si>
  <si>
    <t xml:space="preserve">BETA</t>
  </si>
  <si>
    <t xml:space="preserve">204502</t>
  </si>
  <si>
    <t xml:space="preserve">MICHIELS Benjamin</t>
  </si>
  <si>
    <t xml:space="preserve">WATERLOO TRIAL CLUB</t>
  </si>
  <si>
    <t xml:space="preserve">7-int</t>
  </si>
  <si>
    <t xml:space="preserve">008</t>
  </si>
  <si>
    <t xml:space="preserve">200942</t>
  </si>
  <si>
    <t xml:space="preserve">CROSSET Daniel</t>
  </si>
  <si>
    <t xml:space="preserve">ROYAL DISON MOTOR CLUB</t>
  </si>
  <si>
    <t xml:space="preserve">ossa</t>
  </si>
  <si>
    <t xml:space="preserve">201489</t>
  </si>
  <si>
    <t xml:space="preserve">DERMINE Arnaud</t>
  </si>
  <si>
    <t xml:space="preserve">MC MOLIGNARD</t>
  </si>
  <si>
    <t xml:space="preserve">010</t>
  </si>
  <si>
    <t xml:space="preserve">209321</t>
  </si>
  <si>
    <t xml:space="preserve">VERPOORTEN Roel</t>
  </si>
  <si>
    <t xml:space="preserve">011</t>
  </si>
  <si>
    <t xml:space="preserve">204285</t>
  </si>
  <si>
    <t xml:space="preserve">POCHEZ Martin</t>
  </si>
  <si>
    <t xml:space="preserve">014</t>
  </si>
  <si>
    <t xml:space="preserve">202813</t>
  </si>
  <si>
    <t xml:space="preserve">VANDEKASTEELE Jordane</t>
  </si>
  <si>
    <t xml:space="preserve">018</t>
  </si>
  <si>
    <t xml:space="preserve">202030</t>
  </si>
  <si>
    <t xml:space="preserve">DENIS Eric</t>
  </si>
  <si>
    <t xml:space="preserve">TRIAL CLUB CENTRE ARDENNE</t>
  </si>
  <si>
    <t xml:space="preserve">019</t>
  </si>
  <si>
    <t xml:space="preserve">MONTESA</t>
  </si>
  <si>
    <t xml:space="preserve">202260</t>
  </si>
  <si>
    <t xml:space="preserve">PUTTEMANS Nicolas</t>
  </si>
  <si>
    <t xml:space="preserve">201877</t>
  </si>
  <si>
    <t xml:space="preserve">MATHY Emmanuel</t>
  </si>
  <si>
    <t xml:space="preserve">021</t>
  </si>
  <si>
    <t xml:space="preserve">209328</t>
  </si>
  <si>
    <t xml:space="preserve">HAVELANGE Jérôme</t>
  </si>
  <si>
    <t xml:space="preserve">022</t>
  </si>
  <si>
    <t xml:space="preserve">GASGAS</t>
  </si>
  <si>
    <t xml:space="preserve">202261</t>
  </si>
  <si>
    <t xml:space="preserve">VANHUFFEL CHRIS</t>
  </si>
  <si>
    <t xml:space="preserve">910</t>
  </si>
  <si>
    <t xml:space="preserve">KAMC EENDRACHT TORHOUT</t>
  </si>
  <si>
    <t xml:space="preserve">026</t>
  </si>
  <si>
    <t xml:space="preserve">204294</t>
  </si>
  <si>
    <t xml:space="preserve">QUODBACH Emile</t>
  </si>
  <si>
    <t xml:space="preserve">027</t>
  </si>
  <si>
    <t xml:space="preserve">202333</t>
  </si>
  <si>
    <t xml:space="preserve">DERMINE Bruno</t>
  </si>
  <si>
    <t xml:space="preserve">034</t>
  </si>
  <si>
    <t xml:space="preserve">JUN</t>
  </si>
  <si>
    <t xml:space="preserve">205206</t>
  </si>
  <si>
    <t xml:space="preserve">VAN DER SMISSEN Davy</t>
  </si>
  <si>
    <t xml:space="preserve">035</t>
  </si>
  <si>
    <t xml:space="preserve">SEN</t>
  </si>
  <si>
    <t xml:space="preserve">200973</t>
  </si>
  <si>
    <t xml:space="preserve">MALCORPS Frédéric</t>
  </si>
  <si>
    <t xml:space="preserve">036</t>
  </si>
  <si>
    <t xml:space="preserve">204479</t>
  </si>
  <si>
    <t xml:space="preserve">FOHAL Romain</t>
  </si>
  <si>
    <t xml:space="preserve">039</t>
  </si>
  <si>
    <t xml:space="preserve">204249</t>
  </si>
  <si>
    <t xml:space="preserve">GRAVELINE Dorian</t>
  </si>
  <si>
    <t xml:space="preserve">044</t>
  </si>
  <si>
    <t xml:space="preserve">202087</t>
  </si>
  <si>
    <t xml:space="preserve">MARAITE Marc</t>
  </si>
  <si>
    <t xml:space="preserve">AMC ST.VITH</t>
  </si>
  <si>
    <t xml:space="preserve">045</t>
  </si>
  <si>
    <t xml:space="preserve">204109</t>
  </si>
  <si>
    <t xml:space="preserve">MEIS Alain</t>
  </si>
  <si>
    <t xml:space="preserve">046</t>
  </si>
  <si>
    <t xml:space="preserve">205626</t>
  </si>
  <si>
    <t xml:space="preserve">CARABIN Arnaud</t>
  </si>
  <si>
    <t xml:space="preserve">047</t>
  </si>
  <si>
    <t xml:space="preserve">204689</t>
  </si>
  <si>
    <t xml:space="preserve">BARIGAND Grégory</t>
  </si>
  <si>
    <t xml:space="preserve">048</t>
  </si>
  <si>
    <t xml:space="preserve">209317</t>
  </si>
  <si>
    <t xml:space="preserve">GOSSIAUX Philippe</t>
  </si>
  <si>
    <t xml:space="preserve">204894</t>
  </si>
  <si>
    <t xml:space="preserve">LAFORGE Mickaël</t>
  </si>
  <si>
    <t xml:space="preserve">junior 50</t>
  </si>
  <si>
    <t xml:space="preserve">052</t>
  </si>
  <si>
    <t xml:space="preserve">204688</t>
  </si>
  <si>
    <t xml:space="preserve">BARIGAND Alain</t>
  </si>
  <si>
    <t xml:space="preserve">053</t>
  </si>
  <si>
    <t xml:space="preserve">202506</t>
  </si>
  <si>
    <t xml:space="preserve">HERREMANS JOHAN</t>
  </si>
  <si>
    <t xml:space="preserve">907</t>
  </si>
  <si>
    <t xml:space="preserve">KV OSTEND MOTOR SPORT</t>
  </si>
  <si>
    <t xml:space="preserve">054</t>
  </si>
  <si>
    <t xml:space="preserve">204293</t>
  </si>
  <si>
    <t xml:space="preserve">PUTTEMANS Pierre-André</t>
  </si>
  <si>
    <t xml:space="preserve">204942</t>
  </si>
  <si>
    <t xml:space="preserve">COLSON Matthias</t>
  </si>
  <si>
    <t xml:space="preserve">junior 55</t>
  </si>
  <si>
    <t xml:space="preserve">057</t>
  </si>
  <si>
    <t xml:space="preserve">205603</t>
  </si>
  <si>
    <t xml:space="preserve">BRAIVE Julien</t>
  </si>
  <si>
    <t xml:space="preserve">060</t>
  </si>
  <si>
    <t xml:space="preserve">204693</t>
  </si>
  <si>
    <t xml:space="preserve">JOSSIEAUX Thomas</t>
  </si>
  <si>
    <t xml:space="preserve">061</t>
  </si>
  <si>
    <t xml:space="preserve">205354</t>
  </si>
  <si>
    <t xml:space="preserve">LOUIS Gerald</t>
  </si>
  <si>
    <t xml:space="preserve">062</t>
  </si>
  <si>
    <t xml:space="preserve">204672</t>
  </si>
  <si>
    <t xml:space="preserve">LEGA David</t>
  </si>
  <si>
    <t xml:space="preserve">063</t>
  </si>
  <si>
    <t xml:space="preserve">201286</t>
  </si>
  <si>
    <t xml:space="preserve">PILET Julien</t>
  </si>
  <si>
    <t xml:space="preserve">064</t>
  </si>
  <si>
    <t xml:space="preserve">204280</t>
  </si>
  <si>
    <t xml:space="preserve">FROIDMONT Paul-Henri</t>
  </si>
  <si>
    <t xml:space="preserve">205584</t>
  </si>
  <si>
    <t xml:space="preserve">REMACLE Cyril</t>
  </si>
  <si>
    <t xml:space="preserve">066</t>
  </si>
  <si>
    <t xml:space="preserve">203736</t>
  </si>
  <si>
    <t xml:space="preserve">VERBURGH STIJN</t>
  </si>
  <si>
    <t xml:space="preserve">067</t>
  </si>
  <si>
    <t xml:space="preserve">203212</t>
  </si>
  <si>
    <t xml:space="preserve">CARDINAELS LUC</t>
  </si>
  <si>
    <t xml:space="preserve">521</t>
  </si>
  <si>
    <t xml:space="preserve">MC MAASLAND NEEROETEREN</t>
  </si>
  <si>
    <t xml:space="preserve">071</t>
  </si>
  <si>
    <t xml:space="preserve">GENT</t>
  </si>
  <si>
    <t xml:space="preserve">204667</t>
  </si>
  <si>
    <t xml:space="preserve">KUMPS Luc</t>
  </si>
  <si>
    <t xml:space="preserve">072</t>
  </si>
  <si>
    <t xml:space="preserve">204289</t>
  </si>
  <si>
    <t xml:space="preserve">LOMBART Stéphane</t>
  </si>
  <si>
    <t xml:space="preserve">073</t>
  </si>
  <si>
    <t xml:space="preserve">200773</t>
  </si>
  <si>
    <t xml:space="preserve">PILET Jean-Pierre</t>
  </si>
  <si>
    <t xml:space="preserve">076</t>
  </si>
  <si>
    <t xml:space="preserve">206280</t>
  </si>
  <si>
    <t xml:space="preserve">HERREMANS FILIP</t>
  </si>
  <si>
    <t xml:space="preserve">080</t>
  </si>
  <si>
    <t xml:space="preserve">YAMAHA</t>
  </si>
  <si>
    <t xml:space="preserve">206537</t>
  </si>
  <si>
    <t xml:space="preserve">BOESMAN PATRICK</t>
  </si>
  <si>
    <t xml:space="preserve">084</t>
  </si>
  <si>
    <t xml:space="preserve">207096</t>
  </si>
  <si>
    <t xml:space="preserve">MATTHEEUWS MARIO</t>
  </si>
  <si>
    <t xml:space="preserve">085</t>
  </si>
  <si>
    <t xml:space="preserve">200767</t>
  </si>
  <si>
    <t xml:space="preserve">MEIS Pascal</t>
  </si>
  <si>
    <t xml:space="preserve">086</t>
  </si>
  <si>
    <t xml:space="preserve">200784</t>
  </si>
  <si>
    <t xml:space="preserve">SCHAMP Jean-Francois</t>
  </si>
  <si>
    <t xml:space="preserve">092</t>
  </si>
  <si>
    <t xml:space="preserve">205371</t>
  </si>
  <si>
    <t xml:space="preserve">COLLARD Rene</t>
  </si>
  <si>
    <t xml:space="preserve">094</t>
  </si>
  <si>
    <t xml:space="preserve">207162</t>
  </si>
  <si>
    <t xml:space="preserve">DUVEILLEZ Eric</t>
  </si>
  <si>
    <t xml:space="preserve">RAND</t>
  </si>
  <si>
    <t xml:space="preserve">207123</t>
  </si>
  <si>
    <t xml:space="preserve">DURNEZ JENS</t>
  </si>
  <si>
    <t xml:space="preserve">100</t>
  </si>
  <si>
    <t xml:space="preserve">205592</t>
  </si>
  <si>
    <t xml:space="preserve">COLICCHIO Mario</t>
  </si>
  <si>
    <t xml:space="preserve">102</t>
  </si>
  <si>
    <t xml:space="preserve">204312</t>
  </si>
  <si>
    <t xml:space="preserve">JANSSENS Laurent</t>
  </si>
  <si>
    <t xml:space="preserve">109</t>
  </si>
  <si>
    <t xml:space="preserve">205593</t>
  </si>
  <si>
    <t xml:space="preserve">116</t>
  </si>
  <si>
    <t xml:space="preserve">205579</t>
  </si>
  <si>
    <t xml:space="preserve">DEFOURNY Nicolas</t>
  </si>
  <si>
    <t xml:space="preserve">80CC</t>
  </si>
  <si>
    <t xml:space="preserve">ESP</t>
  </si>
  <si>
    <t xml:space="preserve">207097</t>
  </si>
  <si>
    <t xml:space="preserve">MATTHEEUWS EMILE</t>
  </si>
  <si>
    <t xml:space="preserve">119</t>
  </si>
  <si>
    <t xml:space="preserve">205370</t>
  </si>
  <si>
    <t xml:space="preserve">SIMONET Quentin</t>
  </si>
  <si>
    <t xml:space="preserve">120</t>
  </si>
  <si>
    <t xml:space="preserve">204913</t>
  </si>
  <si>
    <t xml:space="preserve">FROIDMONT Marie-Alice</t>
  </si>
  <si>
    <t xml:space="preserve">50cc</t>
  </si>
  <si>
    <t xml:space="preserve">123</t>
  </si>
  <si>
    <t xml:space="preserve">205357</t>
  </si>
  <si>
    <t xml:space="preserve">BANSE Arnaud</t>
  </si>
  <si>
    <t xml:space="preserve">80cc</t>
  </si>
  <si>
    <t xml:space="preserve">124</t>
  </si>
  <si>
    <t xml:space="preserve">205207</t>
  </si>
  <si>
    <t xml:space="preserve">THIRAN Victor</t>
  </si>
  <si>
    <t xml:space="preserve">125</t>
  </si>
  <si>
    <t xml:space="preserve">204925</t>
  </si>
  <si>
    <t xml:space="preserve">DEMARTEAU Benjamin</t>
  </si>
  <si>
    <t xml:space="preserve">129</t>
  </si>
  <si>
    <t xml:space="preserve">205217</t>
  </si>
  <si>
    <t xml:space="preserve">CROSSET Axel</t>
  </si>
  <si>
    <t xml:space="preserve">130</t>
  </si>
  <si>
    <t xml:space="preserve">205226</t>
  </si>
  <si>
    <t xml:space="preserve">MATHY Simon</t>
  </si>
  <si>
    <t xml:space="preserve">132</t>
  </si>
  <si>
    <t xml:space="preserve">LOI</t>
  </si>
  <si>
    <t xml:space="preserve">204290</t>
  </si>
  <si>
    <t xml:space="preserve">FROIDMONT Paul</t>
  </si>
  <si>
    <t xml:space="preserve">141</t>
  </si>
  <si>
    <t xml:space="preserve">207060</t>
  </si>
  <si>
    <t xml:space="preserve">DEMETS DOMAT</t>
  </si>
  <si>
    <t xml:space="preserve">143</t>
  </si>
  <si>
    <t xml:space="preserve">205608</t>
  </si>
  <si>
    <t xml:space="preserve">MATHY Nathan</t>
  </si>
  <si>
    <t xml:space="preserve">205216</t>
  </si>
  <si>
    <t xml:space="preserve">CHABOT Louis</t>
  </si>
  <si>
    <t xml:space="preserve">152</t>
  </si>
  <si>
    <t xml:space="preserve">Assist</t>
  </si>
  <si>
    <t xml:space="preserve">200764</t>
  </si>
  <si>
    <t xml:space="preserve">MATHY Pascal</t>
  </si>
  <si>
    <t xml:space="preserve">MATHY MAXIME</t>
  </si>
  <si>
    <t xml:space="preserve">153</t>
  </si>
  <si>
    <t xml:space="preserve">205219</t>
  </si>
  <si>
    <t xml:space="preserve">HUBAUT Bernard</t>
  </si>
  <si>
    <t xml:space="preserve">DERMINE ARNAUD</t>
  </si>
  <si>
    <t xml:space="preserve">154</t>
  </si>
  <si>
    <t xml:space="preserve">204744</t>
  </si>
  <si>
    <t xml:space="preserve">MICHIELS Joseph</t>
  </si>
  <si>
    <t xml:space="preserve">MICHIELS BENJAMIN</t>
  </si>
  <si>
    <t xml:space="preserve">156</t>
  </si>
  <si>
    <t xml:space="preserve">204691</t>
  </si>
  <si>
    <t xml:space="preserve">JOSSIEAUX Patrick</t>
  </si>
  <si>
    <t xml:space="preserve">JOSSIEAUX THOMAS</t>
  </si>
  <si>
    <t xml:space="preserve">157</t>
  </si>
  <si>
    <t xml:space="preserve">204695</t>
  </si>
  <si>
    <t xml:space="preserve">ROUSSELLE Alain</t>
  </si>
  <si>
    <t xml:space="preserve">ROUSSELLE JULIEN</t>
  </si>
  <si>
    <t xml:space="preserve">165</t>
  </si>
  <si>
    <t xml:space="preserve">201533</t>
  </si>
  <si>
    <t xml:space="preserve">COLSON Jean-Michel</t>
  </si>
  <si>
    <t xml:space="preserve">COLSON MATTHIAS</t>
  </si>
  <si>
    <t xml:space="preserve">166</t>
  </si>
  <si>
    <t xml:space="preserve">204286</t>
  </si>
  <si>
    <t xml:space="preserve">HAVELANGE Eric</t>
  </si>
  <si>
    <t xml:space="preserve">HAVELANGE JÉROME</t>
  </si>
  <si>
    <t xml:space="preserve">167</t>
  </si>
  <si>
    <t xml:space="preserve">204128</t>
  </si>
  <si>
    <t xml:space="preserve">VANDECAUTER Olivier</t>
  </si>
  <si>
    <t xml:space="preserve">DERMINE BRUNO</t>
  </si>
  <si>
    <t xml:space="preserve">168</t>
  </si>
  <si>
    <t xml:space="preserve">205612</t>
  </si>
  <si>
    <t xml:space="preserve">VUKCEVIC Philippe</t>
  </si>
  <si>
    <t xml:space="preserve">VUKCEVIC MICHAËL</t>
  </si>
  <si>
    <t xml:space="preserve">169</t>
  </si>
  <si>
    <t xml:space="preserve">SCORPA</t>
  </si>
  <si>
    <t xml:space="preserve">200790</t>
  </si>
  <si>
    <t xml:space="preserve">TRIFFAUX Robert</t>
  </si>
  <si>
    <t xml:space="preserve">F.M.B - B.M.B                                                                                   Championnat de Belgique 2012 de TRIAL</t>
  </si>
  <si>
    <t xml:space="preserve">11/11/2012                                                                 TRIAL DE MONS                                                                         4 Tours de 8 zones</t>
  </si>
  <si>
    <t xml:space="preserve">LEGENDE</t>
  </si>
  <si>
    <r>
      <rPr>
        <b val="true"/>
        <sz val="11"/>
        <color rgb="FF000000"/>
        <rFont val="Calibri"/>
        <family val="2"/>
      </rPr>
      <t xml:space="preserve">Colonne C.B :</t>
    </r>
    <r>
      <rPr>
        <sz val="11"/>
        <color rgb="FF000000"/>
        <rFont val="Calibri"/>
        <family val="2"/>
      </rPr>
      <t xml:space="preserve"> Classement des pilotes licenciés à l'année participant au Championnat de Belgique.</t>
    </r>
  </si>
  <si>
    <r>
      <rPr>
        <b val="true"/>
        <sz val="11"/>
        <color rgb="FF000000"/>
        <rFont val="Calibri"/>
        <family val="2"/>
      </rPr>
      <t xml:space="preserve">H.c :</t>
    </r>
    <r>
      <rPr>
        <sz val="11"/>
        <color rgb="FF000000"/>
        <rFont val="Calibri"/>
        <family val="2"/>
      </rPr>
      <t xml:space="preserve"> Hors classement pour le Championnat de Belgique : Pilote non licencié - </t>
    </r>
  </si>
  <si>
    <t xml:space="preserve">Pilote licencié dans une autre catégorie ou dans une autre discipline.</t>
  </si>
  <si>
    <r>
      <rPr>
        <b val="true"/>
        <sz val="11"/>
        <color rgb="FF000000"/>
        <rFont val="Calibri"/>
        <family val="2"/>
      </rPr>
      <t xml:space="preserve">Colonne Ep :</t>
    </r>
    <r>
      <rPr>
        <sz val="11"/>
        <color rgb="FF000000"/>
        <rFont val="Calibri"/>
        <family val="2"/>
      </rPr>
      <t xml:space="preserve"> Classement de tous les pilotes inscrits dans la catégorie</t>
    </r>
  </si>
  <si>
    <r>
      <rPr>
        <b val="true"/>
        <sz val="11"/>
        <color rgb="FF000000"/>
        <rFont val="Calibri"/>
        <family val="2"/>
      </rPr>
      <t xml:space="preserve">Colonnes P.D et P.A : </t>
    </r>
    <r>
      <rPr>
        <sz val="11"/>
        <color rgb="FF000000"/>
        <rFont val="Calibri"/>
        <family val="2"/>
      </rPr>
      <t xml:space="preserve">Pénalités temps : Si moins de 20 minutes de retard si plus de 20 minutes HORS TEMPS ( H.t ).</t>
    </r>
  </si>
  <si>
    <r>
      <rPr>
        <b val="true"/>
        <sz val="11"/>
        <color rgb="FF000000"/>
        <rFont val="Calibri"/>
        <family val="2"/>
      </rPr>
      <t xml:space="preserve">Colonnes T1, T2, T3 et T4 :</t>
    </r>
    <r>
      <rPr>
        <sz val="11"/>
        <color rgb="FF000000"/>
        <rFont val="Calibri"/>
        <family val="2"/>
      </rPr>
      <t xml:space="preserve"> Pénalités par tour, abandon ( Ab ) ou exclusion ( Ex ).</t>
    </r>
  </si>
  <si>
    <t xml:space="preserve">ESPOIRS 50cc</t>
  </si>
  <si>
    <t xml:space="preserve">T1</t>
  </si>
  <si>
    <t xml:space="preserve">T2</t>
  </si>
  <si>
    <t xml:space="preserve">T3</t>
  </si>
  <si>
    <t xml:space="preserve">T4</t>
  </si>
  <si>
    <t xml:space="preserve">CB</t>
  </si>
  <si>
    <t xml:space="preserve">Ep</t>
  </si>
  <si>
    <t xml:space="preserve">Pilote</t>
  </si>
  <si>
    <t xml:space="preserve">Club</t>
  </si>
  <si>
    <t xml:space="preserve">N°</t>
  </si>
  <si>
    <t xml:space="preserve">Pts</t>
  </si>
  <si>
    <t xml:space="preserve">P.D.</t>
  </si>
  <si>
    <t xml:space="preserve">P.A.</t>
  </si>
  <si>
    <t xml:space="preserve">Tot 0</t>
  </si>
  <si>
    <t xml:space="preserve">Tot 1</t>
  </si>
  <si>
    <t xml:space="preserve">Tot 2</t>
  </si>
  <si>
    <t xml:space="preserve">Tot 3</t>
  </si>
  <si>
    <t xml:space="preserve">Tot 5</t>
  </si>
  <si>
    <t xml:space="preserve">Tot refus</t>
  </si>
  <si>
    <t xml:space="preserve">R</t>
  </si>
  <si>
    <t xml:space="preserve">HC</t>
  </si>
  <si>
    <t xml:space="preserve">BAUDEZ Pierre-Louis</t>
  </si>
  <si>
    <t xml:space="preserve">CAISNE (FR)</t>
  </si>
  <si>
    <t xml:space="preserve">11/11/2012                                                                 TRIAL DE MONS                                                                         3 Tours de 12 zones</t>
  </si>
  <si>
    <t xml:space="preserve">ESPOIRS 80cc</t>
  </si>
  <si>
    <t xml:space="preserve">GENTLEMEN</t>
  </si>
  <si>
    <t xml:space="preserve">OSSA</t>
  </si>
  <si>
    <t xml:space="preserve">DURNEZ Alain</t>
  </si>
  <si>
    <t xml:space="preserve">N/A</t>
  </si>
  <si>
    <t xml:space="preserve">RENARD Michel</t>
  </si>
  <si>
    <t xml:space="preserve">DEPOURCQ Jean-Bernard</t>
  </si>
  <si>
    <t xml:space="preserve">Le cabri mecanique (FR)</t>
  </si>
  <si>
    <t xml:space="preserve">VAN HEYLL Martin</t>
  </si>
  <si>
    <t xml:space="preserve">BOSMAN Pierre</t>
  </si>
  <si>
    <t xml:space="preserve">MOREL Vincent</t>
  </si>
  <si>
    <t xml:space="preserve">HOSTE Franck</t>
  </si>
  <si>
    <t xml:space="preserve">BOSMAN Jean-Pierre</t>
  </si>
  <si>
    <t xml:space="preserve">INTERS</t>
  </si>
  <si>
    <t xml:space="preserve">JOTAGAS</t>
  </si>
  <si>
    <t xml:space="preserve">JUNIORS</t>
  </si>
  <si>
    <t xml:space="preserve">PLETINCKX Dieter</t>
  </si>
  <si>
    <t xml:space="preserve">LOISIR</t>
  </si>
  <si>
    <t xml:space="preserve">TAVERNE Vincent</t>
  </si>
  <si>
    <t xml:space="preserve">NATIONAUX</t>
  </si>
  <si>
    <t xml:space="preserve">RANDONNEURS</t>
  </si>
  <si>
    <t xml:space="preserve">AVENDANO David</t>
  </si>
  <si>
    <t xml:space="preserve">DEPOURCQ Francis</t>
  </si>
  <si>
    <t xml:space="preserve">VAN THUYNE Nicolas</t>
  </si>
  <si>
    <t xml:space="preserve">DREZE Benoit</t>
  </si>
  <si>
    <t xml:space="preserve">KRAMPITZ Martina</t>
  </si>
  <si>
    <t xml:space="preserve">???</t>
  </si>
  <si>
    <t xml:space="preserve">??</t>
  </si>
  <si>
    <t xml:space="preserve">DELHALLE François</t>
  </si>
  <si>
    <t xml:space="preserve">JORDANT Vincent</t>
  </si>
  <si>
    <t xml:space="preserve">CHILESE Julien</t>
  </si>
  <si>
    <t xml:space="preserve">D'HEILLY Bastien</t>
  </si>
  <si>
    <t xml:space="preserve">SENIORS</t>
  </si>
  <si>
    <t xml:space="preserve">PLETINCKX Yves</t>
  </si>
  <si>
    <t xml:space="preserve">VAN PEVENAGE Christophe</t>
  </si>
  <si>
    <t xml:space="preserve">ENCODER N° LICENCE AVEC LE 0 SI EN-DESSOUS DE 100</t>
  </si>
  <si>
    <t xml:space="preserve">N° LICENCE</t>
  </si>
  <si>
    <t xml:space="preserve">CATEGORIE</t>
  </si>
  <si>
    <t xml:space="preserve">PILOTE</t>
  </si>
  <si>
    <t xml:space="preserve">72</t>
  </si>
  <si>
    <t xml:space="preserve">DOSSARD</t>
  </si>
  <si>
    <t xml:space="preserve">INSCRIPTION</t>
  </si>
  <si>
    <t xml:space="preserve">HD</t>
  </si>
  <si>
    <t xml:space="preserve">Penalité</t>
  </si>
  <si>
    <t xml:space="preserve">HR</t>
  </si>
  <si>
    <t xml:space="preserve">Fin</t>
  </si>
  <si>
    <t xml:space="preserve">Pénalité</t>
  </si>
  <si>
    <t xml:space="preserve">SENIOR</t>
  </si>
  <si>
    <t xml:space="preserve">RAND+G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&quot; €&quot;;[RED]\-#,##0&quot; €&quot;"/>
    <numFmt numFmtId="168" formatCode="[$-409]mmm\-yy"/>
    <numFmt numFmtId="169" formatCode="General"/>
    <numFmt numFmtId="170" formatCode="@"/>
    <numFmt numFmtId="171" formatCode="[$-409]h:m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2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14"/>
    <col collapsed="false" customWidth="true" hidden="false" outlineLevel="0" max="3" min="3" style="0" width="22.99"/>
    <col collapsed="false" customWidth="true" hidden="false" outlineLevel="0" max="4" min="4" style="0" width="6.85"/>
    <col collapsed="false" customWidth="true" hidden="false" outlineLevel="0" max="5" min="5" style="0" width="17.7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15.13"/>
    <col collapsed="false" customWidth="true" hidden="false" outlineLevel="0" max="9" min="9" style="0" width="5.56"/>
    <col collapsed="false" customWidth="true" hidden="false" outlineLevel="0" max="10" min="10" style="0" width="8.7"/>
    <col collapsed="false" customWidth="true" hidden="false" outlineLevel="0" max="11" min="11" style="0" width="10.4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4" t="n">
        <v>130</v>
      </c>
      <c r="B2" s="5" t="s">
        <v>11</v>
      </c>
      <c r="C2" s="5" t="s">
        <v>12</v>
      </c>
      <c r="D2" s="6" t="n">
        <v>59138</v>
      </c>
      <c r="E2" s="5" t="s">
        <v>13</v>
      </c>
      <c r="F2" s="7" t="s">
        <v>14</v>
      </c>
      <c r="G2" s="5" t="s">
        <v>15</v>
      </c>
      <c r="H2" s="8"/>
      <c r="I2" s="5" t="s">
        <v>16</v>
      </c>
      <c r="J2" s="9" t="n">
        <v>2012</v>
      </c>
      <c r="K2" s="10" t="n">
        <v>40973</v>
      </c>
    </row>
    <row r="3" customFormat="false" ht="15" hidden="false" customHeight="false" outlineLevel="0" collapsed="false">
      <c r="A3" s="11" t="n">
        <v>22</v>
      </c>
      <c r="B3" s="12" t="s">
        <v>17</v>
      </c>
      <c r="C3" s="12" t="s">
        <v>18</v>
      </c>
      <c r="D3" s="13" t="n">
        <v>7000</v>
      </c>
      <c r="E3" s="12" t="s">
        <v>19</v>
      </c>
      <c r="F3" s="14" t="s">
        <v>20</v>
      </c>
      <c r="G3" s="14" t="s">
        <v>15</v>
      </c>
      <c r="H3" s="14"/>
      <c r="I3" s="14" t="s">
        <v>16</v>
      </c>
      <c r="J3" s="15" t="n">
        <v>2012</v>
      </c>
      <c r="K3" s="10" t="n">
        <v>40908</v>
      </c>
    </row>
    <row r="4" customFormat="false" ht="15" hidden="false" customHeight="false" outlineLevel="0" collapsed="false">
      <c r="A4" s="16" t="n">
        <v>71</v>
      </c>
      <c r="B4" s="14" t="s">
        <v>21</v>
      </c>
      <c r="C4" s="14" t="s">
        <v>22</v>
      </c>
      <c r="D4" s="17" t="n">
        <v>7340</v>
      </c>
      <c r="E4" s="14" t="s">
        <v>23</v>
      </c>
      <c r="F4" s="14" t="s">
        <v>20</v>
      </c>
      <c r="G4" s="14" t="s">
        <v>15</v>
      </c>
      <c r="H4" s="14"/>
      <c r="I4" s="14" t="s">
        <v>16</v>
      </c>
      <c r="J4" s="15" t="n">
        <v>2012</v>
      </c>
      <c r="K4" s="18" t="n">
        <v>40945</v>
      </c>
    </row>
    <row r="5" customFormat="false" ht="15" hidden="false" customHeight="false" outlineLevel="0" collapsed="false">
      <c r="A5" s="16" t="n">
        <v>131</v>
      </c>
      <c r="B5" s="14" t="s">
        <v>24</v>
      </c>
      <c r="C5" s="14" t="s">
        <v>25</v>
      </c>
      <c r="D5" s="17" t="n">
        <v>7022</v>
      </c>
      <c r="E5" s="14" t="s">
        <v>26</v>
      </c>
      <c r="F5" s="14" t="s">
        <v>20</v>
      </c>
      <c r="G5" s="14" t="s">
        <v>15</v>
      </c>
      <c r="H5" s="17"/>
      <c r="I5" s="14" t="s">
        <v>16</v>
      </c>
      <c r="J5" s="15" t="n">
        <v>2012</v>
      </c>
      <c r="K5" s="18" t="n">
        <v>40974</v>
      </c>
    </row>
    <row r="6" customFormat="false" ht="15" hidden="false" customHeight="false" outlineLevel="0" collapsed="false">
      <c r="A6" s="16" t="n">
        <v>124</v>
      </c>
      <c r="B6" s="14" t="s">
        <v>27</v>
      </c>
      <c r="C6" s="14" t="s">
        <v>28</v>
      </c>
      <c r="D6" s="17" t="n">
        <v>1070</v>
      </c>
      <c r="E6" s="14" t="s">
        <v>29</v>
      </c>
      <c r="F6" s="14" t="s">
        <v>20</v>
      </c>
      <c r="G6" s="14" t="s">
        <v>15</v>
      </c>
      <c r="H6" s="17"/>
      <c r="I6" s="14" t="s">
        <v>30</v>
      </c>
      <c r="J6" s="15" t="n">
        <v>2012</v>
      </c>
      <c r="K6" s="18" t="n">
        <v>40973</v>
      </c>
    </row>
    <row r="7" customFormat="false" ht="15" hidden="false" customHeight="false" outlineLevel="0" collapsed="false">
      <c r="A7" s="16" t="n">
        <v>6</v>
      </c>
      <c r="B7" s="14" t="s">
        <v>31</v>
      </c>
      <c r="C7" s="14" t="s">
        <v>32</v>
      </c>
      <c r="D7" s="17" t="n">
        <v>7022</v>
      </c>
      <c r="E7" s="14" t="s">
        <v>33</v>
      </c>
      <c r="F7" s="14" t="s">
        <v>20</v>
      </c>
      <c r="G7" s="14" t="s">
        <v>15</v>
      </c>
      <c r="H7" s="17" t="s">
        <v>34</v>
      </c>
      <c r="I7" s="14" t="s">
        <v>30</v>
      </c>
      <c r="J7" s="15" t="n">
        <v>2012</v>
      </c>
      <c r="K7" s="18" t="n">
        <v>40914</v>
      </c>
    </row>
    <row r="8" customFormat="false" ht="15" hidden="false" customHeight="false" outlineLevel="0" collapsed="false">
      <c r="A8" s="19" t="n">
        <v>133</v>
      </c>
      <c r="B8" s="14" t="s">
        <v>35</v>
      </c>
      <c r="C8" s="12" t="s">
        <v>36</v>
      </c>
      <c r="D8" s="13" t="n">
        <v>7000</v>
      </c>
      <c r="E8" s="12" t="s">
        <v>19</v>
      </c>
      <c r="F8" s="14" t="s">
        <v>20</v>
      </c>
      <c r="G8" s="14" t="s">
        <v>15</v>
      </c>
      <c r="H8" s="17"/>
      <c r="I8" s="14" t="s">
        <v>16</v>
      </c>
      <c r="J8" s="15" t="n">
        <v>2012</v>
      </c>
      <c r="K8" s="10" t="n">
        <v>40978</v>
      </c>
    </row>
    <row r="9" customFormat="false" ht="15" hidden="false" customHeight="false" outlineLevel="0" collapsed="false">
      <c r="A9" s="19" t="n">
        <v>89</v>
      </c>
      <c r="B9" s="14" t="s">
        <v>37</v>
      </c>
      <c r="C9" s="14" t="s">
        <v>38</v>
      </c>
      <c r="D9" s="17" t="n">
        <v>7022</v>
      </c>
      <c r="E9" s="14" t="s">
        <v>39</v>
      </c>
      <c r="F9" s="14" t="s">
        <v>20</v>
      </c>
      <c r="G9" s="14" t="s">
        <v>15</v>
      </c>
      <c r="H9" s="17"/>
      <c r="I9" s="14" t="s">
        <v>30</v>
      </c>
      <c r="J9" s="15" t="n">
        <v>2012</v>
      </c>
      <c r="K9" s="18" t="n">
        <v>40950</v>
      </c>
    </row>
    <row r="10" customFormat="false" ht="15" hidden="false" customHeight="false" outlineLevel="0" collapsed="false">
      <c r="A10" s="16" t="n">
        <v>125</v>
      </c>
      <c r="B10" s="14" t="s">
        <v>40</v>
      </c>
      <c r="C10" s="14" t="s">
        <v>41</v>
      </c>
      <c r="D10" s="17" t="n">
        <v>7022</v>
      </c>
      <c r="E10" s="14" t="s">
        <v>39</v>
      </c>
      <c r="F10" s="14" t="s">
        <v>20</v>
      </c>
      <c r="G10" s="14" t="s">
        <v>15</v>
      </c>
      <c r="H10" s="17"/>
      <c r="I10" s="14" t="s">
        <v>42</v>
      </c>
      <c r="J10" s="15" t="n">
        <v>2012</v>
      </c>
      <c r="K10" s="18" t="n">
        <v>40973</v>
      </c>
    </row>
    <row r="11" customFormat="false" ht="15" hidden="false" customHeight="false" outlineLevel="0" collapsed="false">
      <c r="A11" s="16" t="n">
        <v>27</v>
      </c>
      <c r="B11" s="14" t="s">
        <v>43</v>
      </c>
      <c r="C11" s="14" t="s">
        <v>44</v>
      </c>
      <c r="D11" s="17" t="n">
        <v>7062</v>
      </c>
      <c r="E11" s="14" t="s">
        <v>45</v>
      </c>
      <c r="F11" s="14" t="s">
        <v>20</v>
      </c>
      <c r="G11" s="14" t="s">
        <v>15</v>
      </c>
      <c r="H11" s="14"/>
      <c r="I11" s="14" t="s">
        <v>46</v>
      </c>
      <c r="J11" s="15" t="n">
        <v>2012</v>
      </c>
      <c r="K11" s="18" t="n">
        <v>40926</v>
      </c>
    </row>
    <row r="12" customFormat="false" ht="15" hidden="false" customHeight="false" outlineLevel="0" collapsed="false">
      <c r="A12" s="11" t="n">
        <v>10</v>
      </c>
      <c r="B12" s="12" t="s">
        <v>47</v>
      </c>
      <c r="C12" s="12" t="s">
        <v>48</v>
      </c>
      <c r="D12" s="13" t="n">
        <v>7120</v>
      </c>
      <c r="E12" s="12" t="s">
        <v>49</v>
      </c>
      <c r="F12" s="14" t="s">
        <v>20</v>
      </c>
      <c r="G12" s="14" t="s">
        <v>15</v>
      </c>
      <c r="H12" s="17"/>
      <c r="I12" s="14" t="s">
        <v>16</v>
      </c>
      <c r="J12" s="15" t="n">
        <v>2012</v>
      </c>
      <c r="K12" s="10" t="n">
        <v>40908</v>
      </c>
    </row>
    <row r="13" customFormat="false" ht="15" hidden="false" customHeight="false" outlineLevel="0" collapsed="false">
      <c r="A13" s="16" t="n">
        <v>42</v>
      </c>
      <c r="B13" s="14" t="s">
        <v>50</v>
      </c>
      <c r="C13" s="14" t="s">
        <v>51</v>
      </c>
      <c r="D13" s="17" t="n">
        <v>7050</v>
      </c>
      <c r="E13" s="14" t="s">
        <v>52</v>
      </c>
      <c r="F13" s="14" t="s">
        <v>20</v>
      </c>
      <c r="G13" s="14" t="s">
        <v>15</v>
      </c>
      <c r="H13" s="17"/>
      <c r="I13" s="14" t="s">
        <v>30</v>
      </c>
      <c r="J13" s="15" t="n">
        <v>2012</v>
      </c>
      <c r="K13" s="18" t="n">
        <v>40932</v>
      </c>
    </row>
    <row r="14" customFormat="false" ht="15" hidden="false" customHeight="false" outlineLevel="0" collapsed="false">
      <c r="A14" s="16" t="n">
        <v>86</v>
      </c>
      <c r="B14" s="14" t="s">
        <v>53</v>
      </c>
      <c r="C14" s="14" t="s">
        <v>54</v>
      </c>
      <c r="D14" s="17" t="n">
        <v>7024</v>
      </c>
      <c r="E14" s="14" t="s">
        <v>55</v>
      </c>
      <c r="F14" s="14" t="s">
        <v>20</v>
      </c>
      <c r="G14" s="14" t="s">
        <v>15</v>
      </c>
      <c r="H14" s="17"/>
      <c r="I14" s="14" t="s">
        <v>30</v>
      </c>
      <c r="J14" s="15" t="n">
        <v>2012</v>
      </c>
      <c r="K14" s="18" t="n">
        <v>40945</v>
      </c>
    </row>
    <row r="15" customFormat="false" ht="15" hidden="false" customHeight="false" outlineLevel="0" collapsed="false">
      <c r="A15" s="16" t="n">
        <v>43</v>
      </c>
      <c r="B15" s="14" t="s">
        <v>56</v>
      </c>
      <c r="C15" s="14" t="s">
        <v>57</v>
      </c>
      <c r="D15" s="17" t="n">
        <v>6238</v>
      </c>
      <c r="E15" s="14" t="s">
        <v>58</v>
      </c>
      <c r="F15" s="14" t="s">
        <v>20</v>
      </c>
      <c r="G15" s="14" t="s">
        <v>15</v>
      </c>
      <c r="H15" s="17"/>
      <c r="I15" s="14" t="s">
        <v>30</v>
      </c>
      <c r="J15" s="15" t="n">
        <v>2012</v>
      </c>
      <c r="K15" s="18" t="n">
        <v>40931</v>
      </c>
    </row>
    <row r="16" customFormat="false" ht="15" hidden="false" customHeight="false" outlineLevel="0" collapsed="false">
      <c r="A16" s="16" t="n">
        <v>108</v>
      </c>
      <c r="B16" s="14" t="s">
        <v>59</v>
      </c>
      <c r="C16" s="14" t="s">
        <v>60</v>
      </c>
      <c r="D16" s="17" t="n">
        <v>7000</v>
      </c>
      <c r="E16" s="14" t="s">
        <v>19</v>
      </c>
      <c r="F16" s="14" t="s">
        <v>20</v>
      </c>
      <c r="G16" s="14" t="s">
        <v>15</v>
      </c>
      <c r="H16" s="17"/>
      <c r="I16" s="14" t="s">
        <v>16</v>
      </c>
      <c r="J16" s="15" t="n">
        <v>2012</v>
      </c>
      <c r="K16" s="18" t="n">
        <v>40948</v>
      </c>
    </row>
    <row r="17" customFormat="false" ht="15" hidden="false" customHeight="false" outlineLevel="0" collapsed="false">
      <c r="A17" s="19" t="n">
        <v>66</v>
      </c>
      <c r="B17" s="14" t="s">
        <v>61</v>
      </c>
      <c r="C17" s="14" t="s">
        <v>62</v>
      </c>
      <c r="D17" s="17" t="n">
        <v>7033</v>
      </c>
      <c r="E17" s="14" t="s">
        <v>63</v>
      </c>
      <c r="F17" s="14" t="s">
        <v>20</v>
      </c>
      <c r="G17" s="14" t="s">
        <v>15</v>
      </c>
      <c r="H17" s="17"/>
      <c r="I17" s="14" t="s">
        <v>30</v>
      </c>
      <c r="J17" s="15" t="n">
        <v>2012</v>
      </c>
      <c r="K17" s="18" t="n">
        <v>40933</v>
      </c>
    </row>
    <row r="18" customFormat="false" ht="15" hidden="false" customHeight="false" outlineLevel="0" collapsed="false">
      <c r="A18" s="16" t="n">
        <v>30</v>
      </c>
      <c r="B18" s="14" t="s">
        <v>64</v>
      </c>
      <c r="C18" s="14" t="s">
        <v>65</v>
      </c>
      <c r="D18" s="17" t="n">
        <v>7000</v>
      </c>
      <c r="E18" s="14" t="s">
        <v>19</v>
      </c>
      <c r="F18" s="14" t="s">
        <v>20</v>
      </c>
      <c r="G18" s="14" t="s">
        <v>15</v>
      </c>
      <c r="H18" s="14"/>
      <c r="I18" s="14" t="s">
        <v>30</v>
      </c>
      <c r="J18" s="15" t="n">
        <v>2012</v>
      </c>
      <c r="K18" s="18" t="n">
        <v>40928</v>
      </c>
    </row>
    <row r="19" customFormat="false" ht="15" hidden="false" customHeight="false" outlineLevel="0" collapsed="false">
      <c r="A19" s="16" t="n">
        <v>31</v>
      </c>
      <c r="B19" s="14" t="s">
        <v>66</v>
      </c>
      <c r="C19" s="14" t="s">
        <v>67</v>
      </c>
      <c r="D19" s="17" t="n">
        <v>1060</v>
      </c>
      <c r="E19" s="14" t="s">
        <v>29</v>
      </c>
      <c r="F19" s="14" t="s">
        <v>20</v>
      </c>
      <c r="G19" s="14" t="s">
        <v>15</v>
      </c>
      <c r="H19" s="17"/>
      <c r="I19" s="14" t="s">
        <v>30</v>
      </c>
      <c r="J19" s="15" t="n">
        <v>2012</v>
      </c>
      <c r="K19" s="18" t="n">
        <v>40927</v>
      </c>
    </row>
    <row r="20" customFormat="false" ht="15" hidden="false" customHeight="false" outlineLevel="0" collapsed="false">
      <c r="A20" s="19" t="n">
        <v>67</v>
      </c>
      <c r="B20" s="7" t="s">
        <v>68</v>
      </c>
      <c r="C20" s="7" t="s">
        <v>69</v>
      </c>
      <c r="D20" s="17" t="n">
        <v>7000</v>
      </c>
      <c r="E20" s="14" t="s">
        <v>19</v>
      </c>
      <c r="F20" s="14" t="s">
        <v>20</v>
      </c>
      <c r="G20" s="14" t="s">
        <v>15</v>
      </c>
      <c r="H20" s="17"/>
      <c r="I20" s="14" t="s">
        <v>30</v>
      </c>
      <c r="J20" s="15" t="n">
        <v>2012</v>
      </c>
      <c r="K20" s="18" t="n">
        <v>40933</v>
      </c>
    </row>
    <row r="21" customFormat="false" ht="15" hidden="false" customHeight="false" outlineLevel="0" collapsed="false">
      <c r="A21" s="16" t="n">
        <v>126</v>
      </c>
      <c r="B21" s="14" t="s">
        <v>70</v>
      </c>
      <c r="C21" s="14" t="s">
        <v>71</v>
      </c>
      <c r="D21" s="17" t="n">
        <v>7020</v>
      </c>
      <c r="E21" s="14" t="s">
        <v>72</v>
      </c>
      <c r="F21" s="14" t="s">
        <v>20</v>
      </c>
      <c r="G21" s="14" t="s">
        <v>15</v>
      </c>
      <c r="H21" s="17"/>
      <c r="I21" s="14" t="s">
        <v>30</v>
      </c>
      <c r="J21" s="15" t="n">
        <v>2012</v>
      </c>
      <c r="K21" s="18" t="n">
        <v>40973</v>
      </c>
    </row>
    <row r="22" customFormat="false" ht="15" hidden="false" customHeight="false" outlineLevel="0" collapsed="false">
      <c r="A22" s="16" t="n">
        <v>26</v>
      </c>
      <c r="B22" s="14" t="s">
        <v>73</v>
      </c>
      <c r="C22" s="14" t="s">
        <v>74</v>
      </c>
      <c r="D22" s="17" t="n">
        <v>7050</v>
      </c>
      <c r="E22" s="14" t="s">
        <v>52</v>
      </c>
      <c r="F22" s="14" t="s">
        <v>20</v>
      </c>
      <c r="G22" s="14" t="s">
        <v>15</v>
      </c>
      <c r="H22" s="17"/>
      <c r="I22" s="14" t="s">
        <v>16</v>
      </c>
      <c r="J22" s="15" t="n">
        <v>2012</v>
      </c>
      <c r="K22" s="18" t="n">
        <v>40924</v>
      </c>
    </row>
    <row r="23" customFormat="false" ht="15" hidden="false" customHeight="false" outlineLevel="0" collapsed="false">
      <c r="A23" s="19" t="n">
        <v>135</v>
      </c>
      <c r="B23" s="14" t="s">
        <v>75</v>
      </c>
      <c r="C23" s="14" t="s">
        <v>76</v>
      </c>
      <c r="D23" s="17" t="n">
        <v>59164</v>
      </c>
      <c r="E23" s="14" t="s">
        <v>77</v>
      </c>
      <c r="F23" s="14" t="s">
        <v>14</v>
      </c>
      <c r="G23" s="14" t="s">
        <v>15</v>
      </c>
      <c r="H23" s="17"/>
      <c r="I23" s="14" t="s">
        <v>30</v>
      </c>
      <c r="J23" s="15" t="n">
        <v>2012</v>
      </c>
      <c r="K23" s="18" t="n">
        <v>40978</v>
      </c>
    </row>
    <row r="24" customFormat="false" ht="15" hidden="false" customHeight="false" outlineLevel="0" collapsed="false">
      <c r="A24" s="20" t="n">
        <v>101</v>
      </c>
      <c r="B24" s="12" t="s">
        <v>78</v>
      </c>
      <c r="C24" s="12" t="s">
        <v>79</v>
      </c>
      <c r="D24" s="13" t="n">
        <v>7080</v>
      </c>
      <c r="E24" s="12" t="s">
        <v>80</v>
      </c>
      <c r="F24" s="12" t="s">
        <v>20</v>
      </c>
      <c r="G24" s="12" t="s">
        <v>15</v>
      </c>
      <c r="H24" s="13"/>
      <c r="I24" s="12" t="s">
        <v>16</v>
      </c>
      <c r="J24" s="21" t="n">
        <v>2012</v>
      </c>
      <c r="K24" s="22" t="n">
        <v>40950</v>
      </c>
    </row>
    <row r="25" customFormat="false" ht="15" hidden="false" customHeight="false" outlineLevel="0" collapsed="false">
      <c r="A25" s="16" t="n">
        <v>68</v>
      </c>
      <c r="B25" s="14" t="s">
        <v>81</v>
      </c>
      <c r="C25" s="14" t="s">
        <v>82</v>
      </c>
      <c r="D25" s="17" t="n">
        <v>1541</v>
      </c>
      <c r="E25" s="14" t="s">
        <v>83</v>
      </c>
      <c r="F25" s="14" t="s">
        <v>20</v>
      </c>
      <c r="G25" s="14" t="s">
        <v>15</v>
      </c>
      <c r="H25" s="17"/>
      <c r="I25" s="14" t="s">
        <v>16</v>
      </c>
      <c r="J25" s="15" t="n">
        <v>2012</v>
      </c>
      <c r="K25" s="18" t="n">
        <v>40939</v>
      </c>
    </row>
    <row r="26" customFormat="false" ht="15" hidden="false" customHeight="false" outlineLevel="0" collapsed="false">
      <c r="A26" s="16" t="n">
        <v>37</v>
      </c>
      <c r="B26" s="14" t="s">
        <v>84</v>
      </c>
      <c r="C26" s="14" t="s">
        <v>85</v>
      </c>
      <c r="D26" s="17" t="n">
        <v>7034</v>
      </c>
      <c r="E26" s="14" t="s">
        <v>86</v>
      </c>
      <c r="F26" s="14" t="s">
        <v>20</v>
      </c>
      <c r="G26" s="14" t="s">
        <v>15</v>
      </c>
      <c r="H26" s="17" t="s">
        <v>87</v>
      </c>
      <c r="I26" s="14" t="s">
        <v>30</v>
      </c>
      <c r="J26" s="15" t="n">
        <v>2012</v>
      </c>
      <c r="K26" s="18" t="n">
        <v>40928</v>
      </c>
    </row>
    <row r="27" customFormat="false" ht="15" hidden="false" customHeight="false" outlineLevel="0" collapsed="false">
      <c r="A27" s="19" t="n">
        <v>102</v>
      </c>
      <c r="B27" s="14" t="s">
        <v>88</v>
      </c>
      <c r="C27" s="14" t="s">
        <v>89</v>
      </c>
      <c r="D27" s="17" t="n">
        <v>7034</v>
      </c>
      <c r="E27" s="14" t="s">
        <v>86</v>
      </c>
      <c r="F27" s="14" t="s">
        <v>20</v>
      </c>
      <c r="G27" s="14" t="s">
        <v>15</v>
      </c>
      <c r="H27" s="17"/>
      <c r="I27" s="14" t="s">
        <v>30</v>
      </c>
      <c r="J27" s="15" t="n">
        <v>2012</v>
      </c>
      <c r="K27" s="18" t="n">
        <v>40950</v>
      </c>
    </row>
    <row r="28" customFormat="false" ht="15" hidden="false" customHeight="false" outlineLevel="0" collapsed="false">
      <c r="A28" s="16" t="n">
        <v>115</v>
      </c>
      <c r="B28" s="14" t="s">
        <v>90</v>
      </c>
      <c r="C28" s="14" t="s">
        <v>91</v>
      </c>
      <c r="D28" s="17" t="n">
        <v>7000</v>
      </c>
      <c r="E28" s="14" t="s">
        <v>19</v>
      </c>
      <c r="F28" s="14" t="s">
        <v>20</v>
      </c>
      <c r="G28" s="14" t="s">
        <v>15</v>
      </c>
      <c r="H28" s="17"/>
      <c r="I28" s="14" t="s">
        <v>16</v>
      </c>
      <c r="J28" s="15" t="n">
        <v>2012</v>
      </c>
      <c r="K28" s="18" t="n">
        <v>40949</v>
      </c>
    </row>
    <row r="29" customFormat="false" ht="15" hidden="false" customHeight="false" outlineLevel="0" collapsed="false">
      <c r="A29" s="16" t="n">
        <v>14</v>
      </c>
      <c r="B29" s="14" t="s">
        <v>92</v>
      </c>
      <c r="C29" s="14" t="s">
        <v>93</v>
      </c>
      <c r="D29" s="17" t="n">
        <v>7033</v>
      </c>
      <c r="E29" s="14" t="s">
        <v>63</v>
      </c>
      <c r="F29" s="14" t="s">
        <v>20</v>
      </c>
      <c r="G29" s="14" t="s">
        <v>15</v>
      </c>
      <c r="H29" s="17"/>
      <c r="I29" s="14" t="s">
        <v>30</v>
      </c>
      <c r="J29" s="15" t="n">
        <v>2012</v>
      </c>
      <c r="K29" s="18" t="n">
        <v>40912</v>
      </c>
    </row>
    <row r="30" customFormat="false" ht="15" hidden="false" customHeight="false" outlineLevel="0" collapsed="false">
      <c r="A30" s="19" t="n">
        <v>113</v>
      </c>
      <c r="B30" s="14" t="s">
        <v>94</v>
      </c>
      <c r="C30" s="14" t="s">
        <v>95</v>
      </c>
      <c r="D30" s="17" t="n">
        <v>7301</v>
      </c>
      <c r="E30" s="14" t="s">
        <v>96</v>
      </c>
      <c r="F30" s="14" t="s">
        <v>20</v>
      </c>
      <c r="G30" s="14" t="s">
        <v>15</v>
      </c>
      <c r="H30" s="17" t="s">
        <v>97</v>
      </c>
      <c r="I30" s="14" t="s">
        <v>30</v>
      </c>
      <c r="J30" s="15" t="n">
        <v>2012</v>
      </c>
      <c r="K30" s="18" t="n">
        <v>40948</v>
      </c>
    </row>
    <row r="31" customFormat="false" ht="15" hidden="false" customHeight="false" outlineLevel="0" collapsed="false">
      <c r="A31" s="16" t="n">
        <v>123</v>
      </c>
      <c r="B31" s="14" t="s">
        <v>98</v>
      </c>
      <c r="C31" s="14" t="s">
        <v>99</v>
      </c>
      <c r="D31" s="17" t="n">
        <v>6040</v>
      </c>
      <c r="E31" s="14" t="s">
        <v>100</v>
      </c>
      <c r="F31" s="14" t="s">
        <v>20</v>
      </c>
      <c r="G31" s="14" t="s">
        <v>15</v>
      </c>
      <c r="H31" s="23"/>
      <c r="I31" s="14" t="s">
        <v>30</v>
      </c>
      <c r="J31" s="15" t="n">
        <v>2012</v>
      </c>
      <c r="K31" s="18" t="n">
        <v>40967</v>
      </c>
    </row>
    <row r="32" customFormat="false" ht="15" hidden="false" customHeight="false" outlineLevel="0" collapsed="false">
      <c r="A32" s="19" t="n">
        <v>139</v>
      </c>
      <c r="B32" s="12" t="s">
        <v>101</v>
      </c>
      <c r="C32" s="12" t="s">
        <v>102</v>
      </c>
      <c r="D32" s="17" t="n">
        <v>7000</v>
      </c>
      <c r="E32" s="14" t="s">
        <v>19</v>
      </c>
      <c r="F32" s="14" t="s">
        <v>20</v>
      </c>
      <c r="G32" s="14" t="s">
        <v>15</v>
      </c>
      <c r="H32" s="12"/>
      <c r="I32" s="14" t="s">
        <v>16</v>
      </c>
      <c r="J32" s="15" t="n">
        <v>2012</v>
      </c>
      <c r="K32" s="18" t="n">
        <v>40978</v>
      </c>
    </row>
    <row r="33" customFormat="false" ht="15" hidden="false" customHeight="false" outlineLevel="0" collapsed="false">
      <c r="A33" s="19" t="n">
        <v>140</v>
      </c>
      <c r="B33" s="12" t="s">
        <v>103</v>
      </c>
      <c r="C33" s="12" t="s">
        <v>102</v>
      </c>
      <c r="D33" s="17" t="n">
        <v>7000</v>
      </c>
      <c r="E33" s="14" t="s">
        <v>19</v>
      </c>
      <c r="F33" s="14" t="s">
        <v>20</v>
      </c>
      <c r="G33" s="14" t="s">
        <v>15</v>
      </c>
      <c r="H33" s="12"/>
      <c r="I33" s="14" t="s">
        <v>16</v>
      </c>
      <c r="J33" s="15" t="n">
        <v>2012</v>
      </c>
      <c r="K33" s="18" t="n">
        <v>40978</v>
      </c>
    </row>
    <row r="34" customFormat="false" ht="15" hidden="false" customHeight="false" outlineLevel="0" collapsed="false">
      <c r="A34" s="16" t="n">
        <v>127</v>
      </c>
      <c r="B34" s="14" t="s">
        <v>104</v>
      </c>
      <c r="C34" s="14" t="s">
        <v>105</v>
      </c>
      <c r="D34" s="17" t="s">
        <v>106</v>
      </c>
      <c r="E34" s="14" t="s">
        <v>107</v>
      </c>
      <c r="F34" s="14" t="s">
        <v>14</v>
      </c>
      <c r="G34" s="14" t="s">
        <v>15</v>
      </c>
      <c r="H34" s="17"/>
      <c r="I34" s="14" t="s">
        <v>30</v>
      </c>
      <c r="J34" s="15" t="n">
        <v>2012</v>
      </c>
      <c r="K34" s="18" t="n">
        <v>40973</v>
      </c>
    </row>
    <row r="35" customFormat="false" ht="15" hidden="false" customHeight="false" outlineLevel="0" collapsed="false">
      <c r="A35" s="16" t="n">
        <v>129</v>
      </c>
      <c r="B35" s="24" t="s">
        <v>108</v>
      </c>
      <c r="C35" s="24" t="s">
        <v>109</v>
      </c>
      <c r="D35" s="17" t="n">
        <v>7022</v>
      </c>
      <c r="E35" s="14" t="s">
        <v>33</v>
      </c>
      <c r="F35" s="14" t="s">
        <v>20</v>
      </c>
      <c r="G35" s="14" t="s">
        <v>15</v>
      </c>
      <c r="H35" s="17"/>
      <c r="I35" s="14" t="s">
        <v>30</v>
      </c>
      <c r="J35" s="15" t="n">
        <v>2012</v>
      </c>
      <c r="K35" s="18" t="n">
        <v>40973</v>
      </c>
    </row>
    <row r="36" customFormat="false" ht="15" hidden="false" customHeight="false" outlineLevel="0" collapsed="false">
      <c r="A36" s="16" t="n">
        <v>70</v>
      </c>
      <c r="B36" s="14" t="s">
        <v>110</v>
      </c>
      <c r="C36" s="14" t="s">
        <v>111</v>
      </c>
      <c r="D36" s="17" t="n">
        <v>7020</v>
      </c>
      <c r="E36" s="14" t="s">
        <v>112</v>
      </c>
      <c r="F36" s="14" t="s">
        <v>20</v>
      </c>
      <c r="G36" s="14" t="s">
        <v>15</v>
      </c>
      <c r="H36" s="14" t="s">
        <v>113</v>
      </c>
      <c r="I36" s="14" t="s">
        <v>16</v>
      </c>
      <c r="J36" s="15" t="n">
        <v>2012</v>
      </c>
      <c r="K36" s="18" t="n">
        <v>40933</v>
      </c>
    </row>
    <row r="37" customFormat="false" ht="15" hidden="false" customHeight="false" outlineLevel="0" collapsed="false">
      <c r="A37" s="19" t="n">
        <v>141</v>
      </c>
      <c r="B37" s="14" t="s">
        <v>114</v>
      </c>
      <c r="C37" s="14" t="s">
        <v>115</v>
      </c>
      <c r="D37" s="17" t="n">
        <v>7011</v>
      </c>
      <c r="E37" s="14" t="s">
        <v>116</v>
      </c>
      <c r="F37" s="14" t="s">
        <v>20</v>
      </c>
      <c r="G37" s="14" t="s">
        <v>15</v>
      </c>
      <c r="H37" s="14"/>
      <c r="I37" s="14" t="s">
        <v>16</v>
      </c>
      <c r="J37" s="15" t="n">
        <v>2012</v>
      </c>
      <c r="K37" s="18" t="n">
        <v>40978</v>
      </c>
    </row>
    <row r="38" customFormat="false" ht="15" hidden="false" customHeight="false" outlineLevel="0" collapsed="false">
      <c r="A38" s="16" t="n">
        <v>41</v>
      </c>
      <c r="B38" s="14" t="s">
        <v>117</v>
      </c>
      <c r="C38" s="14" t="s">
        <v>118</v>
      </c>
      <c r="D38" s="17" t="n">
        <v>7022</v>
      </c>
      <c r="E38" s="14" t="s">
        <v>33</v>
      </c>
      <c r="F38" s="14" t="s">
        <v>20</v>
      </c>
      <c r="G38" s="14" t="s">
        <v>15</v>
      </c>
      <c r="H38" s="14"/>
      <c r="I38" s="14" t="s">
        <v>16</v>
      </c>
      <c r="J38" s="15" t="n">
        <v>2012</v>
      </c>
      <c r="K38" s="18" t="n">
        <v>40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20.56"/>
    <col collapsed="false" customWidth="true" hidden="false" outlineLevel="0" max="4" min="4" style="0" width="9.85"/>
    <col collapsed="false" customWidth="true" hidden="false" outlineLevel="0" max="5" min="5" style="0" width="27.42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2" min="10" style="0" width="2.99"/>
    <col collapsed="false" customWidth="true" hidden="false" outlineLevel="0" max="13" min="13" style="0" width="4.56"/>
    <col collapsed="false" customWidth="true" hidden="false" outlineLevel="0" max="18" min="14" style="0" width="5.28"/>
    <col collapsed="false" customWidth="true" hidden="false" outlineLevel="0" max="19" min="19" style="0" width="8.85"/>
    <col collapsed="false" customWidth="true" hidden="false" outlineLevel="0" max="23" min="20" style="0" width="1.99"/>
    <col collapsed="false" customWidth="true" hidden="false" outlineLevel="0" max="24" min="24" style="0" width="2.99"/>
    <col collapsed="false" customWidth="true" hidden="false" outlineLevel="0" max="25" min="25" style="0" width="2.13"/>
    <col collapsed="false" customWidth="true" hidden="false" outlineLevel="0" max="29" min="26" style="0" width="1.99"/>
    <col collapsed="false" customWidth="true" hidden="false" outlineLevel="0" max="30" min="30" style="0" width="2.99"/>
    <col collapsed="false" customWidth="true" hidden="false" outlineLevel="0" max="31" min="31" style="0" width="2.13"/>
    <col collapsed="false" customWidth="true" hidden="false" outlineLevel="0" max="35" min="32" style="0" width="1.99"/>
    <col collapsed="false" customWidth="true" hidden="false" outlineLevel="0" max="37" min="36" style="0" width="2.99"/>
    <col collapsed="false" customWidth="true" hidden="false" outlineLevel="0" max="42" min="38" style="0" width="1.99"/>
    <col collapsed="false" customWidth="true" hidden="false" outlineLevel="0" max="43" min="43" style="0" width="2.13"/>
  </cols>
  <sheetData>
    <row r="2" customFormat="false" ht="21" hidden="false" customHeight="false" outlineLevel="0" collapsed="false">
      <c r="A2" s="35" t="s">
        <v>3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4" customFormat="false" ht="15" hidden="false" customHeight="false" outlineLevel="0" collapsed="false">
      <c r="C4" s="36" t="s">
        <v>428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6" customFormat="false" ht="15" hidden="false" customHeight="false" outlineLevel="0" collapsed="false">
      <c r="B6" s="0" t="s">
        <v>398</v>
      </c>
    </row>
    <row r="7" customFormat="false" ht="15" hidden="false" customHeight="false" outlineLevel="0" collapsed="false">
      <c r="B7" s="37" t="s">
        <v>399</v>
      </c>
    </row>
    <row r="8" customFormat="false" ht="15" hidden="false" customHeight="false" outlineLevel="0" collapsed="false">
      <c r="B8" s="37" t="s">
        <v>400</v>
      </c>
    </row>
    <row r="9" customFormat="false" ht="15" hidden="false" customHeight="false" outlineLevel="0" collapsed="false">
      <c r="B9" s="0" t="s">
        <v>401</v>
      </c>
    </row>
    <row r="10" customFormat="false" ht="15" hidden="false" customHeight="false" outlineLevel="0" collapsed="false">
      <c r="B10" s="37" t="s">
        <v>402</v>
      </c>
    </row>
    <row r="11" customFormat="false" ht="15" hidden="false" customHeight="false" outlineLevel="0" collapsed="false">
      <c r="B11" s="37" t="s">
        <v>403</v>
      </c>
    </row>
    <row r="12" customFormat="false" ht="15" hidden="false" customHeight="false" outlineLevel="0" collapsed="false">
      <c r="B12" s="37" t="s">
        <v>404</v>
      </c>
    </row>
    <row r="14" customFormat="false" ht="36" hidden="false" customHeight="false" outlineLevel="0" collapsed="false">
      <c r="A14" s="38" t="s">
        <v>44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 t="s">
        <v>406</v>
      </c>
      <c r="U14" s="39"/>
      <c r="V14" s="39"/>
      <c r="W14" s="39"/>
      <c r="X14" s="39"/>
      <c r="Y14" s="39"/>
      <c r="Z14" s="39" t="s">
        <v>407</v>
      </c>
      <c r="AA14" s="39"/>
      <c r="AB14" s="39"/>
      <c r="AC14" s="39"/>
      <c r="AD14" s="39"/>
      <c r="AE14" s="39"/>
      <c r="AF14" s="38" t="s">
        <v>408</v>
      </c>
      <c r="AG14" s="38"/>
      <c r="AH14" s="38"/>
      <c r="AI14" s="38"/>
      <c r="AJ14" s="38"/>
      <c r="AK14" s="38"/>
      <c r="AL14" s="38" t="s">
        <v>409</v>
      </c>
      <c r="AM14" s="38"/>
      <c r="AN14" s="38"/>
      <c r="AO14" s="38"/>
      <c r="AP14" s="38"/>
      <c r="AQ14" s="38"/>
    </row>
    <row r="15" customFormat="false" ht="15" hidden="false" customHeight="false" outlineLevel="0" collapsed="false">
      <c r="A15" s="40" t="s">
        <v>410</v>
      </c>
      <c r="B15" s="40" t="s">
        <v>411</v>
      </c>
      <c r="C15" s="36" t="s">
        <v>412</v>
      </c>
      <c r="D15" s="36" t="s">
        <v>122</v>
      </c>
      <c r="E15" s="36" t="s">
        <v>413</v>
      </c>
      <c r="F15" s="36" t="s">
        <v>414</v>
      </c>
      <c r="G15" s="36" t="s">
        <v>415</v>
      </c>
      <c r="H15" s="36" t="s">
        <v>416</v>
      </c>
      <c r="I15" s="36" t="s">
        <v>406</v>
      </c>
      <c r="J15" s="36" t="s">
        <v>407</v>
      </c>
      <c r="K15" s="36" t="s">
        <v>408</v>
      </c>
      <c r="L15" s="36" t="s">
        <v>409</v>
      </c>
      <c r="M15" s="36" t="s">
        <v>417</v>
      </c>
      <c r="N15" s="36" t="s">
        <v>418</v>
      </c>
      <c r="O15" s="36" t="s">
        <v>419</v>
      </c>
      <c r="P15" s="36" t="s">
        <v>420</v>
      </c>
      <c r="Q15" s="36" t="s">
        <v>421</v>
      </c>
      <c r="R15" s="36" t="s">
        <v>422</v>
      </c>
      <c r="S15" s="36" t="s">
        <v>423</v>
      </c>
      <c r="T15" s="48" t="n">
        <v>0</v>
      </c>
      <c r="U15" s="48" t="n">
        <v>1</v>
      </c>
      <c r="V15" s="48" t="n">
        <v>2</v>
      </c>
      <c r="W15" s="48" t="n">
        <v>3</v>
      </c>
      <c r="X15" s="48" t="n">
        <v>5</v>
      </c>
      <c r="Y15" s="48" t="s">
        <v>424</v>
      </c>
      <c r="Z15" s="48" t="n">
        <v>0</v>
      </c>
      <c r="AA15" s="48" t="n">
        <v>1</v>
      </c>
      <c r="AB15" s="48" t="n">
        <v>2</v>
      </c>
      <c r="AC15" s="48" t="n">
        <v>3</v>
      </c>
      <c r="AD15" s="48" t="n">
        <v>5</v>
      </c>
      <c r="AE15" s="48" t="s">
        <v>424</v>
      </c>
      <c r="AF15" s="48" t="n">
        <v>0</v>
      </c>
      <c r="AG15" s="48" t="n">
        <v>1</v>
      </c>
      <c r="AH15" s="48" t="n">
        <v>2</v>
      </c>
      <c r="AI15" s="48" t="n">
        <v>3</v>
      </c>
      <c r="AJ15" s="48" t="n">
        <v>5</v>
      </c>
      <c r="AK15" s="48" t="s">
        <v>424</v>
      </c>
      <c r="AL15" s="48" t="n">
        <v>0</v>
      </c>
      <c r="AM15" s="48" t="n">
        <v>1</v>
      </c>
      <c r="AN15" s="48" t="n">
        <v>2</v>
      </c>
      <c r="AO15" s="48" t="n">
        <v>3</v>
      </c>
      <c r="AP15" s="48" t="n">
        <v>5</v>
      </c>
      <c r="AQ15" s="48" t="s">
        <v>424</v>
      </c>
    </row>
    <row r="16" customFormat="false" ht="15" hidden="false" customHeight="false" outlineLevel="0" collapsed="false">
      <c r="A16" s="30" t="s">
        <v>425</v>
      </c>
      <c r="B16" s="30" t="n">
        <v>1</v>
      </c>
      <c r="C16" s="43" t="s">
        <v>88</v>
      </c>
      <c r="D16" s="43" t="s">
        <v>136</v>
      </c>
      <c r="E16" s="43" t="s">
        <v>139</v>
      </c>
      <c r="F16" s="53" t="n">
        <v>95</v>
      </c>
      <c r="G16" s="44" t="n">
        <f aca="false">SUM(H16:M16)</f>
        <v>38</v>
      </c>
      <c r="H16" s="30"/>
      <c r="I16" s="42" t="n">
        <f aca="false">SUM(T16*0,U16*1,V16*2,W16*3,X16*5,Y16*10)</f>
        <v>10</v>
      </c>
      <c r="J16" s="42" t="n">
        <f aca="false">SUM(Z16*0,AA16*1,AB16*2,AC16*3,AD16*5,AE16*10)</f>
        <v>17</v>
      </c>
      <c r="K16" s="42" t="n">
        <f aca="false">SUM(AF16*0,AG16*1,AH16*2,AI16*3,AJ16*5,AK16*10)</f>
        <v>11</v>
      </c>
      <c r="L16" s="42" t="n">
        <f aca="false">+SUM(AL16*0,AM16*1,AN16*2,AO16*3,AP16*5,AQ16*10)</f>
        <v>0</v>
      </c>
      <c r="M16" s="30"/>
      <c r="N16" s="42" t="n">
        <f aca="false">SUM(T16,Z16,AF16,AL16)</f>
        <v>24</v>
      </c>
      <c r="O16" s="42" t="n">
        <f aca="false">SUM(U16,AA16,AG16,AM16)</f>
        <v>3</v>
      </c>
      <c r="P16" s="42" t="n">
        <f aca="false">SUM(V16,AB16,AH16,AN16)</f>
        <v>0</v>
      </c>
      <c r="Q16" s="42" t="n">
        <f aca="false">SUM(W16,AC16,AI16,AO16)</f>
        <v>5</v>
      </c>
      <c r="R16" s="42" t="n">
        <f aca="false">SUM(X16,AD16,AJ16,AP16)</f>
        <v>4</v>
      </c>
      <c r="S16" s="42" t="n">
        <f aca="false">SUM(Y16,AE16,AK16,AQ16)</f>
        <v>0</v>
      </c>
      <c r="T16" s="45" t="n">
        <v>8</v>
      </c>
      <c r="U16" s="45" t="n">
        <v>2</v>
      </c>
      <c r="V16" s="45" t="n">
        <v>0</v>
      </c>
      <c r="W16" s="45" t="n">
        <v>1</v>
      </c>
      <c r="X16" s="45" t="n">
        <v>1</v>
      </c>
      <c r="Y16" s="45" t="n">
        <v>0</v>
      </c>
      <c r="Z16" s="30" t="n">
        <v>7</v>
      </c>
      <c r="AA16" s="30" t="n">
        <v>1</v>
      </c>
      <c r="AB16" s="30" t="n">
        <v>0</v>
      </c>
      <c r="AC16" s="30" t="n">
        <v>2</v>
      </c>
      <c r="AD16" s="30" t="n">
        <v>2</v>
      </c>
      <c r="AE16" s="30" t="n">
        <v>0</v>
      </c>
      <c r="AF16" s="45" t="n">
        <v>9</v>
      </c>
      <c r="AG16" s="45" t="n">
        <v>0</v>
      </c>
      <c r="AH16" s="45" t="n">
        <v>0</v>
      </c>
      <c r="AI16" s="45" t="n">
        <v>2</v>
      </c>
      <c r="AJ16" s="45" t="n">
        <v>1</v>
      </c>
      <c r="AK16" s="45" t="n">
        <v>0</v>
      </c>
      <c r="AL16" s="30"/>
      <c r="AM16" s="30"/>
      <c r="AN16" s="30"/>
      <c r="AO16" s="30"/>
      <c r="AP16" s="30"/>
      <c r="AQ16" s="30"/>
    </row>
    <row r="17" customFormat="false" ht="15" hidden="false" customHeight="false" outlineLevel="0" collapsed="false">
      <c r="A17" s="30" t="n">
        <v>1</v>
      </c>
      <c r="B17" s="30" t="n">
        <v>2</v>
      </c>
      <c r="C17" s="49" t="s">
        <v>37</v>
      </c>
      <c r="D17" s="50" t="s">
        <v>143</v>
      </c>
      <c r="E17" s="43" t="s">
        <v>139</v>
      </c>
      <c r="F17" s="54" t="s">
        <v>311</v>
      </c>
      <c r="G17" s="44" t="n">
        <f aca="false">SUM(H17:M17)</f>
        <v>52</v>
      </c>
      <c r="H17" s="30"/>
      <c r="I17" s="42" t="n">
        <f aca="false">SUM(T17*0,U17*1,V17*2,W17*3,X17*5,Y17*10)</f>
        <v>20</v>
      </c>
      <c r="J17" s="42" t="n">
        <f aca="false">SUM(Z17*0,AA17*1,AB17*2,AC17*3,AD17*5,AE17*10)</f>
        <v>20</v>
      </c>
      <c r="K17" s="42" t="n">
        <f aca="false">SUM(AF17*0,AG17*1,AH17*2,AI17*3,AJ17*5,AK17*10)</f>
        <v>12</v>
      </c>
      <c r="L17" s="42" t="n">
        <f aca="false">+SUM(AL17*0,AM17*1,AN17*2,AO17*3,AP17*5,AQ17*10)</f>
        <v>0</v>
      </c>
      <c r="M17" s="30"/>
      <c r="N17" s="42" t="n">
        <f aca="false">SUM(T17,Z17,AF17,AL17)</f>
        <v>19</v>
      </c>
      <c r="O17" s="42" t="n">
        <f aca="false">SUM(U17,AA17,AG17,AM17)</f>
        <v>3</v>
      </c>
      <c r="P17" s="42" t="n">
        <f aca="false">SUM(V17,AB17,AH17,AN17)</f>
        <v>1</v>
      </c>
      <c r="Q17" s="42" t="n">
        <f aca="false">SUM(W17,AC17,AI17,AO17)</f>
        <v>9</v>
      </c>
      <c r="R17" s="42" t="n">
        <f aca="false">SUM(X17,AD17,AJ17,AP17)</f>
        <v>4</v>
      </c>
      <c r="S17" s="42" t="n">
        <f aca="false">SUM(Y17,AE17,AK17,AQ17)</f>
        <v>0</v>
      </c>
      <c r="T17" s="45" t="n">
        <v>6</v>
      </c>
      <c r="U17" s="45" t="n">
        <v>1</v>
      </c>
      <c r="V17" s="45" t="n">
        <v>0</v>
      </c>
      <c r="W17" s="45" t="n">
        <v>3</v>
      </c>
      <c r="X17" s="45" t="n">
        <v>2</v>
      </c>
      <c r="Y17" s="45" t="n">
        <v>0</v>
      </c>
      <c r="Z17" s="30" t="n">
        <v>5</v>
      </c>
      <c r="AA17" s="30" t="n">
        <v>1</v>
      </c>
      <c r="AB17" s="30" t="n">
        <v>1</v>
      </c>
      <c r="AC17" s="30" t="n">
        <v>4</v>
      </c>
      <c r="AD17" s="30" t="n">
        <v>1</v>
      </c>
      <c r="AE17" s="30" t="n">
        <v>0</v>
      </c>
      <c r="AF17" s="45" t="n">
        <v>8</v>
      </c>
      <c r="AG17" s="45" t="n">
        <v>1</v>
      </c>
      <c r="AH17" s="45" t="n">
        <v>0</v>
      </c>
      <c r="AI17" s="45" t="n">
        <v>2</v>
      </c>
      <c r="AJ17" s="45" t="n">
        <v>1</v>
      </c>
      <c r="AK17" s="45" t="n">
        <v>0</v>
      </c>
      <c r="AL17" s="30"/>
      <c r="AM17" s="30"/>
      <c r="AN17" s="30"/>
      <c r="AO17" s="30"/>
      <c r="AP17" s="30"/>
      <c r="AQ17" s="30"/>
    </row>
    <row r="18" customFormat="false" ht="15" hidden="false" customHeight="false" outlineLevel="0" collapsed="false">
      <c r="A18" s="30" t="s">
        <v>425</v>
      </c>
      <c r="B18" s="30" t="n">
        <v>3</v>
      </c>
      <c r="C18" s="43" t="s">
        <v>450</v>
      </c>
      <c r="D18" s="43" t="s">
        <v>136</v>
      </c>
      <c r="E18" s="43" t="s">
        <v>433</v>
      </c>
      <c r="F18" s="53" t="n">
        <v>378</v>
      </c>
      <c r="G18" s="44" t="n">
        <f aca="false">SUM(H18:M18)</f>
        <v>57</v>
      </c>
      <c r="H18" s="30"/>
      <c r="I18" s="42" t="n">
        <f aca="false">SUM(T18*0,U18*1,V18*2,W18*3,X18*5,Y18*10)</f>
        <v>21</v>
      </c>
      <c r="J18" s="42" t="n">
        <f aca="false">SUM(Z18*0,AA18*1,AB18*2,AC18*3,AD18*5,AE18*10)</f>
        <v>16</v>
      </c>
      <c r="K18" s="42" t="n">
        <f aca="false">SUM(AF18*0,AG18*1,AH18*2,AI18*3,AJ18*5,AK18*10)</f>
        <v>20</v>
      </c>
      <c r="L18" s="42" t="n">
        <f aca="false">+SUM(AL18*0,AM18*1,AN18*2,AO18*3,AP18*5,AQ18*10)</f>
        <v>0</v>
      </c>
      <c r="M18" s="30"/>
      <c r="N18" s="42" t="n">
        <f aca="false">SUM(T18,Z18,AF18,AL18)</f>
        <v>21</v>
      </c>
      <c r="O18" s="42" t="n">
        <f aca="false">SUM(U18,AA18,AG18,AM18)</f>
        <v>4</v>
      </c>
      <c r="P18" s="42" t="n">
        <f aca="false">SUM(V18,AB18,AH18,AN18)</f>
        <v>0</v>
      </c>
      <c r="Q18" s="42" t="n">
        <f aca="false">SUM(W18,AC18,AI18,AO18)</f>
        <v>1</v>
      </c>
      <c r="R18" s="42" t="n">
        <f aca="false">SUM(X18,AD18,AJ18,AP18)</f>
        <v>10</v>
      </c>
      <c r="S18" s="42" t="n">
        <f aca="false">SUM(Y18,AE18,AK18,AQ18)</f>
        <v>0</v>
      </c>
      <c r="T18" s="45" t="n">
        <v>7</v>
      </c>
      <c r="U18" s="45" t="n">
        <v>1</v>
      </c>
      <c r="V18" s="45" t="n">
        <v>0</v>
      </c>
      <c r="W18" s="45" t="n">
        <v>0</v>
      </c>
      <c r="X18" s="45" t="n">
        <v>4</v>
      </c>
      <c r="Y18" s="45" t="n">
        <v>0</v>
      </c>
      <c r="Z18" s="30" t="n">
        <v>8</v>
      </c>
      <c r="AA18" s="30" t="n">
        <v>1</v>
      </c>
      <c r="AB18" s="30" t="n">
        <v>0</v>
      </c>
      <c r="AC18" s="30" t="n">
        <v>0</v>
      </c>
      <c r="AD18" s="30" t="n">
        <v>3</v>
      </c>
      <c r="AE18" s="30" t="n">
        <v>0</v>
      </c>
      <c r="AF18" s="45" t="n">
        <v>6</v>
      </c>
      <c r="AG18" s="45" t="n">
        <v>2</v>
      </c>
      <c r="AH18" s="45" t="n">
        <v>0</v>
      </c>
      <c r="AI18" s="45" t="n">
        <v>1</v>
      </c>
      <c r="AJ18" s="45" t="n">
        <v>3</v>
      </c>
      <c r="AK18" s="45" t="n">
        <v>0</v>
      </c>
      <c r="AL18" s="30"/>
      <c r="AM18" s="30"/>
      <c r="AN18" s="30"/>
      <c r="AO18" s="30"/>
      <c r="AP18" s="30"/>
      <c r="AQ18" s="30"/>
    </row>
    <row r="19" customFormat="false" ht="15" hidden="false" customHeight="false" outlineLevel="0" collapsed="false">
      <c r="A19" s="30" t="n">
        <v>2</v>
      </c>
      <c r="B19" s="30" t="n">
        <v>4</v>
      </c>
      <c r="C19" s="49" t="s">
        <v>304</v>
      </c>
      <c r="D19" s="50" t="s">
        <v>136</v>
      </c>
      <c r="E19" s="43" t="s">
        <v>188</v>
      </c>
      <c r="F19" s="54" t="n">
        <v>93</v>
      </c>
      <c r="G19" s="44" t="n">
        <f aca="false">SUM(H19:M19)</f>
        <v>63</v>
      </c>
      <c r="H19" s="30"/>
      <c r="I19" s="42" t="n">
        <f aca="false">SUM(T19*0,U19*1,V19*2,W19*3,X19*5,Y19*10)</f>
        <v>24</v>
      </c>
      <c r="J19" s="42" t="n">
        <f aca="false">SUM(Z19*0,AA19*1,AB19*2,AC19*3,AD19*5,AE19*10)</f>
        <v>20</v>
      </c>
      <c r="K19" s="42" t="n">
        <f aca="false">SUM(AF19*0,AG19*1,AH19*2,AI19*3,AJ19*5,AK19*10)</f>
        <v>19</v>
      </c>
      <c r="L19" s="42" t="n">
        <f aca="false">+SUM(AL19*0,AM19*1,AN19*2,AO19*3,AP19*5,AQ19*10)</f>
        <v>0</v>
      </c>
      <c r="M19" s="30"/>
      <c r="N19" s="42" t="n">
        <f aca="false">SUM(T19,Z19,AF19,AL19)</f>
        <v>14</v>
      </c>
      <c r="O19" s="42" t="n">
        <f aca="false">SUM(U19,AA19,AG19,AM19)</f>
        <v>5</v>
      </c>
      <c r="P19" s="42" t="n">
        <f aca="false">SUM(V19,AB19,AH19,AN19)</f>
        <v>5</v>
      </c>
      <c r="Q19" s="42" t="n">
        <f aca="false">SUM(W19,AC19,AI19,AO19)</f>
        <v>6</v>
      </c>
      <c r="R19" s="42" t="n">
        <f aca="false">SUM(X19,AD19,AJ19,AP19)</f>
        <v>6</v>
      </c>
      <c r="S19" s="42" t="n">
        <f aca="false">SUM(Y19,AE19,AK19,AQ19)</f>
        <v>0</v>
      </c>
      <c r="T19" s="45" t="n">
        <v>5</v>
      </c>
      <c r="U19" s="45" t="n">
        <v>1</v>
      </c>
      <c r="V19" s="45" t="n">
        <v>1</v>
      </c>
      <c r="W19" s="45" t="n">
        <v>2</v>
      </c>
      <c r="X19" s="45" t="n">
        <v>3</v>
      </c>
      <c r="Y19" s="45" t="n">
        <v>0</v>
      </c>
      <c r="Z19" s="30" t="n">
        <v>5</v>
      </c>
      <c r="AA19" s="30" t="n">
        <v>0</v>
      </c>
      <c r="AB19" s="30" t="n">
        <v>3</v>
      </c>
      <c r="AC19" s="30" t="n">
        <v>3</v>
      </c>
      <c r="AD19" s="30" t="n">
        <v>1</v>
      </c>
      <c r="AE19" s="30" t="n">
        <v>0</v>
      </c>
      <c r="AF19" s="45" t="n">
        <v>4</v>
      </c>
      <c r="AG19" s="45" t="n">
        <v>4</v>
      </c>
      <c r="AH19" s="45" t="n">
        <v>1</v>
      </c>
      <c r="AI19" s="45" t="n">
        <v>1</v>
      </c>
      <c r="AJ19" s="45" t="n">
        <v>2</v>
      </c>
      <c r="AK19" s="45" t="n">
        <v>0</v>
      </c>
      <c r="AL19" s="30"/>
      <c r="AM19" s="30"/>
      <c r="AN19" s="30"/>
      <c r="AO19" s="30"/>
      <c r="AP19" s="30"/>
      <c r="AQ19" s="30"/>
    </row>
    <row r="20" customFormat="false" ht="15" hidden="false" customHeight="false" outlineLevel="0" collapsed="false">
      <c r="A20" s="30" t="s">
        <v>425</v>
      </c>
      <c r="B20" s="30" t="n">
        <v>5</v>
      </c>
      <c r="C20" s="30" t="s">
        <v>451</v>
      </c>
      <c r="D20" s="30" t="s">
        <v>136</v>
      </c>
      <c r="E20" s="30" t="s">
        <v>436</v>
      </c>
      <c r="F20" s="42" t="n">
        <v>379</v>
      </c>
      <c r="G20" s="44" t="n">
        <f aca="false">SUM(H20:M20)</f>
        <v>65</v>
      </c>
      <c r="H20" s="30"/>
      <c r="I20" s="42" t="n">
        <f aca="false">SUM(T20*0,U20*1,V20*2,W20*3,X20*5,Y20*10)</f>
        <v>23</v>
      </c>
      <c r="J20" s="42" t="n">
        <f aca="false">SUM(Z20*0,AA20*1,AB20*2,AC20*3,AD20*5,AE20*10)</f>
        <v>18</v>
      </c>
      <c r="K20" s="42" t="n">
        <f aca="false">SUM(AF20*0,AG20*1,AH20*2,AI20*3,AJ20*5,AK20*10)</f>
        <v>24</v>
      </c>
      <c r="L20" s="42" t="n">
        <f aca="false">+SUM(AL20*0,AM20*1,AN20*2,AO20*3,AP20*5,AQ20*10)</f>
        <v>0</v>
      </c>
      <c r="M20" s="30"/>
      <c r="N20" s="42" t="n">
        <f aca="false">SUM(T20,Z20,AF20,AL20)</f>
        <v>20</v>
      </c>
      <c r="O20" s="42" t="n">
        <f aca="false">SUM(U20,AA20,AG20,AM20)</f>
        <v>2</v>
      </c>
      <c r="P20" s="42" t="n">
        <f aca="false">SUM(V20,AB20,AH20,AN20)</f>
        <v>1</v>
      </c>
      <c r="Q20" s="42" t="n">
        <f aca="false">SUM(W20,AC20,AI20,AO20)</f>
        <v>2</v>
      </c>
      <c r="R20" s="42" t="n">
        <f aca="false">SUM(X20,AD20,AJ20,AP20)</f>
        <v>11</v>
      </c>
      <c r="S20" s="42" t="n">
        <f aca="false">SUM(Y20,AE20,AK20,AQ20)</f>
        <v>0</v>
      </c>
      <c r="T20" s="45" t="n">
        <v>7</v>
      </c>
      <c r="U20" s="45" t="n">
        <v>0</v>
      </c>
      <c r="V20" s="45" t="n">
        <v>0</v>
      </c>
      <c r="W20" s="45" t="n">
        <v>1</v>
      </c>
      <c r="X20" s="45" t="n">
        <v>4</v>
      </c>
      <c r="Y20" s="45" t="n">
        <v>0</v>
      </c>
      <c r="Z20" s="30" t="n">
        <v>7</v>
      </c>
      <c r="AA20" s="30" t="n">
        <v>1</v>
      </c>
      <c r="AB20" s="30" t="n">
        <v>1</v>
      </c>
      <c r="AC20" s="30" t="n">
        <v>0</v>
      </c>
      <c r="AD20" s="30" t="n">
        <v>3</v>
      </c>
      <c r="AE20" s="30" t="n">
        <v>0</v>
      </c>
      <c r="AF20" s="45" t="n">
        <v>6</v>
      </c>
      <c r="AG20" s="45" t="n">
        <v>1</v>
      </c>
      <c r="AH20" s="45" t="n">
        <v>0</v>
      </c>
      <c r="AI20" s="45" t="n">
        <v>1</v>
      </c>
      <c r="AJ20" s="45" t="n">
        <v>4</v>
      </c>
      <c r="AK20" s="45" t="n">
        <v>0</v>
      </c>
      <c r="AL20" s="30"/>
      <c r="AM20" s="30"/>
      <c r="AN20" s="30"/>
      <c r="AO20" s="30"/>
      <c r="AP20" s="30"/>
      <c r="AQ20" s="30"/>
    </row>
    <row r="21" customFormat="false" ht="15" hidden="false" customHeight="false" outlineLevel="0" collapsed="false">
      <c r="A21" s="30" t="s">
        <v>425</v>
      </c>
      <c r="B21" s="30" t="n">
        <v>6</v>
      </c>
      <c r="C21" s="43" t="s">
        <v>319</v>
      </c>
      <c r="D21" s="43" t="s">
        <v>148</v>
      </c>
      <c r="E21" s="43" t="s">
        <v>188</v>
      </c>
      <c r="F21" s="53" t="n">
        <v>88</v>
      </c>
      <c r="G21" s="44" t="n">
        <f aca="false">SUM(H21:M21)</f>
        <v>69</v>
      </c>
      <c r="H21" s="30"/>
      <c r="I21" s="42" t="n">
        <f aca="false">SUM(T21*0,U21*1,V21*2,W21*3,X21*5,Y21*10)</f>
        <v>23</v>
      </c>
      <c r="J21" s="42" t="n">
        <f aca="false">SUM(Z21*0,AA21*1,AB21*2,AC21*3,AD21*5,AE21*10)</f>
        <v>25</v>
      </c>
      <c r="K21" s="42" t="n">
        <f aca="false">SUM(AF21*0,AG21*1,AH21*2,AI21*3,AJ21*5,AK21*10)</f>
        <v>21</v>
      </c>
      <c r="L21" s="42" t="n">
        <f aca="false">+SUM(AL21*0,AM21*1,AN21*2,AO21*3,AP21*5,AQ21*10)</f>
        <v>0</v>
      </c>
      <c r="M21" s="30"/>
      <c r="N21" s="42" t="n">
        <f aca="false">SUM(T21,Z21,AF21,AL21)</f>
        <v>17</v>
      </c>
      <c r="O21" s="42" t="n">
        <f aca="false">SUM(U21,AA21,AG21,AM21)</f>
        <v>4</v>
      </c>
      <c r="P21" s="42" t="n">
        <f aca="false">SUM(V21,AB21,AH21,AN21)</f>
        <v>2</v>
      </c>
      <c r="Q21" s="42" t="n">
        <f aca="false">SUM(W21,AC21,AI21,AO21)</f>
        <v>2</v>
      </c>
      <c r="R21" s="42" t="n">
        <f aca="false">SUM(X21,AD21,AJ21,AP21)</f>
        <v>11</v>
      </c>
      <c r="S21" s="42" t="n">
        <f aca="false">SUM(Y21,AE21,AK21,AQ21)</f>
        <v>0</v>
      </c>
      <c r="T21" s="45" t="n">
        <v>5</v>
      </c>
      <c r="U21" s="45" t="n">
        <v>2</v>
      </c>
      <c r="V21" s="45" t="n">
        <v>0</v>
      </c>
      <c r="W21" s="45" t="n">
        <v>2</v>
      </c>
      <c r="X21" s="45" t="n">
        <v>3</v>
      </c>
      <c r="Y21" s="45" t="n">
        <v>0</v>
      </c>
      <c r="Z21" s="30" t="n">
        <v>5</v>
      </c>
      <c r="AA21" s="30" t="n">
        <v>1</v>
      </c>
      <c r="AB21" s="30" t="n">
        <v>2</v>
      </c>
      <c r="AC21" s="30" t="n">
        <v>0</v>
      </c>
      <c r="AD21" s="30" t="n">
        <v>4</v>
      </c>
      <c r="AE21" s="30" t="n">
        <v>0</v>
      </c>
      <c r="AF21" s="45" t="n">
        <v>7</v>
      </c>
      <c r="AG21" s="45" t="n">
        <v>1</v>
      </c>
      <c r="AH21" s="45" t="n">
        <v>0</v>
      </c>
      <c r="AI21" s="45" t="n">
        <v>0</v>
      </c>
      <c r="AJ21" s="45" t="n">
        <v>4</v>
      </c>
      <c r="AK21" s="45" t="n">
        <v>0</v>
      </c>
      <c r="AL21" s="30"/>
      <c r="AM21" s="30"/>
      <c r="AN21" s="30"/>
      <c r="AO21" s="30"/>
      <c r="AP21" s="30"/>
      <c r="AQ21" s="30"/>
    </row>
    <row r="22" customFormat="false" ht="15" hidden="false" customHeight="false" outlineLevel="0" collapsed="false">
      <c r="A22" s="30" t="n">
        <v>3</v>
      </c>
      <c r="B22" s="30" t="n">
        <v>7</v>
      </c>
      <c r="C22" s="49" t="s">
        <v>322</v>
      </c>
      <c r="D22" s="50" t="s">
        <v>136</v>
      </c>
      <c r="E22" s="43" t="s">
        <v>142</v>
      </c>
      <c r="F22" s="54" t="s">
        <v>320</v>
      </c>
      <c r="G22" s="44" t="n">
        <f aca="false">SUM(H22:M22)</f>
        <v>72</v>
      </c>
      <c r="H22" s="30"/>
      <c r="I22" s="42" t="n">
        <f aca="false">SUM(T22*0,U22*1,V22*2,W22*3,X22*5,Y22*10)</f>
        <v>22</v>
      </c>
      <c r="J22" s="42" t="n">
        <f aca="false">SUM(Z22*0,AA22*1,AB22*2,AC22*3,AD22*5,AE22*10)</f>
        <v>24</v>
      </c>
      <c r="K22" s="42" t="n">
        <f aca="false">SUM(AF22*0,AG22*1,AH22*2,AI22*3,AJ22*5,AK22*10)</f>
        <v>26</v>
      </c>
      <c r="L22" s="42" t="n">
        <f aca="false">+SUM(AL22*0,AM22*1,AN22*2,AO22*3,AP22*5,AQ22*10)</f>
        <v>0</v>
      </c>
      <c r="M22" s="30"/>
      <c r="N22" s="42" t="n">
        <f aca="false">SUM(T22,Z22,AF22,AL22)</f>
        <v>12</v>
      </c>
      <c r="O22" s="42" t="n">
        <f aca="false">SUM(U22,AA22,AG22,AM22)</f>
        <v>6</v>
      </c>
      <c r="P22" s="42" t="n">
        <f aca="false">SUM(V22,AB22,AH22,AN22)</f>
        <v>4</v>
      </c>
      <c r="Q22" s="42" t="n">
        <f aca="false">SUM(W22,AC22,AI22,AO22)</f>
        <v>6</v>
      </c>
      <c r="R22" s="42" t="n">
        <f aca="false">SUM(X22,AD22,AJ22,AP22)</f>
        <v>8</v>
      </c>
      <c r="S22" s="42" t="n">
        <f aca="false">SUM(Y22,AE22,AK22,AQ22)</f>
        <v>0</v>
      </c>
      <c r="T22" s="45" t="n">
        <v>3</v>
      </c>
      <c r="U22" s="45" t="n">
        <v>4</v>
      </c>
      <c r="V22" s="45" t="n">
        <v>1</v>
      </c>
      <c r="W22" s="45" t="n">
        <v>2</v>
      </c>
      <c r="X22" s="45" t="n">
        <v>2</v>
      </c>
      <c r="Y22" s="45" t="n">
        <v>0</v>
      </c>
      <c r="Z22" s="30" t="n">
        <v>5</v>
      </c>
      <c r="AA22" s="30" t="n">
        <v>0</v>
      </c>
      <c r="AB22" s="30" t="n">
        <v>1</v>
      </c>
      <c r="AC22" s="30" t="n">
        <v>4</v>
      </c>
      <c r="AD22" s="30" t="n">
        <v>2</v>
      </c>
      <c r="AE22" s="30" t="n">
        <v>0</v>
      </c>
      <c r="AF22" s="45" t="n">
        <v>4</v>
      </c>
      <c r="AG22" s="45" t="n">
        <v>2</v>
      </c>
      <c r="AH22" s="45" t="n">
        <v>2</v>
      </c>
      <c r="AI22" s="45" t="n">
        <v>0</v>
      </c>
      <c r="AJ22" s="45" t="n">
        <v>4</v>
      </c>
      <c r="AK22" s="45" t="n">
        <v>0</v>
      </c>
      <c r="AL22" s="30"/>
      <c r="AM22" s="30"/>
      <c r="AN22" s="30"/>
      <c r="AO22" s="30"/>
      <c r="AP22" s="30"/>
      <c r="AQ22" s="30"/>
    </row>
    <row r="23" customFormat="false" ht="15" hidden="false" customHeight="false" outlineLevel="0" collapsed="false">
      <c r="A23" s="30" t="n">
        <v>4</v>
      </c>
      <c r="B23" s="30" t="n">
        <v>8</v>
      </c>
      <c r="C23" s="49" t="s">
        <v>310</v>
      </c>
      <c r="D23" s="50" t="s">
        <v>143</v>
      </c>
      <c r="E23" s="43" t="s">
        <v>139</v>
      </c>
      <c r="F23" s="54" t="s">
        <v>308</v>
      </c>
      <c r="G23" s="44" t="n">
        <f aca="false">SUM(H23:M23)</f>
        <v>75</v>
      </c>
      <c r="H23" s="30"/>
      <c r="I23" s="42" t="n">
        <f aca="false">SUM(T23*0,U23*1,V23*2,W23*3,X23*5,Y23*10)</f>
        <v>29</v>
      </c>
      <c r="J23" s="42" t="n">
        <f aca="false">SUM(Z23*0,AA23*1,AB23*2,AC23*3,AD23*5,AE23*10)</f>
        <v>27</v>
      </c>
      <c r="K23" s="42" t="n">
        <f aca="false">SUM(AF23*0,AG23*1,AH23*2,AI23*3,AJ23*5,AK23*10)</f>
        <v>19</v>
      </c>
      <c r="L23" s="42" t="n">
        <f aca="false">+SUM(AL23*0,AM23*1,AN23*2,AO23*3,AP23*5,AQ23*10)</f>
        <v>0</v>
      </c>
      <c r="M23" s="30"/>
      <c r="N23" s="42" t="n">
        <f aca="false">SUM(T23,Z23,AF23,AL23)</f>
        <v>13</v>
      </c>
      <c r="O23" s="42" t="n">
        <f aca="false">SUM(U23,AA23,AG23,AM23)</f>
        <v>4</v>
      </c>
      <c r="P23" s="42" t="n">
        <f aca="false">SUM(V23,AB23,AH23,AN23)</f>
        <v>4</v>
      </c>
      <c r="Q23" s="42" t="n">
        <f aca="false">SUM(W23,AC23,AI23,AO23)</f>
        <v>6</v>
      </c>
      <c r="R23" s="42" t="n">
        <f aca="false">SUM(X23,AD23,AJ23,AP23)</f>
        <v>9</v>
      </c>
      <c r="S23" s="42" t="n">
        <f aca="false">SUM(Y23,AE23,AK23,AQ23)</f>
        <v>0</v>
      </c>
      <c r="T23" s="45" t="n">
        <v>4</v>
      </c>
      <c r="U23" s="45" t="n">
        <v>1</v>
      </c>
      <c r="V23" s="45" t="n">
        <v>1</v>
      </c>
      <c r="W23" s="45" t="n">
        <v>2</v>
      </c>
      <c r="X23" s="45" t="n">
        <v>4</v>
      </c>
      <c r="Y23" s="45" t="n">
        <v>0</v>
      </c>
      <c r="Z23" s="30" t="n">
        <v>3</v>
      </c>
      <c r="AA23" s="30" t="n">
        <v>2</v>
      </c>
      <c r="AB23" s="30" t="n">
        <v>2</v>
      </c>
      <c r="AC23" s="30" t="n">
        <v>2</v>
      </c>
      <c r="AD23" s="30" t="n">
        <v>3</v>
      </c>
      <c r="AE23" s="30" t="n">
        <v>0</v>
      </c>
      <c r="AF23" s="45" t="n">
        <v>6</v>
      </c>
      <c r="AG23" s="45" t="n">
        <v>1</v>
      </c>
      <c r="AH23" s="45" t="n">
        <v>1</v>
      </c>
      <c r="AI23" s="45" t="n">
        <v>2</v>
      </c>
      <c r="AJ23" s="45" t="n">
        <v>2</v>
      </c>
      <c r="AK23" s="45" t="n">
        <v>0</v>
      </c>
      <c r="AL23" s="30"/>
      <c r="AM23" s="30"/>
      <c r="AN23" s="30"/>
      <c r="AO23" s="30"/>
      <c r="AP23" s="30"/>
      <c r="AQ23" s="30"/>
    </row>
    <row r="24" customFormat="false" ht="15" hidden="false" customHeight="false" outlineLevel="0" collapsed="false">
      <c r="A24" s="30" t="n">
        <v>5</v>
      </c>
      <c r="B24" s="30" t="n">
        <v>9</v>
      </c>
      <c r="C24" s="49" t="s">
        <v>307</v>
      </c>
      <c r="D24" s="50" t="s">
        <v>148</v>
      </c>
      <c r="E24" s="43" t="s">
        <v>160</v>
      </c>
      <c r="F24" s="54" t="s">
        <v>305</v>
      </c>
      <c r="G24" s="44" t="n">
        <f aca="false">SUM(H24:M24)</f>
        <v>76</v>
      </c>
      <c r="H24" s="30"/>
      <c r="I24" s="42" t="n">
        <f aca="false">SUM(T24*0,U24*1,V24*2,W24*3,X24*5,Y24*10)</f>
        <v>27</v>
      </c>
      <c r="J24" s="42" t="n">
        <f aca="false">SUM(Z24*0,AA24*1,AB24*2,AC24*3,AD24*5,AE24*10)</f>
        <v>32</v>
      </c>
      <c r="K24" s="42" t="n">
        <f aca="false">SUM(AF24*0,AG24*1,AH24*2,AI24*3,AJ24*5,AK24*10)</f>
        <v>17</v>
      </c>
      <c r="L24" s="42" t="n">
        <f aca="false">+SUM(AL24*0,AM24*1,AN24*2,AO24*3,AP24*5,AQ24*10)</f>
        <v>0</v>
      </c>
      <c r="M24" s="30"/>
      <c r="N24" s="42" t="n">
        <f aca="false">SUM(T24,Z24,AF24,AL24)</f>
        <v>14</v>
      </c>
      <c r="O24" s="42" t="n">
        <f aca="false">SUM(U24,AA24,AG24,AM24)</f>
        <v>5</v>
      </c>
      <c r="P24" s="42" t="n">
        <f aca="false">SUM(V24,AB24,AH24,AN24)</f>
        <v>0</v>
      </c>
      <c r="Q24" s="42" t="n">
        <f aca="false">SUM(W24,AC24,AI24,AO24)</f>
        <v>7</v>
      </c>
      <c r="R24" s="42" t="n">
        <f aca="false">SUM(X24,AD24,AJ24,AP24)</f>
        <v>10</v>
      </c>
      <c r="S24" s="42" t="n">
        <f aca="false">SUM(Y24,AE24,AK24,AQ24)</f>
        <v>0</v>
      </c>
      <c r="T24" s="45" t="n">
        <v>5</v>
      </c>
      <c r="U24" s="45" t="n">
        <v>1</v>
      </c>
      <c r="V24" s="45" t="n">
        <v>0</v>
      </c>
      <c r="W24" s="45" t="n">
        <v>2</v>
      </c>
      <c r="X24" s="45" t="n">
        <v>4</v>
      </c>
      <c r="Y24" s="45" t="n">
        <v>0</v>
      </c>
      <c r="Z24" s="30" t="n">
        <v>2</v>
      </c>
      <c r="AA24" s="30" t="n">
        <v>3</v>
      </c>
      <c r="AB24" s="30" t="n">
        <v>0</v>
      </c>
      <c r="AC24" s="30" t="n">
        <v>3</v>
      </c>
      <c r="AD24" s="30" t="n">
        <v>4</v>
      </c>
      <c r="AE24" s="30" t="n">
        <v>0</v>
      </c>
      <c r="AF24" s="45" t="n">
        <v>7</v>
      </c>
      <c r="AG24" s="45" t="n">
        <v>1</v>
      </c>
      <c r="AH24" s="45" t="n">
        <v>0</v>
      </c>
      <c r="AI24" s="45" t="n">
        <v>2</v>
      </c>
      <c r="AJ24" s="45" t="n">
        <v>2</v>
      </c>
      <c r="AK24" s="45" t="n">
        <v>0</v>
      </c>
      <c r="AL24" s="30"/>
      <c r="AM24" s="30"/>
      <c r="AN24" s="30"/>
      <c r="AO24" s="30"/>
      <c r="AP24" s="30"/>
      <c r="AQ24" s="30"/>
    </row>
    <row r="25" customFormat="false" ht="15" hidden="false" customHeight="false" outlineLevel="0" collapsed="false">
      <c r="A25" s="30" t="s">
        <v>425</v>
      </c>
      <c r="B25" s="30" t="n">
        <v>10</v>
      </c>
      <c r="C25" s="43" t="s">
        <v>452</v>
      </c>
      <c r="D25" s="43" t="s">
        <v>143</v>
      </c>
      <c r="E25" s="43" t="s">
        <v>188</v>
      </c>
      <c r="F25" s="53" t="n">
        <v>108</v>
      </c>
      <c r="G25" s="44" t="n">
        <f aca="false">SUM(H25:M25)</f>
        <v>83</v>
      </c>
      <c r="H25" s="30"/>
      <c r="I25" s="42" t="n">
        <f aca="false">SUM(T25*0,U25*1,V25*2,W25*3,X25*5,Y25*10)</f>
        <v>29</v>
      </c>
      <c r="J25" s="42" t="n">
        <f aca="false">SUM(Z25*0,AA25*1,AB25*2,AC25*3,AD25*5,AE25*10)</f>
        <v>25</v>
      </c>
      <c r="K25" s="42" t="n">
        <f aca="false">SUM(AF25*0,AG25*1,AH25*2,AI25*3,AJ25*5,AK25*10)</f>
        <v>29</v>
      </c>
      <c r="L25" s="42" t="n">
        <f aca="false">+SUM(AL25*0,AM25*1,AN25*2,AO25*3,AP25*5,AQ25*10)</f>
        <v>0</v>
      </c>
      <c r="M25" s="30"/>
      <c r="N25" s="48" t="n">
        <f aca="false">SUM(T25,Z25,AF25,AL25)</f>
        <v>13</v>
      </c>
      <c r="O25" s="42" t="n">
        <f aca="false">SUM(U25,AA25,AG25,AM25)</f>
        <v>3</v>
      </c>
      <c r="P25" s="42" t="n">
        <f aca="false">SUM(V25,AB25,AH25,AN25)</f>
        <v>5</v>
      </c>
      <c r="Q25" s="42" t="n">
        <f aca="false">SUM(W25,AC25,AI25,AO25)</f>
        <v>5</v>
      </c>
      <c r="R25" s="42" t="n">
        <f aca="false">SUM(X25,AD25,AJ25,AP25)</f>
        <v>11</v>
      </c>
      <c r="S25" s="42" t="n">
        <f aca="false">SUM(Y25,AE25,AK25,AQ25)</f>
        <v>0</v>
      </c>
      <c r="T25" s="45" t="n">
        <v>3</v>
      </c>
      <c r="U25" s="45" t="n">
        <v>2</v>
      </c>
      <c r="V25" s="45" t="n">
        <v>2</v>
      </c>
      <c r="W25" s="45" t="n">
        <v>1</v>
      </c>
      <c r="X25" s="45" t="n">
        <v>4</v>
      </c>
      <c r="Y25" s="45" t="n">
        <v>0</v>
      </c>
      <c r="Z25" s="30" t="n">
        <v>5</v>
      </c>
      <c r="AA25" s="30" t="n">
        <v>1</v>
      </c>
      <c r="AB25" s="30" t="n">
        <v>1</v>
      </c>
      <c r="AC25" s="30" t="n">
        <v>4</v>
      </c>
      <c r="AD25" s="30" t="n">
        <v>2</v>
      </c>
      <c r="AE25" s="30" t="n">
        <v>0</v>
      </c>
      <c r="AF25" s="45" t="n">
        <v>5</v>
      </c>
      <c r="AG25" s="45" t="n">
        <v>0</v>
      </c>
      <c r="AH25" s="45" t="n">
        <v>2</v>
      </c>
      <c r="AI25" s="45" t="n">
        <v>0</v>
      </c>
      <c r="AJ25" s="45" t="n">
        <v>5</v>
      </c>
      <c r="AK25" s="45" t="n">
        <v>0</v>
      </c>
      <c r="AL25" s="30"/>
      <c r="AM25" s="30"/>
      <c r="AN25" s="30"/>
      <c r="AO25" s="30"/>
      <c r="AP25" s="30"/>
      <c r="AQ25" s="30"/>
    </row>
    <row r="26" customFormat="false" ht="15" hidden="false" customHeight="false" outlineLevel="0" collapsed="false">
      <c r="A26" s="30" t="s">
        <v>425</v>
      </c>
      <c r="B26" s="30" t="n">
        <v>11</v>
      </c>
      <c r="C26" s="43" t="s">
        <v>453</v>
      </c>
      <c r="D26" s="43" t="s">
        <v>148</v>
      </c>
      <c r="E26" s="27" t="s">
        <v>134</v>
      </c>
      <c r="F26" s="53" t="n">
        <v>388</v>
      </c>
      <c r="G26" s="44" t="n">
        <f aca="false">SUM(H26:M26)</f>
        <v>83</v>
      </c>
      <c r="H26" s="30"/>
      <c r="I26" s="42" t="n">
        <f aca="false">SUM(T26*0,U26*1,V26*2,W26*3,X26*5,Y26*10)</f>
        <v>33</v>
      </c>
      <c r="J26" s="42" t="n">
        <f aca="false">SUM(Z26*0,AA26*1,AB26*2,AC26*3,AD26*5,AE26*10)</f>
        <v>27</v>
      </c>
      <c r="K26" s="42" t="n">
        <f aca="false">SUM(AF26*0,AG26*1,AH26*2,AI26*3,AJ26*5,AK26*10)</f>
        <v>23</v>
      </c>
      <c r="L26" s="42" t="n">
        <f aca="false">+SUM(AL26*0,AM26*1,AN26*2,AO26*3,AP26*5,AQ26*10)</f>
        <v>0</v>
      </c>
      <c r="M26" s="30"/>
      <c r="N26" s="48" t="n">
        <f aca="false">SUM(T26,Z26,AF26,AL26)</f>
        <v>12</v>
      </c>
      <c r="O26" s="42" t="n">
        <f aca="false">SUM(U26,AA26,AG26,AM26)</f>
        <v>4</v>
      </c>
      <c r="P26" s="42" t="n">
        <f aca="false">SUM(V26,AB26,AH26,AN26)</f>
        <v>3</v>
      </c>
      <c r="Q26" s="42" t="n">
        <f aca="false">SUM(W26,AC26,AI26,AO26)</f>
        <v>6</v>
      </c>
      <c r="R26" s="42" t="n">
        <f aca="false">SUM(X26,AD26,AJ26,AP26)</f>
        <v>11</v>
      </c>
      <c r="S26" s="42" t="n">
        <f aca="false">SUM(Y26,AE26,AK26,AQ26)</f>
        <v>0</v>
      </c>
      <c r="T26" s="45" t="n">
        <v>3</v>
      </c>
      <c r="U26" s="45" t="n">
        <v>1</v>
      </c>
      <c r="V26" s="45" t="n">
        <v>2</v>
      </c>
      <c r="W26" s="45" t="n">
        <v>1</v>
      </c>
      <c r="X26" s="45" t="n">
        <v>5</v>
      </c>
      <c r="Y26" s="45" t="n">
        <v>0</v>
      </c>
      <c r="Z26" s="30" t="n">
        <v>4</v>
      </c>
      <c r="AA26" s="30" t="n">
        <v>2</v>
      </c>
      <c r="AB26" s="30" t="n">
        <v>1</v>
      </c>
      <c r="AC26" s="30" t="n">
        <v>1</v>
      </c>
      <c r="AD26" s="30" t="n">
        <v>4</v>
      </c>
      <c r="AE26" s="30" t="n">
        <v>0</v>
      </c>
      <c r="AF26" s="45" t="n">
        <v>5</v>
      </c>
      <c r="AG26" s="45" t="n">
        <v>1</v>
      </c>
      <c r="AH26" s="45" t="n">
        <v>0</v>
      </c>
      <c r="AI26" s="45" t="n">
        <v>4</v>
      </c>
      <c r="AJ26" s="45" t="n">
        <v>2</v>
      </c>
      <c r="AK26" s="45" t="n">
        <v>0</v>
      </c>
      <c r="AL26" s="30"/>
      <c r="AM26" s="30"/>
      <c r="AN26" s="30"/>
      <c r="AO26" s="30"/>
      <c r="AP26" s="30"/>
      <c r="AQ26" s="30"/>
    </row>
    <row r="27" customFormat="false" ht="15" hidden="false" customHeight="false" outlineLevel="0" collapsed="false">
      <c r="A27" s="30" t="s">
        <v>425</v>
      </c>
      <c r="B27" s="30" t="n">
        <v>14</v>
      </c>
      <c r="C27" s="43" t="s">
        <v>454</v>
      </c>
      <c r="D27" s="43" t="s">
        <v>136</v>
      </c>
      <c r="E27" s="43" t="s">
        <v>433</v>
      </c>
      <c r="F27" s="53" t="n">
        <v>59</v>
      </c>
      <c r="G27" s="44" t="n">
        <f aca="false">SUM(H27:M27)</f>
        <v>91</v>
      </c>
      <c r="H27" s="30"/>
      <c r="I27" s="42" t="n">
        <f aca="false">SUM(T27*0,U27*1,V27*2,W27*3,X27*5,Y27*10)</f>
        <v>31</v>
      </c>
      <c r="J27" s="42" t="n">
        <f aca="false">SUM(Z27*0,AA27*1,AB27*2,AC27*3,AD27*5,AE27*10)</f>
        <v>28</v>
      </c>
      <c r="K27" s="42" t="n">
        <f aca="false">SUM(AF27*0,AG27*1,AH27*2,AI27*3,AJ27*5,AK27*10)</f>
        <v>32</v>
      </c>
      <c r="L27" s="42" t="n">
        <f aca="false">+SUM(AL27*0,AM27*1,AN27*2,AO27*3,AP27*5,AQ27*10)</f>
        <v>0</v>
      </c>
      <c r="M27" s="30"/>
      <c r="N27" s="42" t="n">
        <f aca="false">SUM(T27,Z27,AF27,AL27)</f>
        <v>11</v>
      </c>
      <c r="O27" s="42" t="n">
        <f aca="false">SUM(U27,AA27,AG27,AM27)</f>
        <v>2</v>
      </c>
      <c r="P27" s="42" t="n">
        <f aca="false">SUM(V27,AB27,AH27,AN27)</f>
        <v>2</v>
      </c>
      <c r="Q27" s="42" t="n">
        <f aca="false">SUM(W27,AC27,AI27,AO27)</f>
        <v>10</v>
      </c>
      <c r="R27" s="42" t="n">
        <f aca="false">SUM(X27,AD27,AJ27,AP27)</f>
        <v>11</v>
      </c>
      <c r="S27" s="42" t="n">
        <f aca="false">SUM(Y27,AE27,AK27,AQ27)</f>
        <v>0</v>
      </c>
      <c r="T27" s="45" t="n">
        <v>3</v>
      </c>
      <c r="U27" s="45" t="n">
        <v>1</v>
      </c>
      <c r="V27" s="45" t="n">
        <v>0</v>
      </c>
      <c r="W27" s="45" t="n">
        <v>5</v>
      </c>
      <c r="X27" s="45" t="n">
        <v>3</v>
      </c>
      <c r="Y27" s="45" t="n">
        <v>0</v>
      </c>
      <c r="Z27" s="30" t="n">
        <v>4</v>
      </c>
      <c r="AA27" s="30" t="n">
        <v>1</v>
      </c>
      <c r="AB27" s="30" t="n">
        <v>2</v>
      </c>
      <c r="AC27" s="30" t="n">
        <v>1</v>
      </c>
      <c r="AD27" s="30" t="n">
        <v>4</v>
      </c>
      <c r="AE27" s="30" t="n">
        <v>0</v>
      </c>
      <c r="AF27" s="45" t="n">
        <v>4</v>
      </c>
      <c r="AG27" s="45" t="n">
        <v>0</v>
      </c>
      <c r="AH27" s="45" t="n">
        <v>0</v>
      </c>
      <c r="AI27" s="45" t="n">
        <v>4</v>
      </c>
      <c r="AJ27" s="45" t="n">
        <v>4</v>
      </c>
      <c r="AK27" s="45" t="n">
        <v>0</v>
      </c>
      <c r="AL27" s="30"/>
      <c r="AM27" s="30"/>
      <c r="AN27" s="30"/>
      <c r="AO27" s="30"/>
      <c r="AP27" s="30"/>
      <c r="AQ27" s="30"/>
    </row>
    <row r="28" customFormat="false" ht="15" hidden="false" customHeight="false" outlineLevel="0" collapsed="false">
      <c r="A28" s="30" t="s">
        <v>425</v>
      </c>
      <c r="B28" s="30" t="n">
        <v>15</v>
      </c>
      <c r="C28" s="55" t="s">
        <v>455</v>
      </c>
      <c r="D28" s="56" t="s">
        <v>456</v>
      </c>
      <c r="E28" s="57" t="s">
        <v>433</v>
      </c>
      <c r="F28" s="54" t="n">
        <v>162</v>
      </c>
      <c r="G28" s="44" t="n">
        <f aca="false">SUM(H28:M28)</f>
        <v>101</v>
      </c>
      <c r="H28" s="30"/>
      <c r="I28" s="42" t="n">
        <f aca="false">SUM(T28*0,U28*1,V28*2,W28*3,X28*5,Y28*10)</f>
        <v>34</v>
      </c>
      <c r="J28" s="42" t="n">
        <f aca="false">SUM(Z28*0,AA28*1,AB28*2,AC28*3,AD28*5,AE28*10)</f>
        <v>32</v>
      </c>
      <c r="K28" s="42" t="n">
        <f aca="false">SUM(AF28*0,AG28*1,AH28*2,AI28*3,AJ28*5,AK28*10)</f>
        <v>35</v>
      </c>
      <c r="L28" s="42" t="n">
        <f aca="false">+SUM(AL28*0,AM28*1,AN28*2,AO28*3,AP28*5,AQ28*10)</f>
        <v>0</v>
      </c>
      <c r="M28" s="30"/>
      <c r="N28" s="42" t="n">
        <f aca="false">SUM(T28,Z28,AF28,AL28)</f>
        <v>6</v>
      </c>
      <c r="O28" s="42" t="n">
        <f aca="false">SUM(U28,AA28,AG28,AM28)</f>
        <v>5</v>
      </c>
      <c r="P28" s="42" t="n">
        <f aca="false">SUM(V28,AB28,AH28,AN28)</f>
        <v>2</v>
      </c>
      <c r="Q28" s="42" t="n">
        <f aca="false">SUM(W28,AC28,AI28,AO28)</f>
        <v>14</v>
      </c>
      <c r="R28" s="42" t="n">
        <f aca="false">SUM(X28,AD28,AJ28,AP28)</f>
        <v>10</v>
      </c>
      <c r="S28" s="42" t="n">
        <f aca="false">SUM(Y28,AE28,AK28,AQ28)</f>
        <v>0</v>
      </c>
      <c r="T28" s="45" t="n">
        <v>3</v>
      </c>
      <c r="U28" s="45" t="n">
        <v>2</v>
      </c>
      <c r="V28" s="45" t="n">
        <v>0</v>
      </c>
      <c r="W28" s="45" t="n">
        <v>4</v>
      </c>
      <c r="X28" s="45" t="n">
        <v>4</v>
      </c>
      <c r="Y28" s="45" t="n">
        <v>0</v>
      </c>
      <c r="Z28" s="30" t="n">
        <v>2</v>
      </c>
      <c r="AA28" s="30" t="n">
        <v>1</v>
      </c>
      <c r="AB28" s="30" t="n">
        <v>2</v>
      </c>
      <c r="AC28" s="30" t="n">
        <v>4</v>
      </c>
      <c r="AD28" s="30" t="n">
        <v>3</v>
      </c>
      <c r="AE28" s="30" t="n">
        <v>0</v>
      </c>
      <c r="AF28" s="45" t="n">
        <v>1</v>
      </c>
      <c r="AG28" s="45" t="n">
        <v>2</v>
      </c>
      <c r="AH28" s="45" t="n">
        <v>0</v>
      </c>
      <c r="AI28" s="45" t="n">
        <v>6</v>
      </c>
      <c r="AJ28" s="45" t="n">
        <v>3</v>
      </c>
      <c r="AK28" s="45" t="n">
        <v>0</v>
      </c>
      <c r="AL28" s="30"/>
      <c r="AM28" s="30"/>
      <c r="AN28" s="30"/>
      <c r="AO28" s="30"/>
      <c r="AP28" s="30"/>
      <c r="AQ28" s="30"/>
    </row>
    <row r="29" customFormat="false" ht="15" hidden="false" customHeight="false" outlineLevel="0" collapsed="false">
      <c r="A29" s="30" t="s">
        <v>425</v>
      </c>
      <c r="B29" s="30" t="n">
        <v>16</v>
      </c>
      <c r="C29" s="43" t="s">
        <v>73</v>
      </c>
      <c r="D29" s="43" t="s">
        <v>136</v>
      </c>
      <c r="E29" s="43" t="s">
        <v>139</v>
      </c>
      <c r="F29" s="53" t="n">
        <v>68</v>
      </c>
      <c r="G29" s="44" t="n">
        <f aca="false">SUM(H29:M29)</f>
        <v>114</v>
      </c>
      <c r="H29" s="30"/>
      <c r="I29" s="42" t="n">
        <f aca="false">SUM(T29*0,U29*1,V29*2,W29*3,X29*5,Y29*10)</f>
        <v>40</v>
      </c>
      <c r="J29" s="42" t="n">
        <f aca="false">SUM(Z29*0,AA29*1,AB29*2,AC29*3,AD29*5,AE29*10)</f>
        <v>36</v>
      </c>
      <c r="K29" s="42" t="n">
        <f aca="false">SUM(AF29*0,AG29*1,AH29*2,AI29*3,AJ29*5,AK29*10)</f>
        <v>38</v>
      </c>
      <c r="L29" s="42" t="n">
        <f aca="false">+SUM(AL29*0,AM29*1,AN29*2,AO29*3,AP29*5,AQ29*10)</f>
        <v>0</v>
      </c>
      <c r="M29" s="30"/>
      <c r="N29" s="42" t="n">
        <f aca="false">SUM(T29,Z29,AF29,AL29)</f>
        <v>5</v>
      </c>
      <c r="O29" s="42" t="n">
        <f aca="false">SUM(U29,AA29,AG29,AM29)</f>
        <v>1</v>
      </c>
      <c r="P29" s="42" t="n">
        <f aca="false">SUM(V29,AB29,AH29,AN29)</f>
        <v>5</v>
      </c>
      <c r="Q29" s="42" t="n">
        <f aca="false">SUM(W29,AC29,AI29,AO29)</f>
        <v>11</v>
      </c>
      <c r="R29" s="42" t="n">
        <f aca="false">SUM(X29,AD29,AJ29,AP29)</f>
        <v>14</v>
      </c>
      <c r="S29" s="42" t="n">
        <f aca="false">SUM(Y29,AE29,AK29,AQ29)</f>
        <v>0</v>
      </c>
      <c r="T29" s="45" t="n">
        <v>2</v>
      </c>
      <c r="U29" s="45" t="n">
        <v>0</v>
      </c>
      <c r="V29" s="45" t="n">
        <v>0</v>
      </c>
      <c r="W29" s="45" t="n">
        <v>5</v>
      </c>
      <c r="X29" s="45" t="n">
        <v>5</v>
      </c>
      <c r="Y29" s="45" t="n">
        <v>0</v>
      </c>
      <c r="Z29" s="30" t="n">
        <v>2</v>
      </c>
      <c r="AA29" s="30" t="n">
        <v>0</v>
      </c>
      <c r="AB29" s="30" t="n">
        <v>4</v>
      </c>
      <c r="AC29" s="30" t="n">
        <v>1</v>
      </c>
      <c r="AD29" s="30" t="n">
        <v>5</v>
      </c>
      <c r="AE29" s="30" t="n">
        <v>0</v>
      </c>
      <c r="AF29" s="45" t="n">
        <v>1</v>
      </c>
      <c r="AG29" s="45" t="n">
        <v>1</v>
      </c>
      <c r="AH29" s="45" t="n">
        <v>1</v>
      </c>
      <c r="AI29" s="45" t="n">
        <v>5</v>
      </c>
      <c r="AJ29" s="45" t="n">
        <v>4</v>
      </c>
      <c r="AK29" s="45" t="n">
        <v>0</v>
      </c>
      <c r="AL29" s="30"/>
      <c r="AM29" s="30"/>
      <c r="AN29" s="30"/>
      <c r="AO29" s="30"/>
      <c r="AP29" s="30"/>
      <c r="AQ29" s="30"/>
    </row>
    <row r="30" customFormat="false" ht="15" hidden="false" customHeight="false" outlineLevel="0" collapsed="false">
      <c r="A30" s="30" t="s">
        <v>425</v>
      </c>
      <c r="B30" s="30" t="n">
        <v>17</v>
      </c>
      <c r="C30" s="43" t="s">
        <v>457</v>
      </c>
      <c r="D30" s="43" t="s">
        <v>136</v>
      </c>
      <c r="E30" s="43" t="s">
        <v>433</v>
      </c>
      <c r="F30" s="53" t="n">
        <v>340</v>
      </c>
      <c r="G30" s="44" t="n">
        <f aca="false">SUM(H30:M30)</f>
        <v>142</v>
      </c>
      <c r="H30" s="30"/>
      <c r="I30" s="42" t="n">
        <f aca="false">SUM(T30*0,U30*1,V30*2,W30*3,X30*5,Y30*10)</f>
        <v>53</v>
      </c>
      <c r="J30" s="42" t="n">
        <f aca="false">SUM(Z30*0,AA30*1,AB30*2,AC30*3,AD30*5,AE30*10)</f>
        <v>45</v>
      </c>
      <c r="K30" s="42" t="n">
        <f aca="false">SUM(AF30*0,AG30*1,AH30*2,AI30*3,AJ30*5,AK30*10)</f>
        <v>44</v>
      </c>
      <c r="L30" s="42" t="n">
        <f aca="false">+SUM(AL30*0,AM30*1,AN30*2,AO30*3,AP30*5,AQ30*10)</f>
        <v>0</v>
      </c>
      <c r="M30" s="30"/>
      <c r="N30" s="42" t="n">
        <f aca="false">SUM(T30,Z30,AF30,AL30)</f>
        <v>5</v>
      </c>
      <c r="O30" s="42" t="n">
        <f aca="false">SUM(U30,AA30,AG30,AM30)</f>
        <v>1</v>
      </c>
      <c r="P30" s="42" t="n">
        <f aca="false">SUM(V30,AB30,AH30,AN30)</f>
        <v>1</v>
      </c>
      <c r="Q30" s="42" t="n">
        <f aca="false">SUM(W30,AC30,AI30,AO30)</f>
        <v>3</v>
      </c>
      <c r="R30" s="42" t="n">
        <f aca="false">SUM(X30,AD30,AJ30,AP30)</f>
        <v>26</v>
      </c>
      <c r="S30" s="42" t="n">
        <f aca="false">SUM(Y30,AE30,AK30,AQ30)</f>
        <v>0</v>
      </c>
      <c r="T30" s="45" t="n">
        <v>1</v>
      </c>
      <c r="U30" s="45" t="n">
        <v>0</v>
      </c>
      <c r="V30" s="45" t="n">
        <v>0</v>
      </c>
      <c r="W30" s="45" t="n">
        <v>1</v>
      </c>
      <c r="X30" s="45" t="n">
        <v>10</v>
      </c>
      <c r="Y30" s="45" t="n">
        <v>0</v>
      </c>
      <c r="Z30" s="30" t="n">
        <v>3</v>
      </c>
      <c r="AA30" s="30" t="n">
        <v>0</v>
      </c>
      <c r="AB30" s="30" t="n">
        <v>0</v>
      </c>
      <c r="AC30" s="30" t="n">
        <v>0</v>
      </c>
      <c r="AD30" s="30" t="n">
        <v>9</v>
      </c>
      <c r="AE30" s="30" t="n">
        <v>0</v>
      </c>
      <c r="AF30" s="45" t="n">
        <v>1</v>
      </c>
      <c r="AG30" s="45" t="n">
        <v>1</v>
      </c>
      <c r="AH30" s="45" t="n">
        <v>1</v>
      </c>
      <c r="AI30" s="45" t="n">
        <v>2</v>
      </c>
      <c r="AJ30" s="45" t="n">
        <v>7</v>
      </c>
      <c r="AK30" s="45" t="n">
        <v>0</v>
      </c>
      <c r="AL30" s="30"/>
      <c r="AM30" s="30"/>
      <c r="AN30" s="30"/>
      <c r="AO30" s="30"/>
      <c r="AP30" s="30"/>
      <c r="AQ30" s="30"/>
    </row>
    <row r="31" customFormat="false" ht="15" hidden="false" customHeight="false" outlineLevel="0" collapsed="false">
      <c r="A31" s="30" t="s">
        <v>425</v>
      </c>
      <c r="B31" s="30" t="s">
        <v>425</v>
      </c>
      <c r="C31" s="43" t="s">
        <v>458</v>
      </c>
      <c r="D31" s="43" t="s">
        <v>431</v>
      </c>
      <c r="E31" s="43" t="s">
        <v>433</v>
      </c>
      <c r="F31" s="53" t="n">
        <v>75</v>
      </c>
      <c r="G31" s="44" t="n">
        <f aca="false">SUM(H31:M31)</f>
        <v>143</v>
      </c>
      <c r="H31" s="30"/>
      <c r="I31" s="42" t="n">
        <f aca="false">SUM(T31*0,U31*1,V31*2,W31*3,X31*5,Y31*10)</f>
        <v>39</v>
      </c>
      <c r="J31" s="42" t="n">
        <f aca="false">SUM(Z31*0,AA31*1,AB31*2,AC31*3,AD31*5,AE31*10)</f>
        <v>44</v>
      </c>
      <c r="K31" s="42" t="n">
        <f aca="false">SUM(AF31*0,AG31*1,AH31*2,AI31*3,AJ31*5,AK31*10)</f>
        <v>60</v>
      </c>
      <c r="L31" s="42" t="n">
        <f aca="false">+SUM(AL31*0,AM31*1,AN31*2,AO31*3,AP31*5,AQ31*10)</f>
        <v>0</v>
      </c>
      <c r="M31" s="30"/>
      <c r="N31" s="42" t="n">
        <f aca="false">SUM(T31,Z31,AF31,AL31)</f>
        <v>3</v>
      </c>
      <c r="O31" s="42" t="n">
        <f aca="false">SUM(U31,AA31,AG31,AM31)</f>
        <v>0</v>
      </c>
      <c r="P31" s="42" t="n">
        <f aca="false">SUM(V31,AB31,AH31,AN31)</f>
        <v>2</v>
      </c>
      <c r="Q31" s="42" t="n">
        <f aca="false">SUM(W31,AC31,AI31,AO31)</f>
        <v>8</v>
      </c>
      <c r="R31" s="42" t="n">
        <f aca="false">SUM(X31,AD31,AJ31,AP31)</f>
        <v>23</v>
      </c>
      <c r="S31" s="42" t="n">
        <f aca="false">SUM(Y31,AE31,AK31,AQ31)</f>
        <v>0</v>
      </c>
      <c r="T31" s="45" t="n">
        <v>2</v>
      </c>
      <c r="U31" s="45" t="n">
        <v>0</v>
      </c>
      <c r="V31" s="45" t="n">
        <v>1</v>
      </c>
      <c r="W31" s="45" t="n">
        <v>4</v>
      </c>
      <c r="X31" s="45" t="n">
        <v>5</v>
      </c>
      <c r="Y31" s="45" t="n">
        <v>0</v>
      </c>
      <c r="Z31" s="30" t="n">
        <v>1</v>
      </c>
      <c r="AA31" s="30" t="n">
        <v>0</v>
      </c>
      <c r="AB31" s="30" t="n">
        <v>1</v>
      </c>
      <c r="AC31" s="30" t="n">
        <v>4</v>
      </c>
      <c r="AD31" s="30" t="n">
        <v>6</v>
      </c>
      <c r="AE31" s="30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12</v>
      </c>
      <c r="AK31" s="45" t="n">
        <v>0</v>
      </c>
      <c r="AL31" s="30"/>
      <c r="AM31" s="30"/>
      <c r="AN31" s="30"/>
      <c r="AO31" s="30"/>
      <c r="AP31" s="30"/>
      <c r="AQ31" s="30"/>
    </row>
    <row r="32" customFormat="false" ht="15" hidden="false" customHeight="false" outlineLevel="0" collapsed="false">
      <c r="A32" s="30" t="s">
        <v>425</v>
      </c>
      <c r="B32" s="30" t="s">
        <v>425</v>
      </c>
      <c r="C32" s="43" t="s">
        <v>459</v>
      </c>
      <c r="D32" s="43" t="s">
        <v>136</v>
      </c>
      <c r="E32" s="43" t="s">
        <v>433</v>
      </c>
      <c r="F32" s="53" t="n">
        <v>167</v>
      </c>
      <c r="G32" s="44" t="n">
        <f aca="false">SUM(H32:M32)</f>
        <v>149</v>
      </c>
      <c r="H32" s="30"/>
      <c r="I32" s="42" t="n">
        <f aca="false">SUM(T32*0,U32*1,V32*2,W32*3,X32*5,Y32*10)</f>
        <v>50</v>
      </c>
      <c r="J32" s="42" t="n">
        <f aca="false">SUM(Z32*0,AA32*1,AB32*2,AC32*3,AD32*5,AE32*10)</f>
        <v>39</v>
      </c>
      <c r="K32" s="42" t="n">
        <f aca="false">SUM(AF32*0,AG32*1,AH32*2,AI32*3,AJ32*5,AK32*10)</f>
        <v>60</v>
      </c>
      <c r="L32" s="42" t="n">
        <f aca="false">+SUM(AL32*0,AM32*1,AN32*2,AO32*3,AP32*5,AQ32*10)</f>
        <v>0</v>
      </c>
      <c r="M32" s="30"/>
      <c r="N32" s="42" t="n">
        <f aca="false">SUM(T32,Z32,AF32,AL32)</f>
        <v>2</v>
      </c>
      <c r="O32" s="42" t="n">
        <f aca="false">SUM(U32,AA32,AG32,AM32)</f>
        <v>1</v>
      </c>
      <c r="P32" s="42" t="n">
        <f aca="false">SUM(V32,AB32,AH32,AN32)</f>
        <v>1</v>
      </c>
      <c r="Q32" s="42" t="n">
        <f aca="false">SUM(W32,AC32,AI32,AO32)</f>
        <v>7</v>
      </c>
      <c r="R32" s="42" t="n">
        <f aca="false">SUM(X32,AD32,AJ32,AP32)</f>
        <v>25</v>
      </c>
      <c r="S32" s="42" t="n">
        <f aca="false">SUM(Y32,AE32,AK32,AQ32)</f>
        <v>0</v>
      </c>
      <c r="T32" s="45" t="n">
        <v>0</v>
      </c>
      <c r="U32" s="45" t="n">
        <v>1</v>
      </c>
      <c r="V32" s="45" t="n">
        <v>0</v>
      </c>
      <c r="W32" s="45" t="n">
        <v>3</v>
      </c>
      <c r="X32" s="45" t="n">
        <v>8</v>
      </c>
      <c r="Y32" s="45" t="n">
        <v>0</v>
      </c>
      <c r="Z32" s="30" t="n">
        <v>2</v>
      </c>
      <c r="AA32" s="30" t="n">
        <v>0</v>
      </c>
      <c r="AB32" s="30" t="n">
        <v>1</v>
      </c>
      <c r="AC32" s="30" t="n">
        <v>4</v>
      </c>
      <c r="AD32" s="30" t="n">
        <v>5</v>
      </c>
      <c r="AE32" s="30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12</v>
      </c>
      <c r="AK32" s="45" t="n">
        <v>0</v>
      </c>
      <c r="AL32" s="30"/>
      <c r="AM32" s="30"/>
      <c r="AN32" s="30"/>
      <c r="AO32" s="30"/>
      <c r="AP32" s="30"/>
      <c r="AQ32" s="30"/>
    </row>
    <row r="33" customFormat="false" ht="15" hidden="false" customHeight="false" outlineLevel="0" collapsed="false">
      <c r="A33" s="30" t="s">
        <v>425</v>
      </c>
      <c r="B33" s="30" t="s">
        <v>425</v>
      </c>
      <c r="C33" s="43" t="s">
        <v>460</v>
      </c>
      <c r="D33" s="43" t="s">
        <v>136</v>
      </c>
      <c r="E33" s="43" t="s">
        <v>433</v>
      </c>
      <c r="F33" s="53" t="n">
        <v>169</v>
      </c>
      <c r="G33" s="44" t="n">
        <f aca="false">SUM(H33:M33)</f>
        <v>174</v>
      </c>
      <c r="H33" s="30"/>
      <c r="I33" s="42" t="n">
        <f aca="false">SUM(T33*0,U33*1,V33*2,W33*3,X33*5,Y33*10)</f>
        <v>58</v>
      </c>
      <c r="J33" s="42" t="n">
        <f aca="false">SUM(Z33*0,AA33*1,AB33*2,AC33*3,AD33*5,AE33*10)</f>
        <v>56</v>
      </c>
      <c r="K33" s="42" t="n">
        <f aca="false">SUM(AF33*0,AG33*1,AH33*2,AI33*3,AJ33*5,AK33*10)</f>
        <v>60</v>
      </c>
      <c r="L33" s="42" t="n">
        <f aca="false">+SUM(AL33*0,AM33*1,AN33*2,AO33*3,AP33*5,AQ33*10)</f>
        <v>0</v>
      </c>
      <c r="M33" s="30"/>
      <c r="N33" s="42" t="n">
        <f aca="false">SUM(T33,Z33,AF33,AL33)</f>
        <v>0</v>
      </c>
      <c r="O33" s="42" t="n">
        <f aca="false">SUM(U33,AA33,AG33,AM33)</f>
        <v>0</v>
      </c>
      <c r="P33" s="42" t="n">
        <f aca="false">SUM(V33,AB33,AH33,AN33)</f>
        <v>0</v>
      </c>
      <c r="Q33" s="42" t="n">
        <f aca="false">SUM(W33,AC33,AI33,AO33)</f>
        <v>3</v>
      </c>
      <c r="R33" s="42" t="n">
        <f aca="false">SUM(X33,AD33,AJ33,AP33)</f>
        <v>33</v>
      </c>
      <c r="S33" s="42" t="n">
        <f aca="false">SUM(Y33,AE33,AK33,AQ33)</f>
        <v>0</v>
      </c>
      <c r="T33" s="45" t="n">
        <v>0</v>
      </c>
      <c r="U33" s="45" t="n">
        <v>0</v>
      </c>
      <c r="V33" s="45" t="n">
        <v>0</v>
      </c>
      <c r="W33" s="45" t="n">
        <v>1</v>
      </c>
      <c r="X33" s="45" t="n">
        <v>11</v>
      </c>
      <c r="Y33" s="45" t="n">
        <v>0</v>
      </c>
      <c r="Z33" s="30" t="n">
        <v>0</v>
      </c>
      <c r="AA33" s="30" t="n">
        <v>0</v>
      </c>
      <c r="AB33" s="30" t="n">
        <v>0</v>
      </c>
      <c r="AC33" s="30" t="n">
        <v>2</v>
      </c>
      <c r="AD33" s="30" t="n">
        <v>10</v>
      </c>
      <c r="AE33" s="30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12</v>
      </c>
      <c r="AK33" s="45" t="n">
        <v>0</v>
      </c>
      <c r="AL33" s="30"/>
      <c r="AM33" s="30"/>
      <c r="AN33" s="30"/>
      <c r="AO33" s="30"/>
      <c r="AP33" s="30"/>
      <c r="AQ33" s="30"/>
    </row>
  </sheetData>
  <mergeCells count="7">
    <mergeCell ref="A2:S2"/>
    <mergeCell ref="C4:P4"/>
    <mergeCell ref="A14:S14"/>
    <mergeCell ref="T14:Y14"/>
    <mergeCell ref="Z14:AE14"/>
    <mergeCell ref="AF14:AK14"/>
    <mergeCell ref="AL14:AQ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false" outlineLevel="0" max="4" min="4" style="0" width="9.85"/>
    <col collapsed="false" customWidth="true" hidden="false" outlineLevel="0" max="5" min="5" style="0" width="27.42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12" min="9" style="0" width="2.99"/>
    <col collapsed="false" customWidth="true" hidden="false" outlineLevel="0" max="13" min="13" style="0" width="4.56"/>
    <col collapsed="false" customWidth="true" hidden="false" outlineLevel="0" max="18" min="14" style="0" width="5.28"/>
    <col collapsed="false" customWidth="true" hidden="false" outlineLevel="0" max="19" min="19" style="0" width="8.85"/>
    <col collapsed="false" customWidth="true" hidden="false" outlineLevel="0" max="24" min="20" style="0" width="1.99"/>
    <col collapsed="false" customWidth="true" hidden="false" outlineLevel="0" max="25" min="25" style="0" width="2.13"/>
    <col collapsed="false" customWidth="true" hidden="false" outlineLevel="0" max="30" min="26" style="0" width="1.99"/>
    <col collapsed="false" customWidth="true" hidden="false" outlineLevel="0" max="31" min="31" style="0" width="2.13"/>
    <col collapsed="false" customWidth="true" hidden="false" outlineLevel="0" max="36" min="32" style="0" width="1.99"/>
    <col collapsed="false" customWidth="true" hidden="false" outlineLevel="0" max="37" min="37" style="0" width="2.13"/>
    <col collapsed="false" customWidth="true" hidden="false" outlineLevel="0" max="42" min="38" style="0" width="1.99"/>
    <col collapsed="false" customWidth="true" hidden="false" outlineLevel="0" max="43" min="43" style="0" width="2.13"/>
  </cols>
  <sheetData>
    <row r="2" customFormat="false" ht="21" hidden="false" customHeight="false" outlineLevel="0" collapsed="false">
      <c r="A2" s="35" t="s">
        <v>3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4" customFormat="false" ht="15" hidden="false" customHeight="false" outlineLevel="0" collapsed="false">
      <c r="C4" s="36" t="s">
        <v>428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6" customFormat="false" ht="15" hidden="false" customHeight="false" outlineLevel="0" collapsed="false">
      <c r="B6" s="0" t="s">
        <v>398</v>
      </c>
    </row>
    <row r="7" customFormat="false" ht="15" hidden="false" customHeight="false" outlineLevel="0" collapsed="false">
      <c r="B7" s="37" t="s">
        <v>399</v>
      </c>
    </row>
    <row r="8" customFormat="false" ht="15" hidden="false" customHeight="false" outlineLevel="0" collapsed="false">
      <c r="B8" s="37" t="s">
        <v>400</v>
      </c>
    </row>
    <row r="9" customFormat="false" ht="15" hidden="false" customHeight="false" outlineLevel="0" collapsed="false">
      <c r="B9" s="0" t="s">
        <v>401</v>
      </c>
    </row>
    <row r="10" customFormat="false" ht="15" hidden="false" customHeight="false" outlineLevel="0" collapsed="false">
      <c r="B10" s="37" t="s">
        <v>402</v>
      </c>
    </row>
    <row r="11" customFormat="false" ht="15" hidden="false" customHeight="false" outlineLevel="0" collapsed="false">
      <c r="B11" s="37" t="s">
        <v>403</v>
      </c>
    </row>
    <row r="12" customFormat="false" ht="15" hidden="false" customHeight="false" outlineLevel="0" collapsed="false">
      <c r="B12" s="37" t="s">
        <v>404</v>
      </c>
    </row>
    <row r="14" customFormat="false" ht="36" hidden="false" customHeight="false" outlineLevel="0" collapsed="false">
      <c r="A14" s="38" t="s">
        <v>46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 t="s">
        <v>406</v>
      </c>
      <c r="U14" s="39"/>
      <c r="V14" s="39"/>
      <c r="W14" s="39"/>
      <c r="X14" s="39"/>
      <c r="Y14" s="39"/>
      <c r="Z14" s="39" t="s">
        <v>407</v>
      </c>
      <c r="AA14" s="39"/>
      <c r="AB14" s="39"/>
      <c r="AC14" s="39"/>
      <c r="AD14" s="39"/>
      <c r="AE14" s="39"/>
      <c r="AF14" s="38" t="s">
        <v>408</v>
      </c>
      <c r="AG14" s="38"/>
      <c r="AH14" s="38"/>
      <c r="AI14" s="38"/>
      <c r="AJ14" s="38"/>
      <c r="AK14" s="38"/>
      <c r="AL14" s="38" t="s">
        <v>409</v>
      </c>
      <c r="AM14" s="38"/>
      <c r="AN14" s="38"/>
      <c r="AO14" s="38"/>
      <c r="AP14" s="38"/>
      <c r="AQ14" s="38"/>
    </row>
    <row r="15" customFormat="false" ht="15" hidden="false" customHeight="false" outlineLevel="0" collapsed="false">
      <c r="A15" s="40" t="s">
        <v>410</v>
      </c>
      <c r="B15" s="40" t="s">
        <v>411</v>
      </c>
      <c r="C15" s="36" t="s">
        <v>412</v>
      </c>
      <c r="D15" s="36" t="s">
        <v>122</v>
      </c>
      <c r="E15" s="36" t="s">
        <v>413</v>
      </c>
      <c r="F15" s="36" t="s">
        <v>414</v>
      </c>
      <c r="G15" s="36" t="s">
        <v>415</v>
      </c>
      <c r="H15" s="36" t="s">
        <v>416</v>
      </c>
      <c r="I15" s="36" t="s">
        <v>406</v>
      </c>
      <c r="J15" s="36" t="s">
        <v>407</v>
      </c>
      <c r="K15" s="36" t="s">
        <v>408</v>
      </c>
      <c r="L15" s="36" t="s">
        <v>409</v>
      </c>
      <c r="M15" s="36" t="s">
        <v>417</v>
      </c>
      <c r="N15" s="36" t="s">
        <v>418</v>
      </c>
      <c r="O15" s="36" t="s">
        <v>419</v>
      </c>
      <c r="P15" s="36" t="s">
        <v>420</v>
      </c>
      <c r="Q15" s="36" t="s">
        <v>421</v>
      </c>
      <c r="R15" s="36" t="s">
        <v>422</v>
      </c>
      <c r="S15" s="36" t="s">
        <v>423</v>
      </c>
      <c r="T15" s="48" t="n">
        <v>0</v>
      </c>
      <c r="U15" s="48" t="n">
        <v>1</v>
      </c>
      <c r="V15" s="48" t="n">
        <v>2</v>
      </c>
      <c r="W15" s="48" t="n">
        <v>3</v>
      </c>
      <c r="X15" s="48" t="n">
        <v>5</v>
      </c>
      <c r="Y15" s="48" t="s">
        <v>424</v>
      </c>
      <c r="Z15" s="48" t="n">
        <v>0</v>
      </c>
      <c r="AA15" s="48" t="n">
        <v>1</v>
      </c>
      <c r="AB15" s="48" t="n">
        <v>2</v>
      </c>
      <c r="AC15" s="48" t="n">
        <v>3</v>
      </c>
      <c r="AD15" s="48" t="n">
        <v>5</v>
      </c>
      <c r="AE15" s="48" t="s">
        <v>424</v>
      </c>
      <c r="AF15" s="48" t="n">
        <v>0</v>
      </c>
      <c r="AG15" s="48" t="n">
        <v>1</v>
      </c>
      <c r="AH15" s="48" t="n">
        <v>2</v>
      </c>
      <c r="AI15" s="48" t="n">
        <v>3</v>
      </c>
      <c r="AJ15" s="48" t="n">
        <v>5</v>
      </c>
      <c r="AK15" s="48" t="s">
        <v>424</v>
      </c>
      <c r="AL15" s="48" t="n">
        <v>0</v>
      </c>
      <c r="AM15" s="48" t="n">
        <v>1</v>
      </c>
      <c r="AN15" s="48" t="n">
        <v>2</v>
      </c>
      <c r="AO15" s="48" t="n">
        <v>3</v>
      </c>
      <c r="AP15" s="48" t="n">
        <v>5</v>
      </c>
      <c r="AQ15" s="48" t="s">
        <v>424</v>
      </c>
    </row>
    <row r="16" customFormat="false" ht="15" hidden="false" customHeight="false" outlineLevel="0" collapsed="false">
      <c r="A16" s="42" t="n">
        <v>1</v>
      </c>
      <c r="B16" s="42" t="n">
        <v>1</v>
      </c>
      <c r="C16" s="50" t="s">
        <v>230</v>
      </c>
      <c r="D16" s="50" t="s">
        <v>136</v>
      </c>
      <c r="E16" s="50" t="s">
        <v>151</v>
      </c>
      <c r="F16" s="58" t="n">
        <v>52</v>
      </c>
      <c r="G16" s="44" t="n">
        <f aca="false">SUM(H16:M16)</f>
        <v>35</v>
      </c>
      <c r="H16" s="30"/>
      <c r="I16" s="42" t="n">
        <f aca="false">SUM(T16*0,U16*1,V16*2,W16*3,X16*5,Y16*10)</f>
        <v>10</v>
      </c>
      <c r="J16" s="42" t="n">
        <f aca="false">SUM(Z16*0,AA16*1,AB16*2,AC16*3,AD16*5,AE16*10)</f>
        <v>16</v>
      </c>
      <c r="K16" s="42" t="n">
        <f aca="false">SUM(AF16*0,AG16*1,AH16*2,AI16*3,AJ16*5,AK16*10)</f>
        <v>9</v>
      </c>
      <c r="L16" s="42" t="n">
        <f aca="false">+SUM(AL16*0,AM16*1,AN16*2,AO16*3,AP16*5,AQ16*10)</f>
        <v>0</v>
      </c>
      <c r="M16" s="30"/>
      <c r="N16" s="42" t="n">
        <f aca="false">SUM(T16,Z16,AF16,AL16)</f>
        <v>20</v>
      </c>
      <c r="O16" s="42" t="n">
        <f aca="false">SUM(U16,AA16,AG16,AM16)</f>
        <v>6</v>
      </c>
      <c r="P16" s="42" t="n">
        <f aca="false">SUM(V16,AB16,AH16,AN16)</f>
        <v>5</v>
      </c>
      <c r="Q16" s="42" t="n">
        <f aca="false">SUM(W16,AC16,AI16,AO16)</f>
        <v>3</v>
      </c>
      <c r="R16" s="42" t="n">
        <f aca="false">SUM(X16,AD16,AJ16,AP16)</f>
        <v>2</v>
      </c>
      <c r="S16" s="42" t="n">
        <f aca="false">SUM(Y16,AE16,AK16,AQ16)</f>
        <v>0</v>
      </c>
      <c r="T16" s="45" t="n">
        <v>7</v>
      </c>
      <c r="U16" s="45" t="n">
        <v>2</v>
      </c>
      <c r="V16" s="45" t="n">
        <v>1</v>
      </c>
      <c r="W16" s="45" t="n">
        <v>2</v>
      </c>
      <c r="X16" s="45" t="n">
        <v>0</v>
      </c>
      <c r="Y16" s="45" t="n">
        <v>0</v>
      </c>
      <c r="Z16" s="30" t="n">
        <v>7</v>
      </c>
      <c r="AA16" s="30" t="n">
        <v>1</v>
      </c>
      <c r="AB16" s="30" t="n">
        <v>1</v>
      </c>
      <c r="AC16" s="30" t="n">
        <v>1</v>
      </c>
      <c r="AD16" s="30" t="n">
        <v>2</v>
      </c>
      <c r="AE16" s="30" t="n">
        <v>0</v>
      </c>
      <c r="AF16" s="45" t="n">
        <v>6</v>
      </c>
      <c r="AG16" s="45" t="n">
        <v>3</v>
      </c>
      <c r="AH16" s="45" t="n">
        <v>3</v>
      </c>
      <c r="AI16" s="45" t="n">
        <v>0</v>
      </c>
      <c r="AJ16" s="45" t="n">
        <v>0</v>
      </c>
      <c r="AK16" s="45" t="n">
        <v>0</v>
      </c>
      <c r="AL16" s="30"/>
      <c r="AM16" s="30"/>
      <c r="AN16" s="30"/>
      <c r="AO16" s="30"/>
      <c r="AP16" s="30"/>
      <c r="AQ16" s="30"/>
    </row>
    <row r="17" customFormat="false" ht="15" hidden="false" customHeight="false" outlineLevel="0" collapsed="false">
      <c r="A17" s="42" t="n">
        <v>2</v>
      </c>
      <c r="B17" s="42" t="n">
        <v>2</v>
      </c>
      <c r="C17" s="50" t="s">
        <v>202</v>
      </c>
      <c r="D17" s="50" t="s">
        <v>148</v>
      </c>
      <c r="E17" s="50" t="s">
        <v>151</v>
      </c>
      <c r="F17" s="58" t="n">
        <v>35</v>
      </c>
      <c r="G17" s="44" t="n">
        <f aca="false">SUM(H17:M17)</f>
        <v>37</v>
      </c>
      <c r="H17" s="30"/>
      <c r="I17" s="42" t="n">
        <f aca="false">SUM(T17*0,U17*1,V17*2,W17*3,X17*5,Y17*10)</f>
        <v>11</v>
      </c>
      <c r="J17" s="42" t="n">
        <f aca="false">SUM(Z17*0,AA17*1,AB17*2,AC17*3,AD17*5,AE17*10)</f>
        <v>14</v>
      </c>
      <c r="K17" s="42" t="n">
        <f aca="false">SUM(AF17*0,AG17*1,AH17*2,AI17*3,AJ17*5,AK17*10)</f>
        <v>12</v>
      </c>
      <c r="L17" s="42" t="n">
        <f aca="false">+SUM(AL17*0,AM17*1,AN17*2,AO17*3,AP17*5,AQ17*10)</f>
        <v>0</v>
      </c>
      <c r="M17" s="30"/>
      <c r="N17" s="42" t="n">
        <f aca="false">SUM(T17,Z17,AF17,AL17)</f>
        <v>20</v>
      </c>
      <c r="O17" s="42" t="n">
        <f aca="false">SUM(U17,AA17,AG17,AM17)</f>
        <v>8</v>
      </c>
      <c r="P17" s="42" t="n">
        <f aca="false">SUM(V17,AB17,AH17,AN17)</f>
        <v>1</v>
      </c>
      <c r="Q17" s="42" t="n">
        <f aca="false">SUM(W17,AC17,AI17,AO17)</f>
        <v>4</v>
      </c>
      <c r="R17" s="42" t="n">
        <f aca="false">SUM(X17,AD17,AJ17,AP17)</f>
        <v>3</v>
      </c>
      <c r="S17" s="42" t="n">
        <f aca="false">SUM(Y17,AE17,AK17,AQ17)</f>
        <v>0</v>
      </c>
      <c r="T17" s="45" t="n">
        <v>7</v>
      </c>
      <c r="U17" s="45" t="n">
        <v>3</v>
      </c>
      <c r="V17" s="45" t="n">
        <v>0</v>
      </c>
      <c r="W17" s="45" t="n">
        <v>1</v>
      </c>
      <c r="X17" s="45" t="n">
        <v>1</v>
      </c>
      <c r="Y17" s="45" t="n">
        <v>0</v>
      </c>
      <c r="Z17" s="30" t="n">
        <v>6</v>
      </c>
      <c r="AA17" s="30" t="n">
        <v>3</v>
      </c>
      <c r="AB17" s="30" t="n">
        <v>0</v>
      </c>
      <c r="AC17" s="30" t="n">
        <v>2</v>
      </c>
      <c r="AD17" s="30" t="n">
        <v>1</v>
      </c>
      <c r="AE17" s="30" t="n">
        <v>0</v>
      </c>
      <c r="AF17" s="45" t="n">
        <v>7</v>
      </c>
      <c r="AG17" s="45" t="n">
        <v>2</v>
      </c>
      <c r="AH17" s="45" t="n">
        <v>1</v>
      </c>
      <c r="AI17" s="45" t="n">
        <v>1</v>
      </c>
      <c r="AJ17" s="45" t="n">
        <v>1</v>
      </c>
      <c r="AK17" s="45" t="n">
        <v>0</v>
      </c>
      <c r="AL17" s="30"/>
      <c r="AM17" s="30"/>
      <c r="AN17" s="30"/>
      <c r="AO17" s="30"/>
      <c r="AP17" s="30"/>
      <c r="AQ17" s="30"/>
    </row>
    <row r="18" customFormat="false" ht="15" hidden="false" customHeight="false" outlineLevel="0" collapsed="false">
      <c r="A18" s="42" t="n">
        <v>3</v>
      </c>
      <c r="B18" s="42" t="n">
        <v>3</v>
      </c>
      <c r="C18" s="50" t="s">
        <v>224</v>
      </c>
      <c r="D18" s="50" t="s">
        <v>148</v>
      </c>
      <c r="E18" s="50" t="s">
        <v>142</v>
      </c>
      <c r="F18" s="58" t="n">
        <v>48</v>
      </c>
      <c r="G18" s="44" t="n">
        <f aca="false">SUM(H18:M18)</f>
        <v>49</v>
      </c>
      <c r="H18" s="30"/>
      <c r="I18" s="42" t="n">
        <f aca="false">SUM(T18*0,U18*1,V18*2,W18*3,X18*5,Y18*10)</f>
        <v>27</v>
      </c>
      <c r="J18" s="42" t="n">
        <f aca="false">SUM(Z18*0,AA18*1,AB18*2,AC18*3,AD18*5,AE18*10)</f>
        <v>12</v>
      </c>
      <c r="K18" s="42" t="n">
        <f aca="false">SUM(AF18*0,AG18*1,AH18*2,AI18*3,AJ18*5,AK18*10)</f>
        <v>10</v>
      </c>
      <c r="L18" s="42" t="n">
        <f aca="false">+SUM(AL18*0,AM18*1,AN18*2,AO18*3,AP18*5,AQ18*10)</f>
        <v>0</v>
      </c>
      <c r="M18" s="30"/>
      <c r="N18" s="42" t="n">
        <f aca="false">SUM(T18,Z18,AF18,AL18)</f>
        <v>18</v>
      </c>
      <c r="O18" s="42" t="n">
        <f aca="false">SUM(U18,AA18,AG18,AM18)</f>
        <v>6</v>
      </c>
      <c r="P18" s="42" t="n">
        <f aca="false">SUM(V18,AB18,AH18,AN18)</f>
        <v>3</v>
      </c>
      <c r="Q18" s="42" t="n">
        <f aca="false">SUM(W18,AC18,AI18,AO18)</f>
        <v>4</v>
      </c>
      <c r="R18" s="42" t="n">
        <f aca="false">SUM(X18,AD18,AJ18,AP18)</f>
        <v>5</v>
      </c>
      <c r="S18" s="42" t="n">
        <f aca="false">SUM(Y18,AE18,AK18,AQ18)</f>
        <v>0</v>
      </c>
      <c r="T18" s="45" t="n">
        <v>4</v>
      </c>
      <c r="U18" s="45" t="n">
        <v>2</v>
      </c>
      <c r="V18" s="45" t="n">
        <v>1</v>
      </c>
      <c r="W18" s="45" t="n">
        <v>1</v>
      </c>
      <c r="X18" s="45" t="n">
        <v>4</v>
      </c>
      <c r="Y18" s="45" t="n">
        <v>0</v>
      </c>
      <c r="Z18" s="30" t="n">
        <v>6</v>
      </c>
      <c r="AA18" s="30" t="n">
        <v>2</v>
      </c>
      <c r="AB18" s="30" t="n">
        <v>2</v>
      </c>
      <c r="AC18" s="30" t="n">
        <v>2</v>
      </c>
      <c r="AD18" s="30" t="n">
        <v>0</v>
      </c>
      <c r="AE18" s="30" t="n">
        <v>0</v>
      </c>
      <c r="AF18" s="45" t="n">
        <v>8</v>
      </c>
      <c r="AG18" s="45" t="n">
        <v>2</v>
      </c>
      <c r="AH18" s="45" t="n">
        <v>0</v>
      </c>
      <c r="AI18" s="45" t="n">
        <v>1</v>
      </c>
      <c r="AJ18" s="45" t="n">
        <v>1</v>
      </c>
      <c r="AK18" s="45" t="n">
        <v>0</v>
      </c>
      <c r="AL18" s="30"/>
      <c r="AM18" s="30"/>
      <c r="AN18" s="30"/>
      <c r="AO18" s="30"/>
      <c r="AP18" s="30"/>
      <c r="AQ18" s="30"/>
    </row>
    <row r="19" customFormat="false" ht="15" hidden="false" customHeight="false" outlineLevel="0" collapsed="false">
      <c r="A19" s="42" t="s">
        <v>425</v>
      </c>
      <c r="B19" s="42" t="n">
        <v>4</v>
      </c>
      <c r="C19" s="43" t="s">
        <v>462</v>
      </c>
      <c r="D19" s="43" t="s">
        <v>136</v>
      </c>
      <c r="E19" s="43" t="s">
        <v>188</v>
      </c>
      <c r="F19" s="43" t="n">
        <v>305</v>
      </c>
      <c r="G19" s="44" t="n">
        <f aca="false">SUM(H19:M19)</f>
        <v>54</v>
      </c>
      <c r="H19" s="30"/>
      <c r="I19" s="42" t="n">
        <f aca="false">SUM(T19*0,U19*1,V19*2,W19*3,X19*5,Y19*10)</f>
        <v>16</v>
      </c>
      <c r="J19" s="42" t="n">
        <f aca="false">SUM(Z19*0,AA19*1,AB19*2,AC19*3,AD19*5,AE19*10)</f>
        <v>22</v>
      </c>
      <c r="K19" s="42" t="n">
        <f aca="false">SUM(AF19*0,AG19*1,AH19*2,AI19*3,AJ19*5,AK19*10)</f>
        <v>16</v>
      </c>
      <c r="L19" s="42" t="n">
        <f aca="false">+SUM(AL19*0,AM19*1,AN19*2,AO19*3,AP19*5,AQ19*10)</f>
        <v>0</v>
      </c>
      <c r="M19" s="30"/>
      <c r="N19" s="42" t="n">
        <f aca="false">SUM(T19,Z19,AF19,AL19)</f>
        <v>16</v>
      </c>
      <c r="O19" s="42" t="n">
        <f aca="false">SUM(U19,AA19,AG19,AM19)</f>
        <v>6</v>
      </c>
      <c r="P19" s="42" t="n">
        <f aca="false">SUM(V19,AB19,AH19,AN19)</f>
        <v>2</v>
      </c>
      <c r="Q19" s="42" t="n">
        <f aca="false">SUM(W19,AC19,AI19,AO19)</f>
        <v>8</v>
      </c>
      <c r="R19" s="42" t="n">
        <f aca="false">SUM(X19,AD19,AJ19,AP19)</f>
        <v>4</v>
      </c>
      <c r="S19" s="42" t="n">
        <f aca="false">SUM(Y19,AE19,AK19,AQ19)</f>
        <v>0</v>
      </c>
      <c r="T19" s="45" t="n">
        <v>7</v>
      </c>
      <c r="U19" s="45" t="n">
        <v>1</v>
      </c>
      <c r="V19" s="45" t="n">
        <v>1</v>
      </c>
      <c r="W19" s="45" t="n">
        <v>1</v>
      </c>
      <c r="X19" s="45" t="n">
        <v>2</v>
      </c>
      <c r="Y19" s="45" t="n">
        <v>0</v>
      </c>
      <c r="Z19" s="30" t="n">
        <v>3</v>
      </c>
      <c r="AA19" s="30" t="n">
        <v>3</v>
      </c>
      <c r="AB19" s="30" t="n">
        <v>1</v>
      </c>
      <c r="AC19" s="30" t="n">
        <v>4</v>
      </c>
      <c r="AD19" s="30" t="n">
        <v>1</v>
      </c>
      <c r="AE19" s="30" t="n">
        <v>0</v>
      </c>
      <c r="AF19" s="45" t="n">
        <v>6</v>
      </c>
      <c r="AG19" s="45" t="n">
        <v>2</v>
      </c>
      <c r="AH19" s="45" t="n">
        <v>0</v>
      </c>
      <c r="AI19" s="45" t="n">
        <v>3</v>
      </c>
      <c r="AJ19" s="45" t="n">
        <v>1</v>
      </c>
      <c r="AK19" s="45" t="n">
        <v>0</v>
      </c>
      <c r="AL19" s="30"/>
      <c r="AM19" s="30"/>
      <c r="AN19" s="30"/>
      <c r="AO19" s="30"/>
      <c r="AP19" s="30"/>
      <c r="AQ19" s="30"/>
    </row>
    <row r="20" customFormat="false" ht="15" hidden="false" customHeight="false" outlineLevel="0" collapsed="false">
      <c r="A20" s="42" t="n">
        <v>4</v>
      </c>
      <c r="B20" s="42" t="n">
        <v>5</v>
      </c>
      <c r="C20" s="50" t="s">
        <v>211</v>
      </c>
      <c r="D20" s="50" t="s">
        <v>148</v>
      </c>
      <c r="E20" s="50" t="s">
        <v>212</v>
      </c>
      <c r="F20" s="58" t="n">
        <v>44</v>
      </c>
      <c r="G20" s="44" t="n">
        <f aca="false">SUM(H20:M20)</f>
        <v>70</v>
      </c>
      <c r="H20" s="30"/>
      <c r="I20" s="42" t="n">
        <f aca="false">SUM(T20*0,U20*1,V20*2,W20*3,X20*5,Y20*10)</f>
        <v>26</v>
      </c>
      <c r="J20" s="42" t="n">
        <f aca="false">SUM(Z20*0,AA20*1,AB20*2,AC20*3,AD20*5,AE20*10)</f>
        <v>22</v>
      </c>
      <c r="K20" s="42" t="n">
        <f aca="false">SUM(AF20*0,AG20*1,AH20*2,AI20*3,AJ20*5,AK20*10)</f>
        <v>22</v>
      </c>
      <c r="L20" s="42" t="n">
        <f aca="false">+SUM(AL20*0,AM20*1,AN20*2,AO20*3,AP20*5,AQ20*10)</f>
        <v>0</v>
      </c>
      <c r="M20" s="30"/>
      <c r="N20" s="42" t="n">
        <f aca="false">SUM(T20,Z20,AF20,AL20)</f>
        <v>16</v>
      </c>
      <c r="O20" s="42" t="n">
        <f aca="false">SUM(U20,AA20,AG20,AM20)</f>
        <v>4</v>
      </c>
      <c r="P20" s="42" t="n">
        <f aca="false">SUM(V20,AB20,AH20,AN20)</f>
        <v>0</v>
      </c>
      <c r="Q20" s="42" t="n">
        <f aca="false">SUM(W20,AC20,AI20,AO20)</f>
        <v>7</v>
      </c>
      <c r="R20" s="42" t="n">
        <f aca="false">SUM(X20,AD20,AJ20,AP20)</f>
        <v>9</v>
      </c>
      <c r="S20" s="42" t="n">
        <f aca="false">SUM(Y20,AE20,AK20,AQ20)</f>
        <v>0</v>
      </c>
      <c r="T20" s="45" t="n">
        <v>4</v>
      </c>
      <c r="U20" s="45" t="n">
        <v>2</v>
      </c>
      <c r="V20" s="45" t="n">
        <v>0</v>
      </c>
      <c r="W20" s="45" t="n">
        <v>3</v>
      </c>
      <c r="X20" s="45" t="n">
        <v>3</v>
      </c>
      <c r="Y20" s="45" t="n">
        <v>0</v>
      </c>
      <c r="Z20" s="30" t="n">
        <v>6</v>
      </c>
      <c r="AA20" s="30" t="n">
        <v>1</v>
      </c>
      <c r="AB20" s="30" t="n">
        <v>0</v>
      </c>
      <c r="AC20" s="30" t="n">
        <v>2</v>
      </c>
      <c r="AD20" s="30" t="n">
        <v>3</v>
      </c>
      <c r="AE20" s="30" t="n">
        <v>0</v>
      </c>
      <c r="AF20" s="45" t="n">
        <v>6</v>
      </c>
      <c r="AG20" s="45" t="n">
        <v>1</v>
      </c>
      <c r="AH20" s="45" t="n">
        <v>0</v>
      </c>
      <c r="AI20" s="45" t="n">
        <v>2</v>
      </c>
      <c r="AJ20" s="45" t="n">
        <v>3</v>
      </c>
      <c r="AK20" s="45" t="n">
        <v>0</v>
      </c>
      <c r="AL20" s="30"/>
      <c r="AM20" s="30"/>
      <c r="AN20" s="30"/>
      <c r="AO20" s="30"/>
      <c r="AP20" s="30"/>
      <c r="AQ20" s="30"/>
    </row>
    <row r="21" customFormat="false" ht="15" hidden="false" customHeight="false" outlineLevel="0" collapsed="false">
      <c r="A21" s="42" t="s">
        <v>425</v>
      </c>
      <c r="B21" s="42" t="n">
        <v>6</v>
      </c>
      <c r="C21" s="43" t="s">
        <v>463</v>
      </c>
      <c r="D21" s="50" t="s">
        <v>136</v>
      </c>
      <c r="E21" s="43" t="s">
        <v>433</v>
      </c>
      <c r="F21" s="43" t="n">
        <v>308</v>
      </c>
      <c r="G21" s="44" t="n">
        <f aca="false">SUM(H21:M21)</f>
        <v>77</v>
      </c>
      <c r="H21" s="30"/>
      <c r="I21" s="42" t="n">
        <f aca="false">SUM(T21*0,U21*1,V21*2,W21*3,X21*5,Y21*10)</f>
        <v>32</v>
      </c>
      <c r="J21" s="42" t="n">
        <f aca="false">SUM(Z21*0,AA21*1,AB21*2,AC21*3,AD21*5,AE21*10)</f>
        <v>25</v>
      </c>
      <c r="K21" s="42" t="n">
        <f aca="false">SUM(AF21*0,AG21*1,AH21*2,AI21*3,AJ21*5,AK21*10)</f>
        <v>20</v>
      </c>
      <c r="L21" s="42" t="n">
        <f aca="false">+SUM(AL21*0,AM21*1,AN21*2,AO21*3,AP21*5,AQ21*10)</f>
        <v>0</v>
      </c>
      <c r="M21" s="30"/>
      <c r="N21" s="42" t="n">
        <f aca="false">SUM(T21,Z21,AF21,AL21)</f>
        <v>8</v>
      </c>
      <c r="O21" s="42" t="n">
        <f aca="false">SUM(U21,AA21,AG21,AM21)</f>
        <v>8</v>
      </c>
      <c r="P21" s="42" t="n">
        <f aca="false">SUM(V21,AB21,AH21,AN21)</f>
        <v>3</v>
      </c>
      <c r="Q21" s="42" t="n">
        <f aca="false">SUM(W21,AC21,AI21,AO21)</f>
        <v>11</v>
      </c>
      <c r="R21" s="42" t="n">
        <f aca="false">SUM(X21,AD21,AJ21,AP21)</f>
        <v>6</v>
      </c>
      <c r="S21" s="42" t="n">
        <f aca="false">SUM(Y21,AE21,AK21,AQ21)</f>
        <v>0</v>
      </c>
      <c r="T21" s="45" t="n">
        <v>1</v>
      </c>
      <c r="U21" s="45" t="n">
        <v>3</v>
      </c>
      <c r="V21" s="45" t="n">
        <v>1</v>
      </c>
      <c r="W21" s="45" t="n">
        <v>4</v>
      </c>
      <c r="X21" s="45" t="n">
        <v>3</v>
      </c>
      <c r="Y21" s="45" t="n">
        <v>0</v>
      </c>
      <c r="Z21" s="30" t="n">
        <v>3</v>
      </c>
      <c r="AA21" s="30" t="n">
        <v>2</v>
      </c>
      <c r="AB21" s="30" t="n">
        <v>2</v>
      </c>
      <c r="AC21" s="30" t="n">
        <v>3</v>
      </c>
      <c r="AD21" s="30" t="n">
        <v>2</v>
      </c>
      <c r="AE21" s="30" t="n">
        <v>0</v>
      </c>
      <c r="AF21" s="45" t="n">
        <v>4</v>
      </c>
      <c r="AG21" s="45" t="n">
        <v>3</v>
      </c>
      <c r="AH21" s="45" t="n">
        <v>0</v>
      </c>
      <c r="AI21" s="45" t="n">
        <v>4</v>
      </c>
      <c r="AJ21" s="45" t="n">
        <v>1</v>
      </c>
      <c r="AK21" s="45" t="n">
        <v>0</v>
      </c>
      <c r="AL21" s="30"/>
      <c r="AM21" s="30"/>
      <c r="AN21" s="30"/>
      <c r="AO21" s="30"/>
      <c r="AP21" s="30"/>
      <c r="AQ21" s="30"/>
    </row>
    <row r="22" customFormat="false" ht="15" hidden="false" customHeight="false" outlineLevel="0" collapsed="false">
      <c r="L22" s="42" t="n">
        <f aca="false">+SUM(AL22*0,AM22*1,AN22*2,AO22*3,AP22*5,AQ22*10)</f>
        <v>0</v>
      </c>
    </row>
    <row r="23" customFormat="false" ht="15" hidden="false" customHeight="false" outlineLevel="0" collapsed="false">
      <c r="L23" s="42" t="n">
        <f aca="false">+SUM(AL23*0,AM23*1,AN23*2,AO23*3,AP23*5,AQ23*10)</f>
        <v>0</v>
      </c>
    </row>
    <row r="24" customFormat="false" ht="15" hidden="false" customHeight="false" outlineLevel="0" collapsed="false">
      <c r="L24" s="42" t="n">
        <f aca="false">+SUM(AL24*0,AM24*1,AN24*2,AO24*3,AP24*5,AQ24*10)</f>
        <v>0</v>
      </c>
    </row>
    <row r="25" customFormat="false" ht="15" hidden="false" customHeight="false" outlineLevel="0" collapsed="false">
      <c r="L25" s="42" t="n">
        <f aca="false">+SUM(AL25*0,AM25*1,AN25*2,AO25*3,AP25*5,AQ25*10)</f>
        <v>0</v>
      </c>
    </row>
    <row r="26" customFormat="false" ht="15" hidden="false" customHeight="false" outlineLevel="0" collapsed="false">
      <c r="L26" s="42" t="n">
        <f aca="false">+SUM(AL26*0,AM26*1,AN26*2,AO26*3,AP26*5,AQ26*10)</f>
        <v>0</v>
      </c>
    </row>
    <row r="27" customFormat="false" ht="15" hidden="false" customHeight="false" outlineLevel="0" collapsed="false">
      <c r="L27" s="42" t="n">
        <f aca="false">+SUM(AL27*0,AM27*1,AN27*2,AO27*3,AP27*5,AQ27*10)</f>
        <v>0</v>
      </c>
    </row>
    <row r="28" customFormat="false" ht="15" hidden="false" customHeight="false" outlineLevel="0" collapsed="false">
      <c r="L28" s="42" t="n">
        <f aca="false">+SUM(AL28*0,AM28*1,AN28*2,AO28*3,AP28*5,AQ28*10)</f>
        <v>0</v>
      </c>
    </row>
    <row r="29" customFormat="false" ht="15" hidden="false" customHeight="false" outlineLevel="0" collapsed="false">
      <c r="L29" s="42" t="n">
        <f aca="false">+SUM(AL29*0,AM29*1,AN29*2,AO29*3,AP29*5,AQ29*10)</f>
        <v>0</v>
      </c>
    </row>
    <row r="30" customFormat="false" ht="15" hidden="false" customHeight="false" outlineLevel="0" collapsed="false">
      <c r="L30" s="42" t="n">
        <f aca="false">+SUM(AL30*0,AM30*1,AN30*2,AO30*3,AP30*5,AQ30*10)</f>
        <v>0</v>
      </c>
    </row>
    <row r="31" customFormat="false" ht="15" hidden="false" customHeight="false" outlineLevel="0" collapsed="false">
      <c r="L31" s="42" t="n">
        <f aca="false">+SUM(AL31*0,AM31*1,AN31*2,AO31*3,AP31*5,AQ31*10)</f>
        <v>0</v>
      </c>
    </row>
    <row r="32" customFormat="false" ht="15" hidden="false" customHeight="false" outlineLevel="0" collapsed="false">
      <c r="L32" s="42" t="n">
        <f aca="false">+SUM(AL32*0,AM32*1,AN32*2,AO32*3,AP32*5,AQ32*10)</f>
        <v>0</v>
      </c>
    </row>
    <row r="33" customFormat="false" ht="15" hidden="false" customHeight="false" outlineLevel="0" collapsed="false">
      <c r="L33" s="42" t="n">
        <f aca="false">+SUM(AL33*0,AM33*1,AN33*2,AO33*3,AP33*5,AQ33*10)</f>
        <v>0</v>
      </c>
    </row>
  </sheetData>
  <mergeCells count="7">
    <mergeCell ref="A2:S2"/>
    <mergeCell ref="C4:P4"/>
    <mergeCell ref="A14:S14"/>
    <mergeCell ref="T14:Y14"/>
    <mergeCell ref="Z14:AE14"/>
    <mergeCell ref="AF14:AK14"/>
    <mergeCell ref="AL14:AQ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85"/>
    <col collapsed="false" customWidth="true" hidden="false" outlineLevel="0" max="3" min="3" style="0" width="26.7"/>
  </cols>
  <sheetData>
    <row r="1" customFormat="false" ht="15" hidden="false" customHeight="false" outlineLevel="0" collapsed="false">
      <c r="A1" s="0" t="s">
        <v>464</v>
      </c>
    </row>
    <row r="3" customFormat="false" ht="15" hidden="false" customHeight="false" outlineLevel="0" collapsed="false">
      <c r="A3" s="59" t="s">
        <v>465</v>
      </c>
      <c r="B3" s="59" t="s">
        <v>466</v>
      </c>
      <c r="C3" s="59" t="s">
        <v>467</v>
      </c>
    </row>
    <row r="4" customFormat="false" ht="15" hidden="false" customHeight="false" outlineLevel="0" collapsed="false">
      <c r="A4" s="60" t="s">
        <v>468</v>
      </c>
      <c r="B4" s="61" t="e">
        <f aca="false">VLOOKUP(A4,FMB!B1:H78,2,FALSE())</f>
        <v>#N/A</v>
      </c>
      <c r="C4" s="61" t="e">
        <f aca="false">VLOOKUP(A4,FMB!B1:H78,5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1.56"/>
    <col collapsed="false" customWidth="true" hidden="false" outlineLevel="0" max="6" min="5" style="0" width="13.28"/>
    <col collapsed="false" customWidth="true" hidden="false" outlineLevel="0" max="7" min="7" style="0" width="13.14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62" t="s">
        <v>466</v>
      </c>
      <c r="B1" s="62" t="s">
        <v>469</v>
      </c>
      <c r="C1" s="62" t="s">
        <v>470</v>
      </c>
      <c r="D1" s="62" t="s">
        <v>471</v>
      </c>
      <c r="E1" s="62" t="s">
        <v>472</v>
      </c>
      <c r="F1" s="62" t="s">
        <v>473</v>
      </c>
      <c r="G1" s="62" t="s">
        <v>474</v>
      </c>
      <c r="H1" s="62" t="s">
        <v>475</v>
      </c>
    </row>
    <row r="2" customFormat="false" ht="15" hidden="false" customHeight="false" outlineLevel="0" collapsed="false">
      <c r="A2" s="30" t="s">
        <v>130</v>
      </c>
      <c r="B2" s="42" t="n">
        <v>1</v>
      </c>
      <c r="C2" s="63" t="n">
        <v>0.45625</v>
      </c>
      <c r="D2" s="30"/>
      <c r="E2" s="30"/>
      <c r="F2" s="64"/>
      <c r="G2" s="30"/>
      <c r="H2" s="30"/>
    </row>
    <row r="3" customFormat="false" ht="15" hidden="false" customHeight="false" outlineLevel="0" collapsed="false">
      <c r="A3" s="30" t="s">
        <v>130</v>
      </c>
      <c r="B3" s="42" t="n">
        <v>2</v>
      </c>
      <c r="C3" s="63" t="n">
        <v>0.454861111111111</v>
      </c>
      <c r="D3" s="30"/>
      <c r="E3" s="30"/>
      <c r="F3" s="30"/>
      <c r="G3" s="30"/>
      <c r="H3" s="30"/>
    </row>
    <row r="4" customFormat="false" ht="15" hidden="false" customHeight="false" outlineLevel="0" collapsed="false">
      <c r="A4" s="30" t="s">
        <v>130</v>
      </c>
      <c r="B4" s="42" t="n">
        <v>3</v>
      </c>
      <c r="C4" s="63" t="n">
        <v>0.455555555555556</v>
      </c>
      <c r="D4" s="30"/>
      <c r="E4" s="30"/>
      <c r="F4" s="30"/>
      <c r="G4" s="30"/>
      <c r="H4" s="30"/>
    </row>
    <row r="5" customFormat="false" ht="15" hidden="false" customHeight="false" outlineLevel="0" collapsed="false">
      <c r="A5" s="30" t="s">
        <v>130</v>
      </c>
      <c r="B5" s="42" t="n">
        <v>4</v>
      </c>
      <c r="C5" s="63" t="n">
        <v>0.454166666666667</v>
      </c>
      <c r="D5" s="30"/>
      <c r="E5" s="30"/>
      <c r="F5" s="30"/>
      <c r="G5" s="30"/>
      <c r="H5" s="30"/>
    </row>
    <row r="6" customFormat="false" ht="15" hidden="false" customHeight="false" outlineLevel="0" collapsed="false">
      <c r="A6" s="30" t="s">
        <v>130</v>
      </c>
      <c r="B6" s="42" t="n">
        <v>5</v>
      </c>
      <c r="C6" s="63" t="n">
        <v>0.456944444444444</v>
      </c>
      <c r="D6" s="30"/>
      <c r="E6" s="30"/>
      <c r="F6" s="30"/>
      <c r="G6" s="30"/>
      <c r="H6" s="30"/>
    </row>
    <row r="7" customFormat="false" ht="15" hidden="false" customHeight="false" outlineLevel="0" collapsed="false">
      <c r="A7" s="30" t="s">
        <v>130</v>
      </c>
      <c r="B7" s="42" t="n">
        <v>11</v>
      </c>
      <c r="C7" s="63" t="n">
        <v>0.458333333333333</v>
      </c>
      <c r="D7" s="30"/>
      <c r="E7" s="30"/>
      <c r="F7" s="30"/>
      <c r="G7" s="30"/>
      <c r="H7" s="30"/>
    </row>
    <row r="8" customFormat="false" ht="15" hidden="false" customHeight="false" outlineLevel="0" collapsed="false">
      <c r="A8" s="30" t="s">
        <v>147</v>
      </c>
      <c r="B8" s="42" t="n">
        <v>18</v>
      </c>
      <c r="C8" s="63" t="n">
        <v>0.445833333333333</v>
      </c>
      <c r="D8" s="30"/>
      <c r="E8" s="30"/>
      <c r="F8" s="30"/>
      <c r="G8" s="30"/>
      <c r="H8" s="30"/>
    </row>
    <row r="9" customFormat="false" ht="15" hidden="false" customHeight="false" outlineLevel="0" collapsed="false">
      <c r="A9" s="30" t="s">
        <v>147</v>
      </c>
      <c r="B9" s="42" t="n">
        <v>19</v>
      </c>
      <c r="C9" s="63" t="n">
        <v>0.445138888888889</v>
      </c>
      <c r="D9" s="30"/>
      <c r="E9" s="30"/>
      <c r="F9" s="30"/>
      <c r="G9" s="30"/>
      <c r="H9" s="30"/>
    </row>
    <row r="10" customFormat="false" ht="15" hidden="false" customHeight="false" outlineLevel="0" collapsed="false">
      <c r="A10" s="30" t="s">
        <v>147</v>
      </c>
      <c r="B10" s="42" t="n">
        <v>21</v>
      </c>
      <c r="C10" s="63" t="n">
        <v>0.446527777777778</v>
      </c>
      <c r="D10" s="30"/>
      <c r="E10" s="30"/>
      <c r="F10" s="30"/>
      <c r="G10" s="30"/>
      <c r="H10" s="30"/>
    </row>
    <row r="11" customFormat="false" ht="15" hidden="false" customHeight="false" outlineLevel="0" collapsed="false">
      <c r="A11" s="30" t="s">
        <v>147</v>
      </c>
      <c r="B11" s="42" t="n">
        <v>24</v>
      </c>
      <c r="C11" s="63" t="n">
        <v>0.451388888888889</v>
      </c>
      <c r="D11" s="30"/>
      <c r="E11" s="30"/>
      <c r="F11" s="30"/>
      <c r="G11" s="30"/>
      <c r="H11" s="30"/>
    </row>
    <row r="12" customFormat="false" ht="15" hidden="false" customHeight="false" outlineLevel="0" collapsed="false">
      <c r="A12" s="30" t="s">
        <v>147</v>
      </c>
      <c r="B12" s="42" t="n">
        <v>26</v>
      </c>
      <c r="C12" s="63" t="n">
        <v>0.451388888888889</v>
      </c>
      <c r="D12" s="30"/>
      <c r="E12" s="30"/>
      <c r="F12" s="30"/>
      <c r="G12" s="30"/>
      <c r="H12" s="30"/>
    </row>
    <row r="13" customFormat="false" ht="15" hidden="false" customHeight="false" outlineLevel="0" collapsed="false">
      <c r="A13" s="30" t="s">
        <v>147</v>
      </c>
      <c r="B13" s="42" t="n">
        <v>30</v>
      </c>
      <c r="C13" s="63" t="n">
        <v>0.451388888888889</v>
      </c>
      <c r="D13" s="30"/>
      <c r="E13" s="30"/>
      <c r="F13" s="30"/>
      <c r="G13" s="30"/>
      <c r="H13" s="30"/>
    </row>
    <row r="14" customFormat="false" ht="15" hidden="false" customHeight="false" outlineLevel="0" collapsed="false">
      <c r="A14" s="30" t="s">
        <v>476</v>
      </c>
      <c r="B14" s="42" t="n">
        <v>44</v>
      </c>
      <c r="C14" s="63" t="n">
        <v>0.430555555555556</v>
      </c>
      <c r="D14" s="30"/>
      <c r="E14" s="30"/>
      <c r="F14" s="30"/>
      <c r="G14" s="30"/>
      <c r="H14" s="30"/>
    </row>
    <row r="15" customFormat="false" ht="15" hidden="false" customHeight="false" outlineLevel="0" collapsed="false">
      <c r="A15" s="30" t="s">
        <v>476</v>
      </c>
      <c r="B15" s="42" t="n">
        <v>52</v>
      </c>
      <c r="C15" s="63" t="n">
        <v>0.433333333333333</v>
      </c>
      <c r="D15" s="30"/>
      <c r="E15" s="30"/>
      <c r="F15" s="30"/>
      <c r="G15" s="30"/>
      <c r="H15" s="30"/>
    </row>
    <row r="16" customFormat="false" ht="15" hidden="false" customHeight="false" outlineLevel="0" collapsed="false">
      <c r="A16" s="30" t="s">
        <v>476</v>
      </c>
      <c r="B16" s="42" t="n">
        <v>53</v>
      </c>
      <c r="C16" s="63" t="n">
        <v>0.43125</v>
      </c>
      <c r="D16" s="30"/>
      <c r="E16" s="30"/>
      <c r="F16" s="30"/>
      <c r="G16" s="30"/>
      <c r="H16" s="30"/>
    </row>
    <row r="17" customFormat="false" ht="15" hidden="false" customHeight="false" outlineLevel="0" collapsed="false">
      <c r="A17" s="30" t="s">
        <v>196</v>
      </c>
      <c r="B17" s="42" t="n">
        <v>56</v>
      </c>
      <c r="C17" s="63" t="n">
        <v>0.432638888888889</v>
      </c>
      <c r="D17" s="30"/>
      <c r="E17" s="30"/>
      <c r="F17" s="30"/>
      <c r="G17" s="30"/>
      <c r="H17" s="30"/>
    </row>
    <row r="18" customFormat="false" ht="15" hidden="false" customHeight="false" outlineLevel="0" collapsed="false">
      <c r="A18" s="30" t="s">
        <v>196</v>
      </c>
      <c r="B18" s="42" t="n">
        <v>60</v>
      </c>
      <c r="C18" s="63" t="n">
        <v>0.434027777777778</v>
      </c>
      <c r="D18" s="30"/>
      <c r="E18" s="30"/>
      <c r="F18" s="30"/>
      <c r="G18" s="30"/>
      <c r="H18" s="30"/>
    </row>
    <row r="19" customFormat="false" ht="15" hidden="false" customHeight="false" outlineLevel="0" collapsed="false">
      <c r="A19" s="30" t="s">
        <v>196</v>
      </c>
      <c r="B19" s="42" t="n">
        <v>63</v>
      </c>
      <c r="C19" s="63" t="n">
        <v>0.436805555555556</v>
      </c>
      <c r="D19" s="30"/>
      <c r="E19" s="30"/>
      <c r="F19" s="30"/>
      <c r="G19" s="30"/>
      <c r="H19" s="30"/>
    </row>
    <row r="20" customFormat="false" ht="15" hidden="false" customHeight="false" outlineLevel="0" collapsed="false">
      <c r="A20" s="30" t="s">
        <v>477</v>
      </c>
      <c r="B20" s="42" t="n">
        <v>65</v>
      </c>
      <c r="C20" s="63" t="n">
        <v>0.396527777777778</v>
      </c>
      <c r="D20" s="30"/>
      <c r="E20" s="30"/>
      <c r="F20" s="30"/>
      <c r="G20" s="30"/>
      <c r="H20" s="30"/>
    </row>
    <row r="21" customFormat="false" ht="15" hidden="false" customHeight="false" outlineLevel="0" collapsed="false">
      <c r="A21" s="30" t="s">
        <v>477</v>
      </c>
      <c r="B21" s="42" t="n">
        <v>66</v>
      </c>
      <c r="C21" s="63" t="n">
        <v>0.396527777777778</v>
      </c>
      <c r="D21" s="30"/>
      <c r="E21" s="30"/>
      <c r="F21" s="30"/>
      <c r="G21" s="30"/>
      <c r="H21" s="30"/>
    </row>
    <row r="22" customFormat="false" ht="15" hidden="false" customHeight="false" outlineLevel="0" collapsed="false">
      <c r="A22" s="30" t="s">
        <v>196</v>
      </c>
      <c r="B22" s="42" t="n">
        <v>66</v>
      </c>
      <c r="C22" s="63" t="n">
        <v>0.434722222222222</v>
      </c>
      <c r="D22" s="30"/>
      <c r="E22" s="30"/>
      <c r="F22" s="30"/>
      <c r="G22" s="30"/>
      <c r="H22" s="30"/>
    </row>
    <row r="23" customFormat="false" ht="15" hidden="false" customHeight="false" outlineLevel="0" collapsed="false">
      <c r="A23" s="30" t="s">
        <v>477</v>
      </c>
      <c r="B23" s="42" t="n">
        <v>67</v>
      </c>
      <c r="C23" s="63" t="n">
        <v>0.402083333333333</v>
      </c>
      <c r="D23" s="30"/>
      <c r="E23" s="30"/>
      <c r="F23" s="30"/>
      <c r="G23" s="30"/>
      <c r="H23" s="30"/>
    </row>
    <row r="24" customFormat="false" ht="15" hidden="false" customHeight="false" outlineLevel="0" collapsed="false">
      <c r="A24" s="30" t="s">
        <v>477</v>
      </c>
      <c r="B24" s="42" t="n">
        <v>68</v>
      </c>
      <c r="C24" s="63" t="n">
        <v>0.400694444444444</v>
      </c>
      <c r="D24" s="30"/>
      <c r="E24" s="30"/>
      <c r="F24" s="30"/>
      <c r="G24" s="30"/>
      <c r="H24" s="30"/>
    </row>
    <row r="25" customFormat="false" ht="15" hidden="false" customHeight="false" outlineLevel="0" collapsed="false">
      <c r="A25" s="30" t="s">
        <v>477</v>
      </c>
      <c r="B25" s="42" t="n">
        <v>69</v>
      </c>
      <c r="C25" s="63" t="n">
        <v>0.402083333333333</v>
      </c>
      <c r="D25" s="30"/>
      <c r="E25" s="30"/>
      <c r="F25" s="30"/>
      <c r="G25" s="30"/>
      <c r="H25" s="30"/>
    </row>
    <row r="26" customFormat="false" ht="15" hidden="false" customHeight="false" outlineLevel="0" collapsed="false">
      <c r="A26" s="30" t="s">
        <v>196</v>
      </c>
      <c r="B26" s="42" t="n">
        <v>69</v>
      </c>
      <c r="C26" s="63" t="n">
        <v>0.435416666666667</v>
      </c>
      <c r="D26" s="30"/>
      <c r="E26" s="30"/>
      <c r="F26" s="30"/>
      <c r="G26" s="30"/>
      <c r="H26" s="30"/>
    </row>
    <row r="27" customFormat="false" ht="15" hidden="false" customHeight="false" outlineLevel="0" collapsed="false">
      <c r="A27" s="30" t="s">
        <v>477</v>
      </c>
      <c r="B27" s="42" t="n">
        <v>71</v>
      </c>
      <c r="C27" s="63" t="n">
        <v>0.403472222222222</v>
      </c>
      <c r="D27" s="30"/>
      <c r="E27" s="30"/>
      <c r="F27" s="30"/>
      <c r="G27" s="30"/>
      <c r="H27" s="30"/>
    </row>
    <row r="28" customFormat="false" ht="15" hidden="false" customHeight="false" outlineLevel="0" collapsed="false">
      <c r="A28" s="30" t="s">
        <v>477</v>
      </c>
      <c r="B28" s="42" t="n">
        <v>71</v>
      </c>
      <c r="C28" s="63" t="n">
        <v>0.404166666666667</v>
      </c>
      <c r="D28" s="30"/>
      <c r="E28" s="30"/>
      <c r="F28" s="30"/>
      <c r="G28" s="30"/>
      <c r="H28" s="30"/>
    </row>
    <row r="29" customFormat="false" ht="15" hidden="false" customHeight="false" outlineLevel="0" collapsed="false">
      <c r="A29" s="30" t="s">
        <v>477</v>
      </c>
      <c r="B29" s="42" t="n">
        <v>73</v>
      </c>
      <c r="C29" s="63" t="n">
        <v>0.415972222222222</v>
      </c>
      <c r="D29" s="30"/>
      <c r="E29" s="30"/>
      <c r="F29" s="30"/>
      <c r="G29" s="30"/>
      <c r="H29" s="30"/>
    </row>
    <row r="30" customFormat="false" ht="15" hidden="false" customHeight="false" outlineLevel="0" collapsed="false">
      <c r="A30" s="30" t="s">
        <v>477</v>
      </c>
      <c r="B30" s="42" t="n">
        <v>76</v>
      </c>
      <c r="C30" s="63" t="n">
        <v>0.409722222222222</v>
      </c>
      <c r="D30" s="30"/>
      <c r="E30" s="30"/>
      <c r="F30" s="30"/>
      <c r="G30" s="30"/>
      <c r="H30" s="30"/>
    </row>
    <row r="31" customFormat="false" ht="15" hidden="false" customHeight="false" outlineLevel="0" collapsed="false">
      <c r="A31" s="30" t="s">
        <v>477</v>
      </c>
      <c r="B31" s="42" t="n">
        <v>80</v>
      </c>
      <c r="C31" s="63" t="n">
        <v>0.403472222222222</v>
      </c>
      <c r="D31" s="30"/>
      <c r="E31" s="30"/>
      <c r="F31" s="30"/>
      <c r="G31" s="30"/>
      <c r="H31" s="30"/>
    </row>
    <row r="32" customFormat="false" ht="15" hidden="false" customHeight="false" outlineLevel="0" collapsed="false">
      <c r="A32" s="30" t="s">
        <v>477</v>
      </c>
      <c r="B32" s="42" t="n">
        <v>86</v>
      </c>
      <c r="C32" s="63" t="n">
        <v>0.409027777777778</v>
      </c>
      <c r="D32" s="30"/>
      <c r="E32" s="30"/>
      <c r="F32" s="30"/>
      <c r="G32" s="30"/>
      <c r="H32" s="30"/>
    </row>
    <row r="33" customFormat="false" ht="15" hidden="false" customHeight="false" outlineLevel="0" collapsed="false">
      <c r="A33" s="30" t="s">
        <v>477</v>
      </c>
      <c r="B33" s="42" t="n">
        <v>93</v>
      </c>
      <c r="C33" s="63" t="n">
        <v>0.408333333333333</v>
      </c>
      <c r="D33" s="30"/>
      <c r="E33" s="30"/>
      <c r="F33" s="30"/>
      <c r="G33" s="30"/>
      <c r="H33" s="30"/>
    </row>
    <row r="34" customFormat="false" ht="15" hidden="false" customHeight="false" outlineLevel="0" collapsed="false">
      <c r="A34" s="30" t="s">
        <v>477</v>
      </c>
      <c r="B34" s="42" t="n">
        <v>95</v>
      </c>
      <c r="C34" s="63" t="n">
        <v>0.399305555555556</v>
      </c>
      <c r="D34" s="30"/>
      <c r="E34" s="30"/>
      <c r="F34" s="30"/>
      <c r="G34" s="30"/>
      <c r="H34" s="30"/>
    </row>
    <row r="35" customFormat="false" ht="15" hidden="false" customHeight="false" outlineLevel="0" collapsed="false">
      <c r="A35" s="30" t="s">
        <v>477</v>
      </c>
      <c r="B35" s="42" t="n">
        <v>100</v>
      </c>
      <c r="C35" s="63" t="n">
        <v>0.404861111111111</v>
      </c>
      <c r="D35" s="30"/>
      <c r="E35" s="30"/>
      <c r="F35" s="30"/>
      <c r="G35" s="30"/>
      <c r="H35" s="30"/>
    </row>
    <row r="36" customFormat="false" ht="15" hidden="false" customHeight="false" outlineLevel="0" collapsed="false">
      <c r="A36" s="30" t="s">
        <v>477</v>
      </c>
      <c r="B36" s="42" t="n">
        <v>102</v>
      </c>
      <c r="C36" s="63" t="n">
        <v>0.402777777777778</v>
      </c>
      <c r="D36" s="30"/>
      <c r="E36" s="30"/>
      <c r="F36" s="30"/>
      <c r="G36" s="30"/>
      <c r="H36" s="30"/>
    </row>
    <row r="37" customFormat="false" ht="15" hidden="false" customHeight="false" outlineLevel="0" collapsed="false">
      <c r="A37" s="30" t="s">
        <v>477</v>
      </c>
      <c r="B37" s="42" t="n">
        <v>109</v>
      </c>
      <c r="C37" s="63" t="n">
        <v>0.398611111111111</v>
      </c>
      <c r="D37" s="30"/>
      <c r="E37" s="30"/>
      <c r="F37" s="30"/>
      <c r="G37" s="30"/>
      <c r="H37" s="30"/>
    </row>
    <row r="38" customFormat="false" ht="15" hidden="false" customHeight="false" outlineLevel="0" collapsed="false">
      <c r="A38" s="30" t="s">
        <v>477</v>
      </c>
      <c r="B38" s="42" t="n">
        <v>119</v>
      </c>
      <c r="C38" s="63" t="n">
        <v>0.406944444444445</v>
      </c>
      <c r="D38" s="30"/>
      <c r="E38" s="30"/>
      <c r="F38" s="30"/>
      <c r="G38" s="30"/>
      <c r="H38" s="30"/>
    </row>
    <row r="39" customFormat="false" ht="15" hidden="false" customHeight="false" outlineLevel="0" collapsed="false">
      <c r="A39" s="30" t="s">
        <v>477</v>
      </c>
      <c r="B39" s="42" t="n">
        <v>158</v>
      </c>
      <c r="C39" s="63" t="n">
        <v>0.430555555555556</v>
      </c>
      <c r="D39" s="30"/>
      <c r="E39" s="30"/>
      <c r="F39" s="30"/>
      <c r="G39" s="30"/>
      <c r="H39" s="30"/>
    </row>
    <row r="40" customFormat="false" ht="15" hidden="false" customHeight="false" outlineLevel="0" collapsed="false">
      <c r="A40" s="30" t="s">
        <v>477</v>
      </c>
      <c r="B40" s="42" t="n">
        <v>289</v>
      </c>
      <c r="C40" s="63" t="n">
        <v>0.420833333333333</v>
      </c>
      <c r="D40" s="30"/>
      <c r="E40" s="30"/>
      <c r="F40" s="30"/>
      <c r="G40" s="30"/>
      <c r="H40" s="30"/>
    </row>
    <row r="41" customFormat="false" ht="15" hidden="false" customHeight="false" outlineLevel="0" collapsed="false">
      <c r="A41" s="30" t="s">
        <v>477</v>
      </c>
      <c r="B41" s="42" t="n">
        <v>293</v>
      </c>
      <c r="C41" s="63" t="n">
        <v>0</v>
      </c>
      <c r="D41" s="30"/>
      <c r="E41" s="30"/>
      <c r="F41" s="30"/>
      <c r="G41" s="30"/>
      <c r="H41" s="30"/>
    </row>
    <row r="42" customFormat="false" ht="15" hidden="false" customHeight="false" outlineLevel="0" collapsed="false">
      <c r="A42" s="30" t="s">
        <v>476</v>
      </c>
      <c r="B42" s="42" t="n">
        <v>305</v>
      </c>
      <c r="C42" s="63" t="n">
        <v>0.420833333333333</v>
      </c>
      <c r="D42" s="30"/>
      <c r="E42" s="30"/>
      <c r="F42" s="30"/>
      <c r="G42" s="30"/>
      <c r="H42" s="30"/>
    </row>
    <row r="43" customFormat="false" ht="15" hidden="false" customHeight="false" outlineLevel="0" collapsed="false">
      <c r="A43" s="30" t="s">
        <v>476</v>
      </c>
      <c r="B43" s="42" t="n">
        <v>308</v>
      </c>
      <c r="C43" s="63" t="n">
        <v>0.431944444444444</v>
      </c>
      <c r="D43" s="30"/>
      <c r="E43" s="30"/>
      <c r="F43" s="30"/>
      <c r="G43" s="30"/>
      <c r="H43" s="30"/>
    </row>
    <row r="44" customFormat="false" ht="15" hidden="false" customHeight="false" outlineLevel="0" collapsed="false">
      <c r="A44" s="30" t="s">
        <v>196</v>
      </c>
      <c r="B44" s="42" t="n">
        <v>310</v>
      </c>
      <c r="C44" s="63" t="n">
        <v>0.417361111111111</v>
      </c>
      <c r="D44" s="30"/>
      <c r="E44" s="30"/>
      <c r="F44" s="30"/>
      <c r="G44" s="30"/>
      <c r="H44" s="30"/>
    </row>
    <row r="45" customFormat="false" ht="15" hidden="false" customHeight="false" outlineLevel="0" collapsed="false">
      <c r="A45" s="30" t="s">
        <v>477</v>
      </c>
      <c r="B45" s="42" t="n">
        <v>333</v>
      </c>
      <c r="C45" s="63" t="n">
        <v>0.430555555555556</v>
      </c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30" t="s">
        <v>477</v>
      </c>
      <c r="B46" s="42" t="n">
        <v>340</v>
      </c>
      <c r="C46" s="63" t="n">
        <v>0.397916666666667</v>
      </c>
      <c r="D46" s="30"/>
      <c r="E46" s="30"/>
      <c r="F46" s="30"/>
      <c r="G46" s="30"/>
      <c r="H46" s="30"/>
    </row>
    <row r="47" customFormat="false" ht="15" hidden="false" customHeight="false" outlineLevel="0" collapsed="false">
      <c r="A47" s="30" t="s">
        <v>477</v>
      </c>
      <c r="B47" s="42" t="n">
        <v>351</v>
      </c>
      <c r="C47" s="63" t="n">
        <v>0.40625</v>
      </c>
      <c r="D47" s="64" t="n">
        <v>0.408333333333333</v>
      </c>
      <c r="E47" s="64"/>
      <c r="F47" s="30"/>
      <c r="G47" s="30"/>
      <c r="H47" s="30"/>
    </row>
    <row r="48" customFormat="false" ht="15" hidden="false" customHeight="false" outlineLevel="0" collapsed="false">
      <c r="A48" s="30" t="s">
        <v>477</v>
      </c>
      <c r="B48" s="42" t="n">
        <v>378</v>
      </c>
      <c r="C48" s="63" t="n">
        <v>0.4</v>
      </c>
      <c r="D48" s="30"/>
      <c r="E48" s="30"/>
      <c r="F48" s="30"/>
      <c r="G48" s="30"/>
      <c r="H48" s="30"/>
    </row>
    <row r="49" customFormat="false" ht="15" hidden="false" customHeight="false" outlineLevel="0" collapsed="false">
      <c r="A49" s="30" t="s">
        <v>477</v>
      </c>
      <c r="B49" s="42" t="n">
        <v>379</v>
      </c>
      <c r="C49" s="63" t="n">
        <v>0.405555555555556</v>
      </c>
      <c r="D49" s="30"/>
      <c r="E49" s="30"/>
      <c r="F49" s="30"/>
      <c r="G49" s="30"/>
      <c r="H49" s="30"/>
    </row>
    <row r="50" customFormat="false" ht="15" hidden="false" customHeight="false" outlineLevel="0" collapsed="false">
      <c r="A50" s="30" t="s">
        <v>477</v>
      </c>
      <c r="B50" s="42" t="n">
        <v>380</v>
      </c>
      <c r="C50" s="63" t="n">
        <v>0.407638888888889</v>
      </c>
      <c r="D50" s="30"/>
      <c r="E50" s="30"/>
      <c r="F50" s="30"/>
      <c r="G50" s="30"/>
      <c r="H50" s="30"/>
    </row>
    <row r="51" customFormat="false" ht="15" hidden="false" customHeight="false" outlineLevel="0" collapsed="false">
      <c r="A51" s="30" t="s">
        <v>477</v>
      </c>
      <c r="B51" s="42" t="n">
        <v>387</v>
      </c>
      <c r="C51" s="63" t="n">
        <v>0.416666666666667</v>
      </c>
      <c r="D51" s="64" t="n">
        <v>0.423611111111111</v>
      </c>
      <c r="E51" s="64"/>
      <c r="F51" s="30"/>
      <c r="G51" s="30"/>
      <c r="H51" s="30"/>
    </row>
    <row r="52" customFormat="false" ht="15" hidden="false" customHeight="false" outlineLevel="0" collapsed="false">
      <c r="A52" s="30" t="s">
        <v>477</v>
      </c>
      <c r="B52" s="42" t="n">
        <v>388</v>
      </c>
      <c r="C52" s="63" t="n">
        <v>0.430555555555556</v>
      </c>
      <c r="D52" s="30"/>
      <c r="E52" s="30"/>
      <c r="F52" s="30"/>
      <c r="G52" s="30"/>
      <c r="H52" s="30"/>
    </row>
    <row r="53" customFormat="false" ht="15" hidden="false" customHeight="false" outlineLevel="0" collapsed="false">
      <c r="A53" s="30"/>
      <c r="B53" s="30"/>
      <c r="C53" s="65"/>
      <c r="D53" s="30"/>
      <c r="E53" s="30"/>
      <c r="F53" s="30"/>
      <c r="G53" s="30"/>
      <c r="H53" s="30"/>
    </row>
    <row r="54" customFormat="false" ht="15" hidden="false" customHeight="false" outlineLevel="0" collapsed="false">
      <c r="A54" s="30"/>
      <c r="B54" s="30"/>
      <c r="C54" s="65"/>
      <c r="D54" s="30"/>
      <c r="E54" s="30"/>
      <c r="F54" s="30"/>
      <c r="G54" s="30"/>
      <c r="H54" s="30"/>
    </row>
    <row r="55" customFormat="false" ht="15" hidden="false" customHeight="false" outlineLevel="0" collapsed="false">
      <c r="A55" s="30"/>
      <c r="B55" s="30"/>
      <c r="C55" s="65"/>
      <c r="D55" s="30"/>
      <c r="E55" s="30"/>
      <c r="F55" s="30"/>
      <c r="G55" s="30"/>
      <c r="H55" s="30"/>
    </row>
    <row r="56" customFormat="false" ht="15" hidden="false" customHeight="false" outlineLevel="0" collapsed="false">
      <c r="A56" s="30"/>
      <c r="B56" s="30"/>
      <c r="C56" s="65"/>
      <c r="D56" s="30"/>
      <c r="E56" s="30"/>
      <c r="F56" s="30"/>
      <c r="G56" s="30"/>
      <c r="H56" s="30"/>
    </row>
    <row r="57" customFormat="false" ht="15" hidden="false" customHeight="false" outlineLevel="0" collapsed="false">
      <c r="A57" s="30"/>
      <c r="B57" s="30"/>
      <c r="C57" s="65"/>
      <c r="D57" s="30"/>
      <c r="E57" s="30"/>
      <c r="F57" s="30"/>
      <c r="G57" s="30"/>
      <c r="H57" s="30"/>
    </row>
    <row r="58" customFormat="false" ht="15" hidden="false" customHeight="false" outlineLevel="0" collapsed="false">
      <c r="A58" s="30"/>
      <c r="B58" s="30"/>
      <c r="C58" s="65"/>
      <c r="D58" s="30"/>
      <c r="E58" s="30"/>
      <c r="F58" s="30"/>
      <c r="G58" s="30"/>
      <c r="H58" s="30"/>
    </row>
    <row r="59" customFormat="false" ht="15" hidden="false" customHeight="false" outlineLevel="0" collapsed="false">
      <c r="A59" s="30"/>
      <c r="B59" s="30"/>
      <c r="C59" s="65"/>
      <c r="D59" s="30"/>
      <c r="E59" s="30"/>
      <c r="F59" s="30"/>
      <c r="G59" s="30"/>
      <c r="H59" s="30"/>
    </row>
    <row r="60" customFormat="false" ht="15" hidden="false" customHeight="false" outlineLevel="0" collapsed="false">
      <c r="A60" s="30"/>
      <c r="B60" s="30"/>
      <c r="C60" s="65"/>
      <c r="D60" s="30"/>
      <c r="E60" s="30"/>
      <c r="F60" s="30"/>
      <c r="G60" s="30"/>
      <c r="H60" s="30"/>
    </row>
    <row r="61" customFormat="false" ht="15" hidden="false" customHeight="false" outlineLevel="0" collapsed="false">
      <c r="A61" s="30"/>
      <c r="B61" s="30"/>
      <c r="C61" s="65"/>
      <c r="D61" s="30"/>
      <c r="E61" s="30"/>
      <c r="F61" s="30"/>
      <c r="G61" s="30"/>
      <c r="H6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6" min="6" style="0" width="20.85"/>
    <col collapsed="false" customWidth="true" hidden="false" outlineLevel="0" max="7" min="7" style="0" width="7.14"/>
    <col collapsed="false" customWidth="true" hidden="false" outlineLevel="0" max="8" min="8" style="0" width="23.99"/>
    <col collapsed="false" customWidth="true" hidden="false" outlineLevel="0" max="9" min="9" style="0" width="16.7"/>
  </cols>
  <sheetData>
    <row r="1" customFormat="false" ht="15" hidden="false" customHeight="false" outlineLevel="0" collapsed="false">
      <c r="A1" s="25" t="s">
        <v>119</v>
      </c>
      <c r="B1" s="26" t="s">
        <v>120</v>
      </c>
      <c r="C1" s="25" t="s">
        <v>121</v>
      </c>
      <c r="D1" s="25" t="s">
        <v>122</v>
      </c>
      <c r="E1" s="25" t="s">
        <v>123</v>
      </c>
      <c r="F1" s="25" t="s">
        <v>124</v>
      </c>
      <c r="G1" s="26" t="s">
        <v>125</v>
      </c>
      <c r="H1" s="25" t="s">
        <v>126</v>
      </c>
      <c r="I1" s="25" t="s">
        <v>127</v>
      </c>
    </row>
    <row r="2" customFormat="false" ht="15" hidden="true" customHeight="false" outlineLevel="0" collapsed="false">
      <c r="A2" s="27" t="s">
        <v>128</v>
      </c>
      <c r="B2" s="28" t="s">
        <v>129</v>
      </c>
      <c r="C2" s="27" t="s">
        <v>130</v>
      </c>
      <c r="D2" s="29" t="s">
        <v>131</v>
      </c>
      <c r="E2" s="27" t="s">
        <v>132</v>
      </c>
      <c r="F2" s="27" t="s">
        <v>133</v>
      </c>
      <c r="G2" s="28" t="n">
        <v>402</v>
      </c>
      <c r="H2" s="27" t="s">
        <v>134</v>
      </c>
      <c r="I2" s="30"/>
    </row>
    <row r="3" customFormat="false" ht="15" hidden="true" customHeight="false" outlineLevel="0" collapsed="false">
      <c r="A3" s="27" t="s">
        <v>128</v>
      </c>
      <c r="B3" s="28" t="s">
        <v>135</v>
      </c>
      <c r="C3" s="27" t="s">
        <v>130</v>
      </c>
      <c r="D3" s="27" t="s">
        <v>136</v>
      </c>
      <c r="E3" s="27" t="s">
        <v>137</v>
      </c>
      <c r="F3" s="27" t="s">
        <v>138</v>
      </c>
      <c r="G3" s="28" t="n">
        <v>309</v>
      </c>
      <c r="H3" s="27" t="s">
        <v>139</v>
      </c>
      <c r="I3" s="30"/>
    </row>
    <row r="4" customFormat="false" ht="15" hidden="true" customHeight="false" outlineLevel="0" collapsed="false">
      <c r="A4" s="27" t="s">
        <v>128</v>
      </c>
      <c r="B4" s="28" t="n">
        <v>4</v>
      </c>
      <c r="C4" s="27" t="s">
        <v>130</v>
      </c>
      <c r="D4" s="27" t="s">
        <v>136</v>
      </c>
      <c r="E4" s="27" t="s">
        <v>140</v>
      </c>
      <c r="F4" s="27" t="s">
        <v>141</v>
      </c>
      <c r="G4" s="28" t="n">
        <v>223</v>
      </c>
      <c r="H4" s="27" t="s">
        <v>142</v>
      </c>
      <c r="I4" s="30" t="n">
        <v>5</v>
      </c>
    </row>
    <row r="5" customFormat="false" ht="15" hidden="true" customHeight="false" outlineLevel="0" collapsed="false">
      <c r="A5" s="27" t="s">
        <v>128</v>
      </c>
      <c r="B5" s="28" t="n">
        <v>5</v>
      </c>
      <c r="C5" s="27" t="s">
        <v>130</v>
      </c>
      <c r="D5" s="27" t="s">
        <v>143</v>
      </c>
      <c r="E5" s="27" t="s">
        <v>144</v>
      </c>
      <c r="F5" s="27" t="s">
        <v>145</v>
      </c>
      <c r="G5" s="28" t="n">
        <v>319</v>
      </c>
      <c r="H5" s="27" t="s">
        <v>146</v>
      </c>
      <c r="I5" s="30" t="n">
        <v>6</v>
      </c>
    </row>
    <row r="6" customFormat="false" ht="15" hidden="true" customHeight="false" outlineLevel="0" collapsed="false">
      <c r="A6" s="27" t="s">
        <v>128</v>
      </c>
      <c r="B6" s="28" t="n">
        <v>29</v>
      </c>
      <c r="C6" s="27" t="s">
        <v>147</v>
      </c>
      <c r="D6" s="27" t="s">
        <v>148</v>
      </c>
      <c r="E6" s="27" t="s">
        <v>149</v>
      </c>
      <c r="F6" s="27" t="s">
        <v>150</v>
      </c>
      <c r="G6" s="28" t="n">
        <v>245</v>
      </c>
      <c r="H6" s="27" t="s">
        <v>151</v>
      </c>
      <c r="I6" s="30" t="s">
        <v>152</v>
      </c>
    </row>
    <row r="7" customFormat="false" ht="15" hidden="true" customHeight="false" outlineLevel="0" collapsed="false">
      <c r="A7" s="27" t="s">
        <v>128</v>
      </c>
      <c r="B7" s="28" t="s">
        <v>153</v>
      </c>
      <c r="C7" s="27" t="s">
        <v>130</v>
      </c>
      <c r="D7" s="27" t="s">
        <v>136</v>
      </c>
      <c r="E7" s="27" t="s">
        <v>154</v>
      </c>
      <c r="F7" s="27" t="s">
        <v>155</v>
      </c>
      <c r="G7" s="28" t="n">
        <v>405</v>
      </c>
      <c r="H7" s="27" t="s">
        <v>156</v>
      </c>
      <c r="I7" s="30"/>
    </row>
    <row r="8" customFormat="false" ht="15" hidden="true" customHeight="false" outlineLevel="0" collapsed="false">
      <c r="A8" s="27" t="s">
        <v>128</v>
      </c>
      <c r="B8" s="28" t="n">
        <v>3</v>
      </c>
      <c r="C8" s="27" t="s">
        <v>130</v>
      </c>
      <c r="D8" s="27" t="s">
        <v>157</v>
      </c>
      <c r="E8" s="27" t="s">
        <v>158</v>
      </c>
      <c r="F8" s="27" t="s">
        <v>159</v>
      </c>
      <c r="G8" s="28" t="n">
        <v>710</v>
      </c>
      <c r="H8" s="27" t="s">
        <v>160</v>
      </c>
      <c r="I8" s="30" t="n">
        <v>9</v>
      </c>
    </row>
    <row r="9" customFormat="false" ht="15" hidden="true" customHeight="false" outlineLevel="0" collapsed="false">
      <c r="A9" s="27" t="s">
        <v>128</v>
      </c>
      <c r="B9" s="28" t="s">
        <v>161</v>
      </c>
      <c r="C9" s="27" t="s">
        <v>130</v>
      </c>
      <c r="D9" s="27" t="s">
        <v>136</v>
      </c>
      <c r="E9" s="27" t="s">
        <v>162</v>
      </c>
      <c r="F9" s="27" t="s">
        <v>163</v>
      </c>
      <c r="G9" s="28" t="n">
        <v>710</v>
      </c>
      <c r="H9" s="27" t="s">
        <v>160</v>
      </c>
      <c r="I9" s="30"/>
    </row>
    <row r="10" customFormat="false" ht="15" hidden="true" customHeight="false" outlineLevel="0" collapsed="false">
      <c r="A10" s="27" t="s">
        <v>128</v>
      </c>
      <c r="B10" s="28" t="s">
        <v>164</v>
      </c>
      <c r="C10" s="27" t="s">
        <v>130</v>
      </c>
      <c r="D10" s="27" t="s">
        <v>136</v>
      </c>
      <c r="E10" s="27" t="s">
        <v>165</v>
      </c>
      <c r="F10" s="27" t="s">
        <v>166</v>
      </c>
      <c r="G10" s="28" t="n">
        <v>245</v>
      </c>
      <c r="H10" s="27" t="s">
        <v>151</v>
      </c>
      <c r="I10" s="30"/>
    </row>
    <row r="11" customFormat="false" ht="15" hidden="true" customHeight="false" outlineLevel="0" collapsed="false">
      <c r="A11" s="27" t="s">
        <v>128</v>
      </c>
      <c r="B11" s="28" t="s">
        <v>167</v>
      </c>
      <c r="C11" s="27" t="s">
        <v>130</v>
      </c>
      <c r="D11" s="27" t="s">
        <v>143</v>
      </c>
      <c r="E11" s="27" t="s">
        <v>168</v>
      </c>
      <c r="F11" s="27" t="s">
        <v>169</v>
      </c>
      <c r="G11" s="28" t="n">
        <v>319</v>
      </c>
      <c r="H11" s="27" t="s">
        <v>146</v>
      </c>
      <c r="I11" s="30"/>
    </row>
    <row r="12" customFormat="false" ht="15" hidden="true" customHeight="false" outlineLevel="0" collapsed="false">
      <c r="A12" s="27" t="s">
        <v>128</v>
      </c>
      <c r="B12" s="28" t="s">
        <v>170</v>
      </c>
      <c r="C12" s="27" t="s">
        <v>147</v>
      </c>
      <c r="D12" s="27" t="s">
        <v>136</v>
      </c>
      <c r="E12" s="27" t="s">
        <v>171</v>
      </c>
      <c r="F12" s="27" t="s">
        <v>172</v>
      </c>
      <c r="G12" s="28" t="n">
        <v>604</v>
      </c>
      <c r="H12" s="27" t="s">
        <v>173</v>
      </c>
    </row>
    <row r="13" customFormat="false" ht="15" hidden="true" customHeight="false" outlineLevel="0" collapsed="false">
      <c r="A13" s="27" t="s">
        <v>128</v>
      </c>
      <c r="B13" s="28" t="s">
        <v>174</v>
      </c>
      <c r="C13" s="27" t="s">
        <v>147</v>
      </c>
      <c r="D13" s="27" t="s">
        <v>175</v>
      </c>
      <c r="E13" s="27" t="s">
        <v>176</v>
      </c>
      <c r="F13" s="27" t="s">
        <v>177</v>
      </c>
      <c r="G13" s="28" t="n">
        <v>604</v>
      </c>
      <c r="H13" s="27" t="s">
        <v>173</v>
      </c>
    </row>
    <row r="14" customFormat="false" ht="15" hidden="true" customHeight="false" outlineLevel="0" collapsed="false">
      <c r="A14" s="27" t="s">
        <v>128</v>
      </c>
      <c r="B14" s="28" t="n">
        <v>24</v>
      </c>
      <c r="C14" s="27" t="s">
        <v>147</v>
      </c>
      <c r="D14" s="27" t="s">
        <v>136</v>
      </c>
      <c r="E14" s="27" t="s">
        <v>178</v>
      </c>
      <c r="F14" s="27" t="s">
        <v>179</v>
      </c>
      <c r="G14" s="28" t="n">
        <v>223</v>
      </c>
      <c r="H14" s="27" t="s">
        <v>142</v>
      </c>
      <c r="I14" s="0" t="n">
        <v>20</v>
      </c>
    </row>
    <row r="15" customFormat="false" ht="15" hidden="true" customHeight="false" outlineLevel="0" collapsed="false">
      <c r="A15" s="27" t="s">
        <v>128</v>
      </c>
      <c r="B15" s="28" t="s">
        <v>180</v>
      </c>
      <c r="C15" s="27" t="s">
        <v>147</v>
      </c>
      <c r="D15" s="27" t="s">
        <v>157</v>
      </c>
      <c r="E15" s="27" t="s">
        <v>181</v>
      </c>
      <c r="F15" s="27" t="s">
        <v>182</v>
      </c>
      <c r="G15" s="28" t="n">
        <v>710</v>
      </c>
      <c r="H15" s="27" t="s">
        <v>160</v>
      </c>
    </row>
    <row r="16" customFormat="false" ht="15" hidden="true" customHeight="false" outlineLevel="0" collapsed="false">
      <c r="A16" s="27" t="s">
        <v>128</v>
      </c>
      <c r="B16" s="28" t="s">
        <v>183</v>
      </c>
      <c r="C16" s="27" t="s">
        <v>147</v>
      </c>
      <c r="D16" s="27" t="s">
        <v>184</v>
      </c>
      <c r="E16" s="27" t="s">
        <v>185</v>
      </c>
      <c r="F16" s="27" t="s">
        <v>186</v>
      </c>
      <c r="G16" s="28" t="s">
        <v>187</v>
      </c>
      <c r="H16" s="27" t="s">
        <v>188</v>
      </c>
    </row>
    <row r="17" customFormat="false" ht="15" hidden="true" customHeight="false" outlineLevel="0" collapsed="false">
      <c r="A17" s="27" t="s">
        <v>128</v>
      </c>
      <c r="B17" s="28" t="s">
        <v>189</v>
      </c>
      <c r="C17" s="27" t="s">
        <v>147</v>
      </c>
      <c r="D17" s="27" t="s">
        <v>136</v>
      </c>
      <c r="E17" s="27" t="s">
        <v>190</v>
      </c>
      <c r="F17" s="27" t="s">
        <v>191</v>
      </c>
      <c r="G17" s="28" t="n">
        <v>223</v>
      </c>
      <c r="H17" s="27" t="s">
        <v>142</v>
      </c>
    </row>
    <row r="18" customFormat="false" ht="15" hidden="true" customHeight="false" outlineLevel="0" collapsed="false">
      <c r="A18" s="27" t="s">
        <v>128</v>
      </c>
      <c r="B18" s="28" t="s">
        <v>192</v>
      </c>
      <c r="C18" s="27" t="s">
        <v>147</v>
      </c>
      <c r="D18" s="27" t="s">
        <v>157</v>
      </c>
      <c r="E18" s="27" t="s">
        <v>193</v>
      </c>
      <c r="F18" s="27" t="s">
        <v>194</v>
      </c>
      <c r="G18" s="28" t="n">
        <v>710</v>
      </c>
      <c r="H18" s="27" t="s">
        <v>160</v>
      </c>
    </row>
    <row r="19" customFormat="false" ht="15" hidden="true" customHeight="false" outlineLevel="0" collapsed="false">
      <c r="A19" s="27" t="s">
        <v>128</v>
      </c>
      <c r="B19" s="28" t="s">
        <v>195</v>
      </c>
      <c r="C19" s="27" t="s">
        <v>196</v>
      </c>
      <c r="D19" s="27" t="s">
        <v>136</v>
      </c>
      <c r="E19" s="27" t="s">
        <v>197</v>
      </c>
      <c r="F19" s="27" t="s">
        <v>198</v>
      </c>
      <c r="G19" s="28" t="n">
        <v>710</v>
      </c>
      <c r="H19" s="27" t="s">
        <v>160</v>
      </c>
    </row>
    <row r="20" customFormat="false" ht="15" hidden="true" customHeight="false" outlineLevel="0" collapsed="false">
      <c r="A20" s="27" t="s">
        <v>128</v>
      </c>
      <c r="B20" s="28" t="s">
        <v>199</v>
      </c>
      <c r="C20" s="27" t="s">
        <v>200</v>
      </c>
      <c r="D20" s="27" t="s">
        <v>148</v>
      </c>
      <c r="E20" s="27" t="s">
        <v>201</v>
      </c>
      <c r="F20" s="27" t="s">
        <v>202</v>
      </c>
      <c r="G20" s="28" t="n">
        <v>245</v>
      </c>
      <c r="H20" s="27" t="s">
        <v>151</v>
      </c>
    </row>
    <row r="21" customFormat="false" ht="15" hidden="true" customHeight="false" outlineLevel="0" collapsed="false">
      <c r="A21" s="27" t="s">
        <v>128</v>
      </c>
      <c r="B21" s="28" t="s">
        <v>203</v>
      </c>
      <c r="C21" s="27" t="s">
        <v>196</v>
      </c>
      <c r="D21" s="27" t="s">
        <v>157</v>
      </c>
      <c r="E21" s="27" t="s">
        <v>204</v>
      </c>
      <c r="F21" s="27" t="s">
        <v>205</v>
      </c>
      <c r="G21" s="28" t="n">
        <v>710</v>
      </c>
      <c r="H21" s="27" t="s">
        <v>160</v>
      </c>
    </row>
    <row r="22" customFormat="false" ht="15" hidden="true" customHeight="false" outlineLevel="0" collapsed="false">
      <c r="A22" s="27" t="s">
        <v>128</v>
      </c>
      <c r="B22" s="28" t="s">
        <v>206</v>
      </c>
      <c r="C22" s="27" t="s">
        <v>196</v>
      </c>
      <c r="D22" s="27" t="s">
        <v>136</v>
      </c>
      <c r="E22" s="27" t="s">
        <v>207</v>
      </c>
      <c r="F22" s="27" t="s">
        <v>208</v>
      </c>
      <c r="G22" s="28" t="n">
        <v>604</v>
      </c>
      <c r="H22" s="27" t="s">
        <v>173</v>
      </c>
    </row>
    <row r="23" customFormat="false" ht="15" hidden="true" customHeight="false" outlineLevel="0" collapsed="false">
      <c r="A23" s="27" t="s">
        <v>128</v>
      </c>
      <c r="B23" s="28" t="s">
        <v>209</v>
      </c>
      <c r="C23" s="27" t="s">
        <v>200</v>
      </c>
      <c r="D23" s="27" t="s">
        <v>148</v>
      </c>
      <c r="E23" s="27" t="s">
        <v>210</v>
      </c>
      <c r="F23" s="27" t="s">
        <v>211</v>
      </c>
      <c r="G23" s="28" t="n">
        <v>419</v>
      </c>
      <c r="H23" s="27" t="s">
        <v>212</v>
      </c>
    </row>
    <row r="24" customFormat="false" ht="15" hidden="true" customHeight="false" outlineLevel="0" collapsed="false">
      <c r="A24" s="27" t="s">
        <v>128</v>
      </c>
      <c r="B24" s="28" t="s">
        <v>213</v>
      </c>
      <c r="C24" s="27" t="s">
        <v>200</v>
      </c>
      <c r="D24" s="27" t="s">
        <v>136</v>
      </c>
      <c r="E24" s="27" t="s">
        <v>214</v>
      </c>
      <c r="F24" s="27" t="s">
        <v>215</v>
      </c>
      <c r="G24" s="28" t="n">
        <v>604</v>
      </c>
      <c r="H24" s="27" t="s">
        <v>173</v>
      </c>
    </row>
    <row r="25" customFormat="false" ht="15" hidden="true" customHeight="false" outlineLevel="0" collapsed="false">
      <c r="A25" s="27" t="s">
        <v>128</v>
      </c>
      <c r="B25" s="28" t="s">
        <v>216</v>
      </c>
      <c r="C25" s="27" t="s">
        <v>196</v>
      </c>
      <c r="D25" s="27" t="s">
        <v>148</v>
      </c>
      <c r="E25" s="27" t="s">
        <v>217</v>
      </c>
      <c r="F25" s="27" t="s">
        <v>218</v>
      </c>
      <c r="G25" s="28" t="n">
        <v>405</v>
      </c>
      <c r="H25" s="27" t="s">
        <v>156</v>
      </c>
    </row>
    <row r="26" customFormat="false" ht="15" hidden="true" customHeight="false" outlineLevel="0" collapsed="false">
      <c r="A26" s="27" t="s">
        <v>128</v>
      </c>
      <c r="B26" s="28" t="s">
        <v>219</v>
      </c>
      <c r="C26" s="27" t="s">
        <v>196</v>
      </c>
      <c r="D26" s="27" t="s">
        <v>136</v>
      </c>
      <c r="E26" s="27" t="s">
        <v>220</v>
      </c>
      <c r="F26" s="27" t="s">
        <v>221</v>
      </c>
      <c r="G26" s="28" t="n">
        <v>245</v>
      </c>
      <c r="H26" s="27" t="s">
        <v>151</v>
      </c>
    </row>
    <row r="27" customFormat="false" ht="15" hidden="true" customHeight="false" outlineLevel="0" collapsed="false">
      <c r="A27" s="27" t="s">
        <v>128</v>
      </c>
      <c r="B27" s="28" t="s">
        <v>222</v>
      </c>
      <c r="C27" s="27" t="s">
        <v>200</v>
      </c>
      <c r="D27" s="27" t="s">
        <v>148</v>
      </c>
      <c r="E27" s="27" t="s">
        <v>223</v>
      </c>
      <c r="F27" s="27" t="s">
        <v>224</v>
      </c>
      <c r="G27" s="28" t="n">
        <v>223</v>
      </c>
      <c r="H27" s="27" t="s">
        <v>142</v>
      </c>
    </row>
    <row r="28" customFormat="false" ht="15" hidden="false" customHeight="false" outlineLevel="0" collapsed="false">
      <c r="A28" s="27" t="s">
        <v>128</v>
      </c>
      <c r="B28" s="28" t="n">
        <v>69</v>
      </c>
      <c r="C28" s="27" t="s">
        <v>147</v>
      </c>
      <c r="D28" s="27" t="s">
        <v>143</v>
      </c>
      <c r="E28" s="27" t="s">
        <v>225</v>
      </c>
      <c r="F28" s="27" t="s">
        <v>226</v>
      </c>
      <c r="G28" s="28" t="n">
        <v>710</v>
      </c>
      <c r="H28" s="27" t="s">
        <v>160</v>
      </c>
      <c r="I28" s="31" t="s">
        <v>227</v>
      </c>
    </row>
    <row r="29" customFormat="false" ht="15" hidden="true" customHeight="false" outlineLevel="0" collapsed="false">
      <c r="A29" s="27" t="s">
        <v>128</v>
      </c>
      <c r="B29" s="28" t="s">
        <v>228</v>
      </c>
      <c r="C29" s="27" t="s">
        <v>200</v>
      </c>
      <c r="D29" s="27" t="s">
        <v>136</v>
      </c>
      <c r="E29" s="27" t="s">
        <v>229</v>
      </c>
      <c r="F29" s="27" t="s">
        <v>230</v>
      </c>
      <c r="G29" s="28" t="n">
        <v>245</v>
      </c>
      <c r="H29" s="27" t="s">
        <v>151</v>
      </c>
    </row>
    <row r="30" customFormat="false" ht="15" hidden="true" customHeight="false" outlineLevel="0" collapsed="false">
      <c r="A30" s="27" t="s">
        <v>128</v>
      </c>
      <c r="B30" s="28" t="s">
        <v>231</v>
      </c>
      <c r="C30" s="27" t="s">
        <v>196</v>
      </c>
      <c r="D30" s="27" t="s">
        <v>184</v>
      </c>
      <c r="E30" s="27" t="s">
        <v>232</v>
      </c>
      <c r="F30" s="27" t="s">
        <v>233</v>
      </c>
      <c r="G30" s="28" t="s">
        <v>234</v>
      </c>
      <c r="H30" s="27" t="s">
        <v>235</v>
      </c>
    </row>
    <row r="31" customFormat="false" ht="15" hidden="true" customHeight="false" outlineLevel="0" collapsed="false">
      <c r="A31" s="27" t="s">
        <v>128</v>
      </c>
      <c r="B31" s="28" t="s">
        <v>236</v>
      </c>
      <c r="C31" s="27" t="s">
        <v>196</v>
      </c>
      <c r="D31" s="27" t="s">
        <v>175</v>
      </c>
      <c r="E31" s="27" t="s">
        <v>237</v>
      </c>
      <c r="F31" s="27" t="s">
        <v>238</v>
      </c>
      <c r="G31" s="28" t="n">
        <v>604</v>
      </c>
      <c r="H31" s="27" t="s">
        <v>173</v>
      </c>
    </row>
    <row r="32" customFormat="false" ht="15" hidden="true" customHeight="false" outlineLevel="0" collapsed="false">
      <c r="A32" s="27" t="s">
        <v>128</v>
      </c>
      <c r="B32" s="28" t="n">
        <v>30</v>
      </c>
      <c r="C32" s="27" t="s">
        <v>147</v>
      </c>
      <c r="D32" s="27" t="s">
        <v>136</v>
      </c>
      <c r="E32" s="27" t="s">
        <v>239</v>
      </c>
      <c r="F32" s="27" t="s">
        <v>240</v>
      </c>
      <c r="G32" s="28" t="n">
        <v>405</v>
      </c>
      <c r="H32" s="27" t="s">
        <v>156</v>
      </c>
      <c r="I32" s="32" t="s">
        <v>241</v>
      </c>
    </row>
    <row r="33" customFormat="false" ht="15" hidden="true" customHeight="false" outlineLevel="0" collapsed="false">
      <c r="A33" s="27" t="s">
        <v>128</v>
      </c>
      <c r="B33" s="28" t="s">
        <v>242</v>
      </c>
      <c r="C33" s="27" t="s">
        <v>196</v>
      </c>
      <c r="D33" s="27" t="s">
        <v>136</v>
      </c>
      <c r="E33" s="27" t="s">
        <v>243</v>
      </c>
      <c r="F33" s="27" t="s">
        <v>244</v>
      </c>
      <c r="G33" s="28" t="n">
        <v>405</v>
      </c>
      <c r="H33" s="27" t="s">
        <v>156</v>
      </c>
    </row>
    <row r="34" customFormat="false" ht="15" hidden="true" customHeight="false" outlineLevel="0" collapsed="false">
      <c r="A34" s="27" t="s">
        <v>128</v>
      </c>
      <c r="B34" s="28" t="s">
        <v>245</v>
      </c>
      <c r="C34" s="27" t="s">
        <v>196</v>
      </c>
      <c r="D34" s="27" t="s">
        <v>148</v>
      </c>
      <c r="E34" s="27" t="s">
        <v>246</v>
      </c>
      <c r="F34" s="27" t="s">
        <v>247</v>
      </c>
      <c r="G34" s="28" t="n">
        <v>245</v>
      </c>
      <c r="H34" s="27" t="s">
        <v>151</v>
      </c>
    </row>
    <row r="35" customFormat="false" ht="15" hidden="true" customHeight="false" outlineLevel="0" collapsed="false">
      <c r="A35" s="27" t="s">
        <v>128</v>
      </c>
      <c r="B35" s="28" t="s">
        <v>248</v>
      </c>
      <c r="C35" s="27" t="s">
        <v>196</v>
      </c>
      <c r="D35" s="27" t="s">
        <v>136</v>
      </c>
      <c r="E35" s="27" t="s">
        <v>249</v>
      </c>
      <c r="F35" s="27" t="s">
        <v>250</v>
      </c>
      <c r="G35" s="28" t="n">
        <v>604</v>
      </c>
      <c r="H35" s="27" t="s">
        <v>173</v>
      </c>
    </row>
    <row r="36" customFormat="false" ht="15" hidden="true" customHeight="false" outlineLevel="0" collapsed="false">
      <c r="A36" s="27" t="s">
        <v>128</v>
      </c>
      <c r="B36" s="28" t="s">
        <v>251</v>
      </c>
      <c r="C36" s="27" t="s">
        <v>196</v>
      </c>
      <c r="D36" s="27" t="s">
        <v>143</v>
      </c>
      <c r="E36" s="27" t="s">
        <v>252</v>
      </c>
      <c r="F36" s="27" t="s">
        <v>253</v>
      </c>
      <c r="G36" s="28" t="n">
        <v>710</v>
      </c>
      <c r="H36" s="27" t="s">
        <v>160</v>
      </c>
    </row>
    <row r="37" customFormat="false" ht="15" hidden="true" customHeight="false" outlineLevel="0" collapsed="false">
      <c r="A37" s="27" t="s">
        <v>128</v>
      </c>
      <c r="B37" s="28" t="s">
        <v>254</v>
      </c>
      <c r="C37" s="27" t="s">
        <v>196</v>
      </c>
      <c r="D37" s="27" t="s">
        <v>136</v>
      </c>
      <c r="E37" s="27" t="s">
        <v>255</v>
      </c>
      <c r="F37" s="27" t="s">
        <v>256</v>
      </c>
      <c r="G37" s="28" t="n">
        <v>223</v>
      </c>
      <c r="H37" s="27" t="s">
        <v>142</v>
      </c>
    </row>
    <row r="38" customFormat="false" ht="15" hidden="true" customHeight="false" outlineLevel="0" collapsed="false">
      <c r="A38" s="27" t="s">
        <v>128</v>
      </c>
      <c r="B38" s="28" t="s">
        <v>257</v>
      </c>
      <c r="C38" s="27" t="s">
        <v>196</v>
      </c>
      <c r="D38" s="27" t="s">
        <v>136</v>
      </c>
      <c r="E38" s="27" t="s">
        <v>258</v>
      </c>
      <c r="F38" s="27" t="s">
        <v>259</v>
      </c>
      <c r="G38" s="28" t="n">
        <v>604</v>
      </c>
      <c r="H38" s="27" t="s">
        <v>173</v>
      </c>
    </row>
    <row r="39" customFormat="false" ht="15" hidden="true" customHeight="false" outlineLevel="0" collapsed="false">
      <c r="A39" s="27" t="s">
        <v>128</v>
      </c>
      <c r="B39" s="28" t="n">
        <v>56</v>
      </c>
      <c r="C39" s="27" t="s">
        <v>196</v>
      </c>
      <c r="D39" s="27" t="s">
        <v>143</v>
      </c>
      <c r="E39" s="27" t="s">
        <v>260</v>
      </c>
      <c r="F39" s="27" t="s">
        <v>261</v>
      </c>
      <c r="G39" s="28" t="n">
        <v>405</v>
      </c>
      <c r="H39" s="27" t="s">
        <v>156</v>
      </c>
    </row>
    <row r="40" customFormat="false" ht="15" hidden="true" customHeight="false" outlineLevel="0" collapsed="false">
      <c r="A40" s="27" t="s">
        <v>128</v>
      </c>
      <c r="B40" s="28" t="s">
        <v>262</v>
      </c>
      <c r="C40" s="27" t="s">
        <v>196</v>
      </c>
      <c r="D40" s="27" t="s">
        <v>175</v>
      </c>
      <c r="E40" s="27" t="s">
        <v>263</v>
      </c>
      <c r="F40" s="27" t="s">
        <v>264</v>
      </c>
      <c r="G40" s="28" t="s">
        <v>187</v>
      </c>
      <c r="H40" s="27" t="s">
        <v>188</v>
      </c>
    </row>
    <row r="41" customFormat="false" ht="15" hidden="true" customHeight="false" outlineLevel="0" collapsed="false">
      <c r="A41" s="27" t="s">
        <v>128</v>
      </c>
      <c r="B41" s="28" t="s">
        <v>265</v>
      </c>
      <c r="C41" s="27" t="s">
        <v>200</v>
      </c>
      <c r="D41" s="27" t="s">
        <v>184</v>
      </c>
      <c r="E41" s="27" t="s">
        <v>266</v>
      </c>
      <c r="F41" s="27" t="s">
        <v>267</v>
      </c>
      <c r="G41" s="28" t="s">
        <v>268</v>
      </c>
      <c r="H41" s="27" t="s">
        <v>269</v>
      </c>
    </row>
    <row r="42" customFormat="false" ht="15" hidden="true" customHeight="false" outlineLevel="0" collapsed="false">
      <c r="A42" s="27" t="s">
        <v>128</v>
      </c>
      <c r="B42" s="28" t="s">
        <v>270</v>
      </c>
      <c r="C42" s="27" t="s">
        <v>271</v>
      </c>
      <c r="D42" s="27" t="s">
        <v>157</v>
      </c>
      <c r="E42" s="27" t="s">
        <v>272</v>
      </c>
      <c r="F42" s="27" t="s">
        <v>273</v>
      </c>
      <c r="G42" s="28" t="n">
        <v>223</v>
      </c>
      <c r="H42" s="27" t="s">
        <v>142</v>
      </c>
    </row>
    <row r="43" customFormat="false" ht="15" hidden="true" customHeight="false" outlineLevel="0" collapsed="false">
      <c r="A43" s="27" t="s">
        <v>128</v>
      </c>
      <c r="B43" s="28" t="s">
        <v>274</v>
      </c>
      <c r="C43" s="27" t="s">
        <v>271</v>
      </c>
      <c r="D43" s="27" t="s">
        <v>148</v>
      </c>
      <c r="E43" s="27" t="s">
        <v>275</v>
      </c>
      <c r="F43" s="27" t="s">
        <v>276</v>
      </c>
      <c r="G43" s="28" t="n">
        <v>710</v>
      </c>
      <c r="H43" s="27" t="s">
        <v>160</v>
      </c>
    </row>
    <row r="44" customFormat="false" ht="15" hidden="true" customHeight="false" outlineLevel="0" collapsed="false">
      <c r="A44" s="27" t="s">
        <v>128</v>
      </c>
      <c r="B44" s="28" t="s">
        <v>277</v>
      </c>
      <c r="C44" s="27" t="s">
        <v>271</v>
      </c>
      <c r="D44" s="27" t="s">
        <v>136</v>
      </c>
      <c r="E44" s="27" t="s">
        <v>278</v>
      </c>
      <c r="F44" s="27" t="s">
        <v>279</v>
      </c>
      <c r="G44" s="28" t="n">
        <v>223</v>
      </c>
      <c r="H44" s="27" t="s">
        <v>142</v>
      </c>
    </row>
    <row r="45" customFormat="false" ht="15" hidden="true" customHeight="false" outlineLevel="0" collapsed="false">
      <c r="A45" s="27" t="s">
        <v>128</v>
      </c>
      <c r="B45" s="28" t="s">
        <v>280</v>
      </c>
      <c r="C45" s="27" t="s">
        <v>271</v>
      </c>
      <c r="D45" s="27" t="s">
        <v>148</v>
      </c>
      <c r="E45" s="27" t="s">
        <v>281</v>
      </c>
      <c r="F45" s="27" t="s">
        <v>282</v>
      </c>
      <c r="G45" s="28" t="s">
        <v>234</v>
      </c>
      <c r="H45" s="27" t="s">
        <v>235</v>
      </c>
    </row>
    <row r="46" customFormat="false" ht="15" hidden="true" customHeight="false" outlineLevel="0" collapsed="false">
      <c r="A46" s="27" t="s">
        <v>128</v>
      </c>
      <c r="B46" s="28" t="s">
        <v>283</v>
      </c>
      <c r="C46" s="27" t="s">
        <v>271</v>
      </c>
      <c r="D46" s="27" t="s">
        <v>284</v>
      </c>
      <c r="E46" s="27" t="s">
        <v>285</v>
      </c>
      <c r="F46" s="27" t="s">
        <v>286</v>
      </c>
      <c r="G46" s="28" t="s">
        <v>187</v>
      </c>
      <c r="H46" s="27" t="s">
        <v>188</v>
      </c>
    </row>
    <row r="47" customFormat="false" ht="15" hidden="true" customHeight="false" outlineLevel="0" collapsed="false">
      <c r="A47" s="27" t="s">
        <v>128</v>
      </c>
      <c r="B47" s="28" t="s">
        <v>287</v>
      </c>
      <c r="C47" s="27" t="s">
        <v>271</v>
      </c>
      <c r="D47" s="27" t="s">
        <v>143</v>
      </c>
      <c r="E47" s="27" t="s">
        <v>288</v>
      </c>
      <c r="F47" s="27" t="s">
        <v>289</v>
      </c>
      <c r="G47" s="28" t="s">
        <v>187</v>
      </c>
      <c r="H47" s="27" t="s">
        <v>188</v>
      </c>
    </row>
    <row r="48" customFormat="false" ht="15" hidden="true" customHeight="false" outlineLevel="0" collapsed="false">
      <c r="A48" s="27" t="s">
        <v>128</v>
      </c>
      <c r="B48" s="28" t="s">
        <v>290</v>
      </c>
      <c r="C48" s="27" t="s">
        <v>271</v>
      </c>
      <c r="D48" s="27" t="s">
        <v>136</v>
      </c>
      <c r="E48" s="27" t="s">
        <v>291</v>
      </c>
      <c r="F48" s="27" t="s">
        <v>292</v>
      </c>
      <c r="G48" s="28" t="n">
        <v>604</v>
      </c>
      <c r="H48" s="27" t="s">
        <v>173</v>
      </c>
    </row>
    <row r="49" customFormat="false" ht="15" hidden="true" customHeight="false" outlineLevel="0" collapsed="false">
      <c r="A49" s="27" t="s">
        <v>128</v>
      </c>
      <c r="B49" s="28" t="s">
        <v>293</v>
      </c>
      <c r="C49" s="27" t="s">
        <v>271</v>
      </c>
      <c r="D49" s="27" t="s">
        <v>148</v>
      </c>
      <c r="E49" s="27" t="s">
        <v>294</v>
      </c>
      <c r="F49" s="27" t="s">
        <v>295</v>
      </c>
      <c r="G49" s="28" t="n">
        <v>710</v>
      </c>
      <c r="H49" s="27" t="s">
        <v>160</v>
      </c>
    </row>
    <row r="50" customFormat="false" ht="15" hidden="true" customHeight="false" outlineLevel="0" collapsed="false">
      <c r="A50" s="27" t="s">
        <v>128</v>
      </c>
      <c r="B50" s="28" t="s">
        <v>296</v>
      </c>
      <c r="C50" s="27" t="s">
        <v>271</v>
      </c>
      <c r="D50" s="27" t="s">
        <v>148</v>
      </c>
      <c r="E50" s="27" t="s">
        <v>297</v>
      </c>
      <c r="F50" s="27" t="s">
        <v>298</v>
      </c>
      <c r="G50" s="28" t="n">
        <v>402</v>
      </c>
      <c r="H50" s="27" t="s">
        <v>134</v>
      </c>
    </row>
    <row r="51" customFormat="false" ht="15" hidden="true" customHeight="false" outlineLevel="0" collapsed="false">
      <c r="A51" s="27" t="s">
        <v>128</v>
      </c>
      <c r="B51" s="28" t="s">
        <v>299</v>
      </c>
      <c r="C51" s="27" t="s">
        <v>271</v>
      </c>
      <c r="D51" s="27" t="s">
        <v>157</v>
      </c>
      <c r="E51" s="27" t="s">
        <v>300</v>
      </c>
      <c r="F51" s="27" t="s">
        <v>301</v>
      </c>
      <c r="G51" s="28" t="n">
        <v>710</v>
      </c>
      <c r="H51" s="27" t="s">
        <v>160</v>
      </c>
    </row>
    <row r="52" customFormat="false" ht="15" hidden="true" customHeight="false" outlineLevel="0" collapsed="false">
      <c r="A52" s="27" t="s">
        <v>128</v>
      </c>
      <c r="B52" s="28" t="n">
        <v>93</v>
      </c>
      <c r="C52" s="27" t="s">
        <v>302</v>
      </c>
      <c r="D52" s="27" t="s">
        <v>184</v>
      </c>
      <c r="E52" s="27" t="s">
        <v>303</v>
      </c>
      <c r="F52" s="27" t="s">
        <v>304</v>
      </c>
      <c r="G52" s="28" t="s">
        <v>187</v>
      </c>
      <c r="H52" s="27" t="s">
        <v>188</v>
      </c>
      <c r="I52" s="0" t="n">
        <v>98</v>
      </c>
    </row>
    <row r="53" customFormat="false" ht="15" hidden="true" customHeight="false" outlineLevel="0" collapsed="false">
      <c r="A53" s="27" t="s">
        <v>128</v>
      </c>
      <c r="B53" s="28" t="s">
        <v>305</v>
      </c>
      <c r="C53" s="27" t="s">
        <v>302</v>
      </c>
      <c r="D53" s="27" t="s">
        <v>148</v>
      </c>
      <c r="E53" s="27" t="s">
        <v>306</v>
      </c>
      <c r="F53" s="27" t="s">
        <v>307</v>
      </c>
      <c r="G53" s="28" t="n">
        <v>710</v>
      </c>
      <c r="H53" s="27" t="s">
        <v>160</v>
      </c>
    </row>
    <row r="54" customFormat="false" ht="15" hidden="true" customHeight="false" outlineLevel="0" collapsed="false">
      <c r="A54" s="27" t="s">
        <v>128</v>
      </c>
      <c r="B54" s="28" t="s">
        <v>308</v>
      </c>
      <c r="C54" s="27" t="s">
        <v>302</v>
      </c>
      <c r="D54" s="27" t="s">
        <v>143</v>
      </c>
      <c r="E54" s="27" t="s">
        <v>309</v>
      </c>
      <c r="F54" s="27" t="s">
        <v>310</v>
      </c>
      <c r="G54" s="28" t="n">
        <v>309</v>
      </c>
      <c r="H54" s="27" t="s">
        <v>139</v>
      </c>
    </row>
    <row r="55" customFormat="false" ht="15" hidden="true" customHeight="false" outlineLevel="0" collapsed="false">
      <c r="A55" s="27" t="s">
        <v>128</v>
      </c>
      <c r="B55" s="28" t="s">
        <v>311</v>
      </c>
      <c r="C55" s="27" t="s">
        <v>302</v>
      </c>
      <c r="D55" s="27" t="s">
        <v>143</v>
      </c>
      <c r="E55" s="27" t="s">
        <v>312</v>
      </c>
      <c r="F55" s="27" t="s">
        <v>37</v>
      </c>
      <c r="G55" s="28" t="n">
        <v>309</v>
      </c>
      <c r="H55" s="27" t="s">
        <v>139</v>
      </c>
    </row>
    <row r="56" customFormat="false" ht="15" hidden="true" customHeight="false" outlineLevel="0" collapsed="false">
      <c r="A56" s="27" t="s">
        <v>128</v>
      </c>
      <c r="B56" s="28" t="s">
        <v>313</v>
      </c>
      <c r="C56" s="27" t="s">
        <v>302</v>
      </c>
      <c r="D56" s="27" t="s">
        <v>136</v>
      </c>
      <c r="E56" s="27" t="s">
        <v>314</v>
      </c>
      <c r="F56" s="27" t="s">
        <v>315</v>
      </c>
      <c r="G56" s="28" t="n">
        <v>405</v>
      </c>
      <c r="H56" s="27" t="s">
        <v>156</v>
      </c>
    </row>
    <row r="57" customFormat="false" ht="15" hidden="true" customHeight="false" outlineLevel="0" collapsed="false">
      <c r="A57" s="27" t="s">
        <v>316</v>
      </c>
      <c r="B57" s="28" t="n">
        <v>89</v>
      </c>
      <c r="C57" s="27" t="s">
        <v>317</v>
      </c>
      <c r="D57" s="27" t="s">
        <v>148</v>
      </c>
      <c r="E57" s="27" t="s">
        <v>318</v>
      </c>
      <c r="F57" s="27" t="s">
        <v>319</v>
      </c>
      <c r="G57" s="28" t="s">
        <v>187</v>
      </c>
      <c r="H57" s="27" t="s">
        <v>188</v>
      </c>
      <c r="I57" s="33" t="n">
        <v>117</v>
      </c>
    </row>
    <row r="58" customFormat="false" ht="15" hidden="true" customHeight="false" outlineLevel="0" collapsed="false">
      <c r="A58" s="27" t="s">
        <v>128</v>
      </c>
      <c r="B58" s="28" t="s">
        <v>320</v>
      </c>
      <c r="C58" s="27" t="s">
        <v>302</v>
      </c>
      <c r="D58" s="27" t="s">
        <v>136</v>
      </c>
      <c r="E58" s="27" t="s">
        <v>321</v>
      </c>
      <c r="F58" s="27" t="s">
        <v>322</v>
      </c>
      <c r="G58" s="28" t="n">
        <v>223</v>
      </c>
      <c r="H58" s="27" t="s">
        <v>142</v>
      </c>
    </row>
    <row r="59" customFormat="false" ht="15" hidden="true" customHeight="false" outlineLevel="0" collapsed="false">
      <c r="A59" s="27" t="s">
        <v>128</v>
      </c>
      <c r="B59" s="28" t="s">
        <v>323</v>
      </c>
      <c r="C59" s="27" t="s">
        <v>302</v>
      </c>
      <c r="D59" s="27" t="s">
        <v>148</v>
      </c>
      <c r="E59" s="27" t="s">
        <v>324</v>
      </c>
      <c r="F59" s="27" t="s">
        <v>325</v>
      </c>
      <c r="G59" s="28" t="n">
        <v>604</v>
      </c>
      <c r="H59" s="27" t="s">
        <v>173</v>
      </c>
    </row>
    <row r="60" customFormat="false" ht="15" hidden="true" customHeight="false" outlineLevel="0" collapsed="false">
      <c r="A60" s="27" t="s">
        <v>326</v>
      </c>
      <c r="B60" s="28" t="s">
        <v>327</v>
      </c>
      <c r="C60" s="27" t="s">
        <v>317</v>
      </c>
      <c r="D60" s="27" t="s">
        <v>136</v>
      </c>
      <c r="E60" s="27" t="s">
        <v>328</v>
      </c>
      <c r="F60" s="27" t="s">
        <v>329</v>
      </c>
      <c r="G60" s="28" t="n">
        <v>710</v>
      </c>
      <c r="H60" s="27" t="s">
        <v>160</v>
      </c>
      <c r="I60" s="33"/>
    </row>
    <row r="61" customFormat="false" ht="15" hidden="true" customHeight="false" outlineLevel="0" collapsed="false">
      <c r="A61" s="27" t="s">
        <v>330</v>
      </c>
      <c r="B61" s="28" t="s">
        <v>331</v>
      </c>
      <c r="C61" s="27" t="s">
        <v>317</v>
      </c>
      <c r="D61" s="27" t="s">
        <v>136</v>
      </c>
      <c r="E61" s="27" t="s">
        <v>332</v>
      </c>
      <c r="F61" s="27" t="s">
        <v>333</v>
      </c>
      <c r="G61" s="28" t="n">
        <v>710</v>
      </c>
      <c r="H61" s="27" t="s">
        <v>160</v>
      </c>
      <c r="I61" s="33"/>
    </row>
    <row r="62" customFormat="false" ht="15" hidden="true" customHeight="false" outlineLevel="0" collapsed="false">
      <c r="A62" s="27" t="s">
        <v>326</v>
      </c>
      <c r="B62" s="28" t="s">
        <v>334</v>
      </c>
      <c r="C62" s="27" t="s">
        <v>317</v>
      </c>
      <c r="D62" s="27" t="s">
        <v>148</v>
      </c>
      <c r="E62" s="27" t="s">
        <v>335</v>
      </c>
      <c r="F62" s="27" t="s">
        <v>336</v>
      </c>
      <c r="G62" s="28" t="n">
        <v>245</v>
      </c>
      <c r="H62" s="27" t="s">
        <v>151</v>
      </c>
      <c r="I62" s="33"/>
    </row>
    <row r="63" customFormat="false" ht="15" hidden="true" customHeight="false" outlineLevel="0" collapsed="false">
      <c r="A63" s="27" t="s">
        <v>330</v>
      </c>
      <c r="B63" s="28" t="s">
        <v>337</v>
      </c>
      <c r="C63" s="27" t="s">
        <v>317</v>
      </c>
      <c r="D63" s="27" t="s">
        <v>136</v>
      </c>
      <c r="E63" s="27" t="s">
        <v>338</v>
      </c>
      <c r="F63" s="27" t="s">
        <v>339</v>
      </c>
      <c r="G63" s="28" t="n">
        <v>405</v>
      </c>
      <c r="H63" s="27" t="s">
        <v>156</v>
      </c>
      <c r="I63" s="33"/>
    </row>
    <row r="64" customFormat="false" ht="15" hidden="true" customHeight="false" outlineLevel="0" collapsed="false">
      <c r="A64" s="27" t="s">
        <v>330</v>
      </c>
      <c r="B64" s="28" t="s">
        <v>340</v>
      </c>
      <c r="C64" s="27" t="s">
        <v>317</v>
      </c>
      <c r="D64" s="27" t="s">
        <v>136</v>
      </c>
      <c r="E64" s="27" t="s">
        <v>341</v>
      </c>
      <c r="F64" s="27" t="s">
        <v>342</v>
      </c>
      <c r="G64" s="28" t="n">
        <v>223</v>
      </c>
      <c r="H64" s="27" t="s">
        <v>142</v>
      </c>
    </row>
    <row r="65" customFormat="false" ht="15" hidden="true" customHeight="false" outlineLevel="0" collapsed="false">
      <c r="A65" s="27" t="s">
        <v>128</v>
      </c>
      <c r="B65" s="28" t="s">
        <v>343</v>
      </c>
      <c r="C65" s="27" t="s">
        <v>344</v>
      </c>
      <c r="D65" s="27" t="s">
        <v>148</v>
      </c>
      <c r="E65" s="27" t="s">
        <v>345</v>
      </c>
      <c r="F65" s="27" t="s">
        <v>346</v>
      </c>
      <c r="G65" s="28" t="n">
        <v>604</v>
      </c>
      <c r="H65" s="27" t="s">
        <v>173</v>
      </c>
    </row>
    <row r="66" customFormat="false" ht="15" hidden="true" customHeight="false" outlineLevel="0" collapsed="false">
      <c r="A66" s="27" t="s">
        <v>128</v>
      </c>
      <c r="B66" s="28" t="s">
        <v>347</v>
      </c>
      <c r="C66" s="27" t="s">
        <v>344</v>
      </c>
      <c r="D66" s="27" t="s">
        <v>175</v>
      </c>
      <c r="E66" s="27" t="s">
        <v>348</v>
      </c>
      <c r="F66" s="27" t="s">
        <v>349</v>
      </c>
      <c r="G66" s="28" t="s">
        <v>234</v>
      </c>
      <c r="H66" s="27" t="s">
        <v>235</v>
      </c>
    </row>
    <row r="67" customFormat="false" ht="15" hidden="true" customHeight="false" outlineLevel="0" collapsed="false">
      <c r="A67" s="27" t="s">
        <v>326</v>
      </c>
      <c r="B67" s="28" t="s">
        <v>350</v>
      </c>
      <c r="C67" s="27" t="s">
        <v>317</v>
      </c>
      <c r="D67" s="27" t="s">
        <v>136</v>
      </c>
      <c r="E67" s="27" t="s">
        <v>351</v>
      </c>
      <c r="F67" s="27" t="s">
        <v>352</v>
      </c>
      <c r="G67" s="28" t="n">
        <v>223</v>
      </c>
      <c r="H67" s="27" t="s">
        <v>142</v>
      </c>
    </row>
    <row r="68" customFormat="false" ht="15" hidden="true" customHeight="false" outlineLevel="0" collapsed="false">
      <c r="A68" s="27" t="s">
        <v>326</v>
      </c>
      <c r="B68" s="28" t="n">
        <v>128</v>
      </c>
      <c r="C68" s="27" t="s">
        <v>317</v>
      </c>
      <c r="D68" s="27" t="s">
        <v>136</v>
      </c>
      <c r="E68" s="27" t="s">
        <v>353</v>
      </c>
      <c r="F68" s="27" t="s">
        <v>354</v>
      </c>
      <c r="G68" s="28" t="n">
        <v>710</v>
      </c>
      <c r="H68" s="27" t="s">
        <v>160</v>
      </c>
      <c r="I68" s="0" t="n">
        <v>145</v>
      </c>
    </row>
    <row r="69" customFormat="false" ht="15" hidden="true" customHeight="false" outlineLevel="0" collapsed="false">
      <c r="A69" s="27" t="s">
        <v>128</v>
      </c>
      <c r="B69" s="28" t="s">
        <v>355</v>
      </c>
      <c r="C69" s="27" t="s">
        <v>356</v>
      </c>
      <c r="D69" s="34"/>
      <c r="E69" s="27" t="s">
        <v>357</v>
      </c>
      <c r="F69" s="27" t="s">
        <v>358</v>
      </c>
      <c r="G69" s="28" t="n">
        <v>223</v>
      </c>
      <c r="H69" s="27" t="s">
        <v>142</v>
      </c>
      <c r="I69" s="29" t="s">
        <v>359</v>
      </c>
    </row>
    <row r="70" customFormat="false" ht="15" hidden="true" customHeight="false" outlineLevel="0" collapsed="false">
      <c r="A70" s="27" t="s">
        <v>128</v>
      </c>
      <c r="B70" s="28" t="s">
        <v>360</v>
      </c>
      <c r="C70" s="27" t="s">
        <v>356</v>
      </c>
      <c r="D70" s="27" t="s">
        <v>157</v>
      </c>
      <c r="E70" s="27" t="s">
        <v>361</v>
      </c>
      <c r="F70" s="27" t="s">
        <v>362</v>
      </c>
      <c r="G70" s="28" t="n">
        <v>710</v>
      </c>
      <c r="H70" s="27" t="s">
        <v>160</v>
      </c>
      <c r="I70" s="29" t="s">
        <v>363</v>
      </c>
    </row>
    <row r="71" customFormat="false" ht="15" hidden="true" customHeight="false" outlineLevel="0" collapsed="false">
      <c r="A71" s="27" t="s">
        <v>128</v>
      </c>
      <c r="B71" s="28" t="s">
        <v>364</v>
      </c>
      <c r="C71" s="27" t="s">
        <v>356</v>
      </c>
      <c r="D71" s="27" t="s">
        <v>148</v>
      </c>
      <c r="E71" s="27" t="s">
        <v>365</v>
      </c>
      <c r="F71" s="27" t="s">
        <v>366</v>
      </c>
      <c r="G71" s="28" t="n">
        <v>245</v>
      </c>
      <c r="H71" s="27" t="s">
        <v>151</v>
      </c>
      <c r="I71" s="29" t="s">
        <v>367</v>
      </c>
    </row>
    <row r="72" customFormat="false" ht="15" hidden="true" customHeight="false" outlineLevel="0" collapsed="false">
      <c r="A72" s="27" t="s">
        <v>128</v>
      </c>
      <c r="B72" s="28" t="s">
        <v>368</v>
      </c>
      <c r="C72" s="27" t="s">
        <v>356</v>
      </c>
      <c r="D72" s="27" t="s">
        <v>148</v>
      </c>
      <c r="E72" s="27" t="s">
        <v>369</v>
      </c>
      <c r="F72" s="27" t="s">
        <v>370</v>
      </c>
      <c r="G72" s="28" t="n">
        <v>245</v>
      </c>
      <c r="H72" s="27" t="s">
        <v>151</v>
      </c>
      <c r="I72" s="29" t="s">
        <v>371</v>
      </c>
    </row>
    <row r="73" customFormat="false" ht="15" hidden="true" customHeight="false" outlineLevel="0" collapsed="false">
      <c r="A73" s="27" t="s">
        <v>128</v>
      </c>
      <c r="B73" s="28" t="s">
        <v>372</v>
      </c>
      <c r="C73" s="27" t="s">
        <v>356</v>
      </c>
      <c r="D73" s="27" t="s">
        <v>131</v>
      </c>
      <c r="E73" s="27" t="s">
        <v>373</v>
      </c>
      <c r="F73" s="27" t="s">
        <v>374</v>
      </c>
      <c r="G73" s="28" t="n">
        <v>402</v>
      </c>
      <c r="H73" s="27" t="s">
        <v>134</v>
      </c>
      <c r="I73" s="29" t="s">
        <v>375</v>
      </c>
    </row>
    <row r="74" customFormat="false" ht="15" hidden="true" customHeight="false" outlineLevel="0" collapsed="false">
      <c r="A74" s="27" t="s">
        <v>128</v>
      </c>
      <c r="B74" s="28" t="s">
        <v>376</v>
      </c>
      <c r="C74" s="27" t="s">
        <v>356</v>
      </c>
      <c r="D74" s="27" t="s">
        <v>136</v>
      </c>
      <c r="E74" s="27" t="s">
        <v>377</v>
      </c>
      <c r="F74" s="27" t="s">
        <v>378</v>
      </c>
      <c r="G74" s="28" t="n">
        <v>405</v>
      </c>
      <c r="H74" s="27" t="s">
        <v>156</v>
      </c>
      <c r="I74" s="29" t="s">
        <v>379</v>
      </c>
    </row>
    <row r="75" customFormat="false" ht="15" hidden="true" customHeight="false" outlineLevel="0" collapsed="false">
      <c r="A75" s="27" t="s">
        <v>128</v>
      </c>
      <c r="B75" s="28" t="s">
        <v>380</v>
      </c>
      <c r="C75" s="27" t="s">
        <v>356</v>
      </c>
      <c r="D75" s="27" t="s">
        <v>157</v>
      </c>
      <c r="E75" s="27" t="s">
        <v>381</v>
      </c>
      <c r="F75" s="27" t="s">
        <v>382</v>
      </c>
      <c r="G75" s="28" t="n">
        <v>710</v>
      </c>
      <c r="H75" s="27" t="s">
        <v>160</v>
      </c>
      <c r="I75" s="29" t="s">
        <v>383</v>
      </c>
    </row>
    <row r="76" customFormat="false" ht="15" hidden="true" customHeight="false" outlineLevel="0" collapsed="false">
      <c r="A76" s="27" t="s">
        <v>128</v>
      </c>
      <c r="B76" s="28" t="s">
        <v>384</v>
      </c>
      <c r="C76" s="27" t="s">
        <v>356</v>
      </c>
      <c r="D76" s="27" t="s">
        <v>157</v>
      </c>
      <c r="E76" s="27" t="s">
        <v>385</v>
      </c>
      <c r="F76" s="27" t="s">
        <v>386</v>
      </c>
      <c r="G76" s="28" t="n">
        <v>710</v>
      </c>
      <c r="H76" s="27" t="s">
        <v>160</v>
      </c>
      <c r="I76" s="29" t="s">
        <v>387</v>
      </c>
    </row>
    <row r="77" customFormat="false" ht="15" hidden="true" customHeight="false" outlineLevel="0" collapsed="false">
      <c r="A77" s="27" t="s">
        <v>128</v>
      </c>
      <c r="B77" s="28" t="s">
        <v>388</v>
      </c>
      <c r="C77" s="27" t="s">
        <v>356</v>
      </c>
      <c r="D77" s="27" t="s">
        <v>143</v>
      </c>
      <c r="E77" s="27" t="s">
        <v>389</v>
      </c>
      <c r="F77" s="27" t="s">
        <v>390</v>
      </c>
      <c r="G77" s="28" t="n">
        <v>319</v>
      </c>
      <c r="H77" s="27" t="s">
        <v>146</v>
      </c>
      <c r="I77" s="29" t="s">
        <v>391</v>
      </c>
    </row>
    <row r="78" customFormat="false" ht="15" hidden="true" customHeight="false" outlineLevel="0" collapsed="false">
      <c r="A78" s="27" t="s">
        <v>128</v>
      </c>
      <c r="B78" s="28" t="s">
        <v>392</v>
      </c>
      <c r="C78" s="27" t="s">
        <v>356</v>
      </c>
      <c r="D78" s="27" t="s">
        <v>393</v>
      </c>
      <c r="E78" s="27" t="s">
        <v>394</v>
      </c>
      <c r="F78" s="27" t="s">
        <v>395</v>
      </c>
      <c r="G78" s="28" t="n">
        <v>402</v>
      </c>
      <c r="H78" s="27" t="s">
        <v>134</v>
      </c>
      <c r="I78" s="29" t="s">
        <v>375</v>
      </c>
    </row>
  </sheetData>
  <autoFilter ref="A1:I78">
    <filterColumn colId="5">
      <filters>
        <filter val="LAFORGE Mickaël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23.41"/>
    <col collapsed="false" customWidth="true" hidden="false" outlineLevel="0" max="4" min="4" style="0" width="8.99"/>
    <col collapsed="false" customWidth="true" hidden="false" outlineLevel="0" max="5" min="5" style="0" width="25.28"/>
    <col collapsed="false" customWidth="true" hidden="false" outlineLevel="0" max="7" min="6" style="0" width="3.99"/>
    <col collapsed="false" customWidth="true" hidden="false" outlineLevel="0" max="8" min="8" style="0" width="4.56"/>
    <col collapsed="false" customWidth="true" hidden="false" outlineLevel="0" max="12" min="9" style="0" width="2.99"/>
    <col collapsed="false" customWidth="true" hidden="false" outlineLevel="0" max="13" min="13" style="0" width="4.56"/>
    <col collapsed="false" customWidth="true" hidden="false" outlineLevel="0" max="18" min="14" style="0" width="5.28"/>
    <col collapsed="false" customWidth="true" hidden="false" outlineLevel="0" max="19" min="19" style="0" width="8.85"/>
    <col collapsed="false" customWidth="true" hidden="false" outlineLevel="0" max="24" min="20" style="0" width="1.99"/>
    <col collapsed="false" customWidth="true" hidden="false" outlineLevel="0" max="25" min="25" style="0" width="2.13"/>
    <col collapsed="false" customWidth="true" hidden="false" outlineLevel="0" max="30" min="26" style="0" width="1.99"/>
    <col collapsed="false" customWidth="true" hidden="false" outlineLevel="0" max="31" min="31" style="0" width="2.13"/>
    <col collapsed="false" customWidth="true" hidden="false" outlineLevel="0" max="36" min="32" style="0" width="1.99"/>
    <col collapsed="false" customWidth="true" hidden="false" outlineLevel="0" max="37" min="37" style="0" width="2.13"/>
    <col collapsed="false" customWidth="true" hidden="false" outlineLevel="0" max="42" min="38" style="0" width="1.99"/>
    <col collapsed="false" customWidth="true" hidden="false" outlineLevel="0" max="43" min="43" style="0" width="2.13"/>
  </cols>
  <sheetData>
    <row r="2" customFormat="false" ht="21" hidden="false" customHeight="false" outlineLevel="0" collapsed="false">
      <c r="A2" s="35" t="s">
        <v>3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4" customFormat="false" ht="15" hidden="false" customHeight="false" outlineLevel="0" collapsed="false">
      <c r="C4" s="36" t="s">
        <v>397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6" customFormat="false" ht="15" hidden="false" customHeight="false" outlineLevel="0" collapsed="false">
      <c r="B6" s="0" t="s">
        <v>398</v>
      </c>
    </row>
    <row r="7" customFormat="false" ht="15" hidden="false" customHeight="false" outlineLevel="0" collapsed="false">
      <c r="B7" s="37" t="s">
        <v>399</v>
      </c>
    </row>
    <row r="8" customFormat="false" ht="15" hidden="false" customHeight="false" outlineLevel="0" collapsed="false">
      <c r="B8" s="37" t="s">
        <v>400</v>
      </c>
    </row>
    <row r="9" customFormat="false" ht="15" hidden="false" customHeight="false" outlineLevel="0" collapsed="false">
      <c r="B9" s="0" t="s">
        <v>401</v>
      </c>
    </row>
    <row r="10" customFormat="false" ht="15" hidden="false" customHeight="false" outlineLevel="0" collapsed="false">
      <c r="B10" s="37" t="s">
        <v>402</v>
      </c>
    </row>
    <row r="11" customFormat="false" ht="15" hidden="false" customHeight="false" outlineLevel="0" collapsed="false">
      <c r="B11" s="37" t="s">
        <v>403</v>
      </c>
    </row>
    <row r="12" customFormat="false" ht="15" hidden="false" customHeight="false" outlineLevel="0" collapsed="false">
      <c r="B12" s="37" t="s">
        <v>404</v>
      </c>
    </row>
    <row r="14" customFormat="false" ht="36" hidden="false" customHeight="false" outlineLevel="0" collapsed="false">
      <c r="A14" s="38" t="s">
        <v>405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 t="s">
        <v>406</v>
      </c>
      <c r="U14" s="39"/>
      <c r="V14" s="39"/>
      <c r="W14" s="39"/>
      <c r="X14" s="39"/>
      <c r="Y14" s="39"/>
      <c r="Z14" s="39" t="s">
        <v>407</v>
      </c>
      <c r="AA14" s="39"/>
      <c r="AB14" s="39"/>
      <c r="AC14" s="39"/>
      <c r="AD14" s="39"/>
      <c r="AE14" s="39"/>
      <c r="AF14" s="38" t="s">
        <v>408</v>
      </c>
      <c r="AG14" s="38"/>
      <c r="AH14" s="38"/>
      <c r="AI14" s="38"/>
      <c r="AJ14" s="38"/>
      <c r="AK14" s="38"/>
      <c r="AL14" s="38" t="s">
        <v>409</v>
      </c>
      <c r="AM14" s="38"/>
      <c r="AN14" s="38"/>
      <c r="AO14" s="38"/>
      <c r="AP14" s="38"/>
      <c r="AQ14" s="38"/>
    </row>
    <row r="15" customFormat="false" ht="15" hidden="false" customHeight="false" outlineLevel="0" collapsed="false">
      <c r="A15" s="40" t="s">
        <v>410</v>
      </c>
      <c r="B15" s="40" t="s">
        <v>411</v>
      </c>
      <c r="C15" s="36" t="s">
        <v>412</v>
      </c>
      <c r="D15" s="36" t="s">
        <v>122</v>
      </c>
      <c r="E15" s="36" t="s">
        <v>413</v>
      </c>
      <c r="F15" s="36" t="s">
        <v>414</v>
      </c>
      <c r="G15" s="36" t="s">
        <v>415</v>
      </c>
      <c r="H15" s="36" t="s">
        <v>416</v>
      </c>
      <c r="I15" s="36" t="s">
        <v>406</v>
      </c>
      <c r="J15" s="36" t="s">
        <v>407</v>
      </c>
      <c r="K15" s="36" t="s">
        <v>408</v>
      </c>
      <c r="L15" s="36" t="s">
        <v>409</v>
      </c>
      <c r="M15" s="36" t="s">
        <v>417</v>
      </c>
      <c r="N15" s="36" t="s">
        <v>418</v>
      </c>
      <c r="O15" s="36" t="s">
        <v>419</v>
      </c>
      <c r="P15" s="36" t="s">
        <v>420</v>
      </c>
      <c r="Q15" s="36" t="s">
        <v>421</v>
      </c>
      <c r="R15" s="36" t="s">
        <v>422</v>
      </c>
      <c r="S15" s="36" t="s">
        <v>423</v>
      </c>
      <c r="T15" s="41" t="n">
        <v>0</v>
      </c>
      <c r="U15" s="41" t="n">
        <v>1</v>
      </c>
      <c r="V15" s="41" t="n">
        <v>2</v>
      </c>
      <c r="W15" s="41" t="n">
        <v>3</v>
      </c>
      <c r="X15" s="41" t="n">
        <v>5</v>
      </c>
      <c r="Y15" s="41" t="s">
        <v>424</v>
      </c>
      <c r="Z15" s="41" t="n">
        <v>0</v>
      </c>
      <c r="AA15" s="41" t="n">
        <v>1</v>
      </c>
      <c r="AB15" s="41" t="n">
        <v>2</v>
      </c>
      <c r="AC15" s="41" t="n">
        <v>3</v>
      </c>
      <c r="AD15" s="41" t="n">
        <v>5</v>
      </c>
      <c r="AE15" s="41" t="s">
        <v>424</v>
      </c>
      <c r="AF15" s="41" t="n">
        <v>0</v>
      </c>
      <c r="AG15" s="41" t="n">
        <v>1</v>
      </c>
      <c r="AH15" s="41" t="n">
        <v>2</v>
      </c>
      <c r="AI15" s="41" t="n">
        <v>3</v>
      </c>
      <c r="AJ15" s="41" t="n">
        <v>5</v>
      </c>
      <c r="AK15" s="41" t="s">
        <v>424</v>
      </c>
      <c r="AL15" s="41" t="n">
        <v>0</v>
      </c>
      <c r="AM15" s="41" t="n">
        <v>1</v>
      </c>
      <c r="AN15" s="41" t="n">
        <v>2</v>
      </c>
      <c r="AO15" s="41" t="n">
        <v>3</v>
      </c>
      <c r="AP15" s="41" t="n">
        <v>5</v>
      </c>
      <c r="AQ15" s="41" t="s">
        <v>424</v>
      </c>
    </row>
    <row r="16" customFormat="false" ht="15" hidden="false" customHeight="false" outlineLevel="0" collapsed="false">
      <c r="A16" s="42" t="n">
        <v>1</v>
      </c>
      <c r="B16" s="42" t="n">
        <v>1</v>
      </c>
      <c r="C16" s="43" t="s">
        <v>354</v>
      </c>
      <c r="D16" s="43" t="s">
        <v>136</v>
      </c>
      <c r="E16" s="43" t="s">
        <v>160</v>
      </c>
      <c r="F16" s="43" t="n">
        <v>128</v>
      </c>
      <c r="G16" s="44" t="n">
        <f aca="false">SUM(H16:M16)</f>
        <v>20</v>
      </c>
      <c r="H16" s="42"/>
      <c r="I16" s="42" t="n">
        <f aca="false">SUM(T16*0,U16*1,V16*2,W16*3,X16*5,Y16*10)</f>
        <v>5</v>
      </c>
      <c r="J16" s="42" t="n">
        <f aca="false">SUM(Z16*0,AA16*1,AB16*2,AC16*3,AD16*5,AE16*10)</f>
        <v>8</v>
      </c>
      <c r="K16" s="42" t="n">
        <f aca="false">SUM(AF16*0,AG16*1,AH16*2,AI16*3,AJ16*5,AK16*10)</f>
        <v>3</v>
      </c>
      <c r="L16" s="42" t="n">
        <f aca="false">+SUM(AL16*0,AM16*1,AN16*2,AO16*3,AP16*5,AQ16*10)</f>
        <v>4</v>
      </c>
      <c r="M16" s="30"/>
      <c r="N16" s="42" t="n">
        <f aca="false">SUM(T16,Z16,AF16,AL16)</f>
        <v>20</v>
      </c>
      <c r="O16" s="42" t="n">
        <f aca="false">SUM(U16,AA16,AG16,AM16)</f>
        <v>8</v>
      </c>
      <c r="P16" s="42" t="n">
        <f aca="false">SUM(V16,AB16,AH16,AN16)</f>
        <v>2</v>
      </c>
      <c r="Q16" s="42" t="n">
        <f aca="false">SUM(W16,AC16,AI16,AO16)</f>
        <v>1</v>
      </c>
      <c r="R16" s="42" t="n">
        <f aca="false">SUM(X16,AD16,AJ16,AP16)</f>
        <v>1</v>
      </c>
      <c r="S16" s="42" t="n">
        <f aca="false">SUM(Y16,AE16,AK16,AQ16)</f>
        <v>0</v>
      </c>
      <c r="T16" s="45" t="n">
        <v>6</v>
      </c>
      <c r="U16" s="45" t="n">
        <v>0</v>
      </c>
      <c r="V16" s="45" t="n">
        <v>1</v>
      </c>
      <c r="W16" s="45" t="n">
        <v>1</v>
      </c>
      <c r="X16" s="45" t="n">
        <v>0</v>
      </c>
      <c r="Y16" s="45" t="n">
        <v>0</v>
      </c>
      <c r="Z16" s="30" t="n">
        <v>4</v>
      </c>
      <c r="AA16" s="30" t="n">
        <v>3</v>
      </c>
      <c r="AB16" s="30" t="n">
        <v>0</v>
      </c>
      <c r="AC16" s="30" t="n">
        <v>0</v>
      </c>
      <c r="AD16" s="30" t="n">
        <v>1</v>
      </c>
      <c r="AE16" s="30" t="n">
        <v>0</v>
      </c>
      <c r="AF16" s="45" t="n">
        <v>5</v>
      </c>
      <c r="AG16" s="45" t="n">
        <v>3</v>
      </c>
      <c r="AH16" s="45" t="n">
        <v>0</v>
      </c>
      <c r="AI16" s="45" t="n">
        <v>0</v>
      </c>
      <c r="AJ16" s="45" t="n">
        <v>0</v>
      </c>
      <c r="AK16" s="45" t="n">
        <v>0</v>
      </c>
      <c r="AL16" s="30" t="n">
        <v>5</v>
      </c>
      <c r="AM16" s="30" t="n">
        <v>2</v>
      </c>
      <c r="AN16" s="30" t="n">
        <v>1</v>
      </c>
      <c r="AO16" s="30" t="n">
        <v>0</v>
      </c>
      <c r="AP16" s="30" t="n">
        <v>0</v>
      </c>
      <c r="AQ16" s="30" t="n">
        <v>0</v>
      </c>
    </row>
    <row r="17" customFormat="false" ht="15" hidden="false" customHeight="false" outlineLevel="0" collapsed="false">
      <c r="A17" s="42" t="s">
        <v>425</v>
      </c>
      <c r="B17" s="42" t="n">
        <v>2</v>
      </c>
      <c r="C17" s="43" t="s">
        <v>426</v>
      </c>
      <c r="D17" s="43" t="s">
        <v>143</v>
      </c>
      <c r="E17" s="43" t="s">
        <v>427</v>
      </c>
      <c r="F17" s="43" t="n">
        <v>129</v>
      </c>
      <c r="G17" s="44" t="n">
        <f aca="false">SUM(H17:M17)</f>
        <v>22</v>
      </c>
      <c r="H17" s="42"/>
      <c r="I17" s="42" t="n">
        <f aca="false">SUM(T17*0,U17*1,V17*2,W17*3,X17*5,Y17*10)</f>
        <v>6</v>
      </c>
      <c r="J17" s="42" t="n">
        <f aca="false">SUM(Z17*0,AA17*1,AB17*2,AC17*3,AD17*5,AE17*10)</f>
        <v>5</v>
      </c>
      <c r="K17" s="42" t="n">
        <f aca="false">SUM(AF17*0,AG17*1,AH17*2,AI17*3,AJ17*5,AK17*10)</f>
        <v>8</v>
      </c>
      <c r="L17" s="42" t="n">
        <f aca="false">+SUM(AL17*0,AM17*1,AN17*2,AO17*3,AP17*5,AQ17*10)</f>
        <v>3</v>
      </c>
      <c r="M17" s="30"/>
      <c r="N17" s="42" t="n">
        <f aca="false">SUM(T17,Z17,AF17,AL17)</f>
        <v>21</v>
      </c>
      <c r="O17" s="42" t="n">
        <f aca="false">SUM(U17,AA17,AG17,AM17)</f>
        <v>7</v>
      </c>
      <c r="P17" s="42" t="n">
        <f aca="false">SUM(V17,AB17,AH17,AN17)</f>
        <v>1</v>
      </c>
      <c r="Q17" s="42" t="n">
        <f aca="false">SUM(W17,AC17,AI17,AO17)</f>
        <v>1</v>
      </c>
      <c r="R17" s="42" t="n">
        <f aca="false">SUM(X17,AD17,AJ17,AP17)</f>
        <v>2</v>
      </c>
      <c r="S17" s="42" t="n">
        <f aca="false">SUM(Y17,AE17,AK17,AQ17)</f>
        <v>0</v>
      </c>
      <c r="T17" s="45" t="n">
        <v>5</v>
      </c>
      <c r="U17" s="45" t="n">
        <v>1</v>
      </c>
      <c r="V17" s="45" t="n">
        <v>1</v>
      </c>
      <c r="W17" s="45" t="n">
        <v>1</v>
      </c>
      <c r="X17" s="45" t="n">
        <v>0</v>
      </c>
      <c r="Y17" s="45" t="n">
        <v>0</v>
      </c>
      <c r="Z17" s="30" t="n">
        <v>7</v>
      </c>
      <c r="AA17" s="30" t="n">
        <v>0</v>
      </c>
      <c r="AB17" s="30" t="n">
        <v>0</v>
      </c>
      <c r="AC17" s="30" t="n">
        <v>0</v>
      </c>
      <c r="AD17" s="30" t="n">
        <v>1</v>
      </c>
      <c r="AE17" s="30" t="n">
        <v>0</v>
      </c>
      <c r="AF17" s="45" t="n">
        <v>4</v>
      </c>
      <c r="AG17" s="45" t="n">
        <v>3</v>
      </c>
      <c r="AH17" s="45" t="n">
        <v>0</v>
      </c>
      <c r="AI17" s="45" t="n">
        <v>0</v>
      </c>
      <c r="AJ17" s="45" t="n">
        <v>1</v>
      </c>
      <c r="AK17" s="45" t="n">
        <v>0</v>
      </c>
      <c r="AL17" s="30" t="n">
        <v>5</v>
      </c>
      <c r="AM17" s="30" t="n">
        <v>3</v>
      </c>
      <c r="AN17" s="30" t="n">
        <v>0</v>
      </c>
      <c r="AO17" s="30" t="n">
        <v>0</v>
      </c>
      <c r="AP17" s="30" t="n">
        <v>0</v>
      </c>
      <c r="AQ17" s="30" t="n">
        <v>0</v>
      </c>
    </row>
    <row r="18" customFormat="false" ht="15" hidden="false" customHeight="false" outlineLevel="0" collapsed="false">
      <c r="A18" s="42" t="n">
        <v>2</v>
      </c>
      <c r="B18" s="42" t="n">
        <v>3</v>
      </c>
      <c r="C18" s="43" t="s">
        <v>329</v>
      </c>
      <c r="D18" s="43" t="s">
        <v>136</v>
      </c>
      <c r="E18" s="43" t="s">
        <v>160</v>
      </c>
      <c r="F18" s="43" t="s">
        <v>327</v>
      </c>
      <c r="G18" s="44" t="n">
        <f aca="false">SUM(H18:M18)</f>
        <v>32</v>
      </c>
      <c r="H18" s="42"/>
      <c r="I18" s="42" t="n">
        <f aca="false">SUM(T18*0,U18*1,V18*2,W18*3,X18*5,Y18*10)</f>
        <v>6</v>
      </c>
      <c r="J18" s="42" t="n">
        <f aca="false">SUM(Z18*0,AA18*1,AB18*2,AC18*3,AD18*5,AE18*10)</f>
        <v>12</v>
      </c>
      <c r="K18" s="42" t="n">
        <f aca="false">SUM(AF18*0,AG18*1,AH18*2,AI18*3,AJ18*5,AK18*10)</f>
        <v>9</v>
      </c>
      <c r="L18" s="42" t="n">
        <f aca="false">+SUM(AL18*0,AM18*1,AN18*2,AO18*3,AP18*5,AQ18*10)</f>
        <v>5</v>
      </c>
      <c r="M18" s="30"/>
      <c r="N18" s="42" t="n">
        <f aca="false">SUM(T18,Z18,AF18,AL18)</f>
        <v>13</v>
      </c>
      <c r="O18" s="42" t="n">
        <f aca="false">SUM(U18,AA18,AG18,AM18)</f>
        <v>11</v>
      </c>
      <c r="P18" s="42" t="n">
        <f aca="false">SUM(V18,AB18,AH18,AN18)</f>
        <v>5</v>
      </c>
      <c r="Q18" s="42" t="n">
        <f aca="false">SUM(W18,AC18,AI18,AO18)</f>
        <v>2</v>
      </c>
      <c r="R18" s="42" t="n">
        <f aca="false">SUM(X18,AD18,AJ18,AP18)</f>
        <v>1</v>
      </c>
      <c r="S18" s="42" t="n">
        <f aca="false">SUM(Y18,AE18,AK18,AQ18)</f>
        <v>0</v>
      </c>
      <c r="T18" s="45" t="n">
        <v>3</v>
      </c>
      <c r="U18" s="45" t="n">
        <v>4</v>
      </c>
      <c r="V18" s="45" t="n">
        <v>1</v>
      </c>
      <c r="W18" s="45" t="n">
        <v>0</v>
      </c>
      <c r="X18" s="45" t="n">
        <v>0</v>
      </c>
      <c r="Y18" s="45" t="n">
        <v>0</v>
      </c>
      <c r="Z18" s="30" t="n">
        <v>3</v>
      </c>
      <c r="AA18" s="30" t="n">
        <v>2</v>
      </c>
      <c r="AB18" s="30" t="n">
        <v>1</v>
      </c>
      <c r="AC18" s="30" t="n">
        <v>1</v>
      </c>
      <c r="AD18" s="30" t="n">
        <v>1</v>
      </c>
      <c r="AE18" s="30" t="n">
        <v>0</v>
      </c>
      <c r="AF18" s="45" t="n">
        <v>3</v>
      </c>
      <c r="AG18" s="45" t="n">
        <v>2</v>
      </c>
      <c r="AH18" s="45" t="n">
        <v>2</v>
      </c>
      <c r="AI18" s="45" t="n">
        <v>1</v>
      </c>
      <c r="AJ18" s="45" t="n">
        <v>0</v>
      </c>
      <c r="AK18" s="45" t="n">
        <v>0</v>
      </c>
      <c r="AL18" s="30" t="n">
        <v>4</v>
      </c>
      <c r="AM18" s="30" t="n">
        <v>3</v>
      </c>
      <c r="AN18" s="30" t="n">
        <v>1</v>
      </c>
      <c r="AO18" s="30" t="n">
        <v>0</v>
      </c>
      <c r="AP18" s="30" t="n">
        <v>0</v>
      </c>
      <c r="AQ18" s="30" t="n">
        <v>0</v>
      </c>
    </row>
  </sheetData>
  <mergeCells count="7">
    <mergeCell ref="A2:S2"/>
    <mergeCell ref="C4:P4"/>
    <mergeCell ref="A14:S14"/>
    <mergeCell ref="T14:Y14"/>
    <mergeCell ref="Z14:AE14"/>
    <mergeCell ref="AF14:AK14"/>
    <mergeCell ref="AL14:AQ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5.99218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0" width="8.56"/>
    <col collapsed="false" customWidth="true" hidden="false" outlineLevel="0" max="5" min="5" style="0" width="26.84"/>
    <col collapsed="false" customWidth="true" hidden="false" outlineLevel="0" max="8" min="8" style="0" width="4.56"/>
    <col collapsed="false" customWidth="true" hidden="false" outlineLevel="0" max="12" min="9" style="0" width="2.99"/>
    <col collapsed="false" customWidth="true" hidden="false" outlineLevel="0" max="13" min="13" style="0" width="4.56"/>
    <col collapsed="false" customWidth="true" hidden="false" outlineLevel="0" max="18" min="14" style="0" width="5.28"/>
    <col collapsed="false" customWidth="true" hidden="false" outlineLevel="0" max="19" min="19" style="0" width="8.85"/>
    <col collapsed="false" customWidth="true" hidden="false" outlineLevel="0" max="24" min="20" style="0" width="1.99"/>
    <col collapsed="false" customWidth="true" hidden="false" outlineLevel="0" max="25" min="25" style="0" width="2.13"/>
    <col collapsed="false" customWidth="true" hidden="false" outlineLevel="0" max="30" min="26" style="0" width="1.99"/>
    <col collapsed="false" customWidth="true" hidden="false" outlineLevel="0" max="31" min="31" style="0" width="2.13"/>
    <col collapsed="false" customWidth="true" hidden="false" outlineLevel="0" max="36" min="32" style="0" width="1.99"/>
    <col collapsed="false" customWidth="true" hidden="false" outlineLevel="0" max="37" min="37" style="0" width="2.13"/>
    <col collapsed="false" customWidth="true" hidden="false" outlineLevel="0" max="42" min="38" style="0" width="1.99"/>
    <col collapsed="false" customWidth="true" hidden="false" outlineLevel="0" max="43" min="43" style="0" width="2.13"/>
  </cols>
  <sheetData>
    <row r="2" customFormat="false" ht="21" hidden="false" customHeight="false" outlineLevel="0" collapsed="false">
      <c r="A2" s="35" t="s">
        <v>3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4" customFormat="false" ht="15" hidden="false" customHeight="false" outlineLevel="0" collapsed="false">
      <c r="C4" s="36" t="s">
        <v>428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6" customFormat="false" ht="15" hidden="false" customHeight="false" outlineLevel="0" collapsed="false">
      <c r="B6" s="0" t="s">
        <v>398</v>
      </c>
    </row>
    <row r="7" customFormat="false" ht="15" hidden="false" customHeight="false" outlineLevel="0" collapsed="false">
      <c r="B7" s="37" t="s">
        <v>399</v>
      </c>
    </row>
    <row r="8" customFormat="false" ht="15" hidden="false" customHeight="false" outlineLevel="0" collapsed="false">
      <c r="B8" s="37" t="s">
        <v>400</v>
      </c>
    </row>
    <row r="9" customFormat="false" ht="15" hidden="false" customHeight="false" outlineLevel="0" collapsed="false">
      <c r="B9" s="0" t="s">
        <v>401</v>
      </c>
    </row>
    <row r="10" customFormat="false" ht="15" hidden="false" customHeight="false" outlineLevel="0" collapsed="false">
      <c r="B10" s="37" t="s">
        <v>402</v>
      </c>
    </row>
    <row r="11" customFormat="false" ht="15" hidden="false" customHeight="false" outlineLevel="0" collapsed="false">
      <c r="B11" s="37" t="s">
        <v>403</v>
      </c>
    </row>
    <row r="12" customFormat="false" ht="15" hidden="false" customHeight="false" outlineLevel="0" collapsed="false">
      <c r="B12" s="37" t="s">
        <v>404</v>
      </c>
    </row>
    <row r="14" customFormat="false" ht="36" hidden="false" customHeight="false" outlineLevel="0" collapsed="false">
      <c r="A14" s="38" t="s">
        <v>429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 t="s">
        <v>406</v>
      </c>
      <c r="U14" s="39"/>
      <c r="V14" s="39"/>
      <c r="W14" s="39"/>
      <c r="X14" s="39"/>
      <c r="Y14" s="39"/>
      <c r="Z14" s="39" t="s">
        <v>407</v>
      </c>
      <c r="AA14" s="39"/>
      <c r="AB14" s="39"/>
      <c r="AC14" s="39"/>
      <c r="AD14" s="39"/>
      <c r="AE14" s="39"/>
      <c r="AF14" s="38" t="s">
        <v>408</v>
      </c>
      <c r="AG14" s="38"/>
      <c r="AH14" s="38"/>
      <c r="AI14" s="38"/>
      <c r="AJ14" s="38"/>
      <c r="AK14" s="38"/>
      <c r="AL14" s="38" t="s">
        <v>409</v>
      </c>
      <c r="AM14" s="38"/>
      <c r="AN14" s="38"/>
      <c r="AO14" s="38"/>
      <c r="AP14" s="38"/>
      <c r="AQ14" s="38"/>
    </row>
    <row r="15" customFormat="false" ht="15" hidden="false" customHeight="false" outlineLevel="0" collapsed="false">
      <c r="A15" s="40" t="s">
        <v>410</v>
      </c>
      <c r="B15" s="40" t="s">
        <v>411</v>
      </c>
      <c r="C15" s="36" t="s">
        <v>412</v>
      </c>
      <c r="D15" s="36" t="s">
        <v>122</v>
      </c>
      <c r="E15" s="36" t="s">
        <v>413</v>
      </c>
      <c r="F15" s="36" t="s">
        <v>414</v>
      </c>
      <c r="G15" s="36" t="s">
        <v>415</v>
      </c>
      <c r="H15" s="36" t="s">
        <v>416</v>
      </c>
      <c r="I15" s="36" t="s">
        <v>406</v>
      </c>
      <c r="J15" s="36" t="s">
        <v>407</v>
      </c>
      <c r="K15" s="36" t="s">
        <v>408</v>
      </c>
      <c r="L15" s="36" t="s">
        <v>409</v>
      </c>
      <c r="M15" s="36" t="s">
        <v>417</v>
      </c>
      <c r="N15" s="36" t="s">
        <v>418</v>
      </c>
      <c r="O15" s="36" t="s">
        <v>419</v>
      </c>
      <c r="P15" s="36" t="s">
        <v>420</v>
      </c>
      <c r="Q15" s="36" t="s">
        <v>421</v>
      </c>
      <c r="R15" s="36" t="s">
        <v>422</v>
      </c>
      <c r="S15" s="36" t="s">
        <v>423</v>
      </c>
      <c r="T15" s="41" t="n">
        <v>0</v>
      </c>
      <c r="U15" s="41" t="n">
        <v>1</v>
      </c>
      <c r="V15" s="41" t="n">
        <v>2</v>
      </c>
      <c r="W15" s="41" t="n">
        <v>3</v>
      </c>
      <c r="X15" s="41" t="n">
        <v>5</v>
      </c>
      <c r="Y15" s="41" t="s">
        <v>424</v>
      </c>
      <c r="Z15" s="41" t="n">
        <v>0</v>
      </c>
      <c r="AA15" s="41" t="n">
        <v>1</v>
      </c>
      <c r="AB15" s="41" t="n">
        <v>2</v>
      </c>
      <c r="AC15" s="41" t="n">
        <v>3</v>
      </c>
      <c r="AD15" s="41" t="n">
        <v>5</v>
      </c>
      <c r="AE15" s="41" t="s">
        <v>424</v>
      </c>
      <c r="AF15" s="41" t="n">
        <v>0</v>
      </c>
      <c r="AG15" s="41" t="n">
        <v>1</v>
      </c>
      <c r="AH15" s="41" t="n">
        <v>2</v>
      </c>
      <c r="AI15" s="41" t="n">
        <v>3</v>
      </c>
      <c r="AJ15" s="41" t="n">
        <v>5</v>
      </c>
      <c r="AK15" s="41" t="s">
        <v>424</v>
      </c>
      <c r="AL15" s="41" t="n">
        <v>0</v>
      </c>
      <c r="AM15" s="41" t="n">
        <v>1</v>
      </c>
      <c r="AN15" s="41" t="n">
        <v>2</v>
      </c>
      <c r="AO15" s="41" t="n">
        <v>3</v>
      </c>
      <c r="AP15" s="41" t="n">
        <v>5</v>
      </c>
      <c r="AQ15" s="41" t="s">
        <v>424</v>
      </c>
    </row>
    <row r="16" customFormat="false" ht="15" hidden="false" customHeight="false" outlineLevel="0" collapsed="false">
      <c r="A16" s="42" t="n">
        <v>1</v>
      </c>
      <c r="B16" s="42" t="n">
        <v>1</v>
      </c>
      <c r="C16" s="43" t="s">
        <v>339</v>
      </c>
      <c r="D16" s="43" t="s">
        <v>136</v>
      </c>
      <c r="E16" s="43" t="s">
        <v>156</v>
      </c>
      <c r="F16" s="43" t="s">
        <v>337</v>
      </c>
      <c r="G16" s="44" t="n">
        <f aca="false">SUM(H16:M16)</f>
        <v>58</v>
      </c>
      <c r="H16" s="42"/>
      <c r="I16" s="42" t="n">
        <f aca="false">SUM(T16*0,U16*1,V16*2,W16*3,X16*5,Y16*10)</f>
        <v>26</v>
      </c>
      <c r="J16" s="42" t="n">
        <f aca="false">SUM(Z16*0,AA16*1,AB16*2,AC16*3,AD16*5,AE16*10)</f>
        <v>17</v>
      </c>
      <c r="K16" s="42" t="n">
        <f aca="false">SUM(AF16*0,AG16*1,AH16*2,AI16*3,AJ16*5,AK16*10)</f>
        <v>15</v>
      </c>
      <c r="L16" s="42" t="n">
        <f aca="false">+SUM(AL16*0,AM16*1,AN16*2,AO16*3,AP16*5,AQ16*10)</f>
        <v>0</v>
      </c>
      <c r="M16" s="30"/>
      <c r="N16" s="42" t="n">
        <f aca="false">SUM(T16,Z16,AF16,AL16)</f>
        <v>16</v>
      </c>
      <c r="O16" s="42" t="n">
        <f aca="false">SUM(U16,AA16,AG16,AM16)</f>
        <v>5</v>
      </c>
      <c r="P16" s="42" t="n">
        <f aca="false">SUM(V16,AB16,AH16,AN16)</f>
        <v>4</v>
      </c>
      <c r="Q16" s="42" t="n">
        <f aca="false">SUM(W16,AC16,AI16,AO16)</f>
        <v>5</v>
      </c>
      <c r="R16" s="42" t="n">
        <f aca="false">SUM(X16,AD16,AJ16,AP16)</f>
        <v>6</v>
      </c>
      <c r="S16" s="42" t="n">
        <f aca="false">SUM(Y16,AE16,AK16,AQ16)</f>
        <v>0</v>
      </c>
      <c r="T16" s="45" t="n">
        <v>3</v>
      </c>
      <c r="U16" s="45" t="n">
        <v>3</v>
      </c>
      <c r="V16" s="45" t="n">
        <v>1</v>
      </c>
      <c r="W16" s="45" t="n">
        <v>2</v>
      </c>
      <c r="X16" s="45" t="n">
        <v>3</v>
      </c>
      <c r="Y16" s="45" t="n">
        <v>0</v>
      </c>
      <c r="Z16" s="30" t="n">
        <v>7</v>
      </c>
      <c r="AA16" s="30" t="n">
        <v>0</v>
      </c>
      <c r="AB16" s="30" t="n">
        <v>2</v>
      </c>
      <c r="AC16" s="30" t="n">
        <v>1</v>
      </c>
      <c r="AD16" s="30" t="n">
        <v>2</v>
      </c>
      <c r="AE16" s="30" t="n">
        <v>0</v>
      </c>
      <c r="AF16" s="45" t="n">
        <v>6</v>
      </c>
      <c r="AG16" s="45" t="n">
        <v>2</v>
      </c>
      <c r="AH16" s="45" t="n">
        <v>1</v>
      </c>
      <c r="AI16" s="45" t="n">
        <v>2</v>
      </c>
      <c r="AJ16" s="45" t="n">
        <v>1</v>
      </c>
      <c r="AK16" s="45" t="n">
        <v>0</v>
      </c>
      <c r="AL16" s="30"/>
      <c r="AM16" s="30"/>
      <c r="AN16" s="30"/>
      <c r="AO16" s="30"/>
      <c r="AP16" s="30"/>
      <c r="AQ16" s="30"/>
    </row>
    <row r="17" customFormat="false" ht="15" hidden="false" customHeight="false" outlineLevel="0" collapsed="false">
      <c r="A17" s="42" t="n">
        <v>2</v>
      </c>
      <c r="B17" s="42" t="n">
        <v>2</v>
      </c>
      <c r="C17" s="43" t="s">
        <v>333</v>
      </c>
      <c r="D17" s="43" t="s">
        <v>136</v>
      </c>
      <c r="E17" s="43" t="s">
        <v>160</v>
      </c>
      <c r="F17" s="43" t="s">
        <v>331</v>
      </c>
      <c r="G17" s="44" t="n">
        <f aca="false">SUM(H17:M17)</f>
        <v>88</v>
      </c>
      <c r="H17" s="42"/>
      <c r="I17" s="42" t="n">
        <f aca="false">SUM(T17*0,U17*1,V17*2,W17*3,X17*5,Y17*10)</f>
        <v>27</v>
      </c>
      <c r="J17" s="42" t="n">
        <f aca="false">SUM(Z17*0,AA17*1,AB17*2,AC17*3,AD17*5,AE17*10)</f>
        <v>34</v>
      </c>
      <c r="K17" s="42" t="n">
        <f aca="false">SUM(AF17*0,AG17*1,AH17*2,AI17*3,AJ17*5,AK17*10)</f>
        <v>27</v>
      </c>
      <c r="L17" s="42" t="n">
        <f aca="false">+SUM(AL17*0,AM17*1,AN17*2,AO17*3,AP17*5,AQ17*10)</f>
        <v>0</v>
      </c>
      <c r="M17" s="30"/>
      <c r="N17" s="42" t="n">
        <f aca="false">SUM(T17,Z17,AF17,AL17)</f>
        <v>6</v>
      </c>
      <c r="O17" s="42" t="n">
        <f aca="false">SUM(U17,AA17,AG17,AM17)</f>
        <v>10</v>
      </c>
      <c r="P17" s="42" t="n">
        <f aca="false">SUM(V17,AB17,AH17,AN17)</f>
        <v>4</v>
      </c>
      <c r="Q17" s="42" t="n">
        <f aca="false">SUM(W17,AC17,AI17,AO17)</f>
        <v>5</v>
      </c>
      <c r="R17" s="42" t="n">
        <f aca="false">SUM(X17,AD17,AJ17,AP17)</f>
        <v>11</v>
      </c>
      <c r="S17" s="42" t="n">
        <f aca="false">SUM(Y17,AE17,AK17,AQ17)</f>
        <v>0</v>
      </c>
      <c r="T17" s="45" t="n">
        <v>2</v>
      </c>
      <c r="U17" s="45" t="n">
        <v>3</v>
      </c>
      <c r="V17" s="45" t="n">
        <v>3</v>
      </c>
      <c r="W17" s="45" t="n">
        <v>1</v>
      </c>
      <c r="X17" s="45" t="n">
        <v>3</v>
      </c>
      <c r="Y17" s="45" t="n">
        <v>0</v>
      </c>
      <c r="Z17" s="30" t="n">
        <v>1</v>
      </c>
      <c r="AA17" s="30" t="n">
        <v>4</v>
      </c>
      <c r="AB17" s="30" t="n">
        <v>1</v>
      </c>
      <c r="AC17" s="30" t="n">
        <v>1</v>
      </c>
      <c r="AD17" s="30" t="n">
        <v>5</v>
      </c>
      <c r="AE17" s="30" t="n">
        <v>0</v>
      </c>
      <c r="AF17" s="45" t="n">
        <v>3</v>
      </c>
      <c r="AG17" s="45" t="n">
        <v>3</v>
      </c>
      <c r="AH17" s="45" t="n">
        <v>0</v>
      </c>
      <c r="AI17" s="45" t="n">
        <v>3</v>
      </c>
      <c r="AJ17" s="45" t="n">
        <v>3</v>
      </c>
      <c r="AK17" s="45" t="n">
        <v>0</v>
      </c>
      <c r="AL17" s="30"/>
      <c r="AM17" s="30"/>
      <c r="AN17" s="30"/>
      <c r="AO17" s="30"/>
      <c r="AP17" s="30"/>
      <c r="AQ17" s="30"/>
    </row>
  </sheetData>
  <mergeCells count="7">
    <mergeCell ref="A2:S2"/>
    <mergeCell ref="C4:P4"/>
    <mergeCell ref="A14:S14"/>
    <mergeCell ref="T14:Y14"/>
    <mergeCell ref="Z14:AE14"/>
    <mergeCell ref="AF14:AK14"/>
    <mergeCell ref="AL14:AQ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21.42"/>
    <col collapsed="false" customWidth="true" hidden="false" outlineLevel="0" max="4" min="4" style="0" width="8.85"/>
    <col collapsed="false" customWidth="true" hidden="false" outlineLevel="0" max="5" min="5" style="0" width="27.42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4.56"/>
    <col collapsed="false" customWidth="true" hidden="false" outlineLevel="0" max="12" min="9" style="0" width="2.99"/>
    <col collapsed="false" customWidth="true" hidden="false" outlineLevel="0" max="13" min="13" style="0" width="4.56"/>
    <col collapsed="false" customWidth="true" hidden="false" outlineLevel="0" max="18" min="14" style="0" width="5.28"/>
    <col collapsed="false" customWidth="true" hidden="false" outlineLevel="0" max="19" min="19" style="0" width="8.85"/>
    <col collapsed="false" customWidth="true" hidden="false" outlineLevel="0" max="20" min="20" style="0" width="2.99"/>
    <col collapsed="false" customWidth="true" hidden="false" outlineLevel="0" max="24" min="21" style="0" width="1.99"/>
    <col collapsed="false" customWidth="true" hidden="false" outlineLevel="0" max="25" min="25" style="0" width="2.13"/>
    <col collapsed="false" customWidth="true" hidden="false" outlineLevel="0" max="30" min="26" style="0" width="1.99"/>
    <col collapsed="false" customWidth="true" hidden="false" outlineLevel="0" max="31" min="31" style="0" width="2.13"/>
    <col collapsed="false" customWidth="true" hidden="false" outlineLevel="0" max="36" min="32" style="0" width="1.99"/>
    <col collapsed="false" customWidth="true" hidden="false" outlineLevel="0" max="37" min="37" style="0" width="2.13"/>
    <col collapsed="false" customWidth="true" hidden="false" outlineLevel="0" max="42" min="38" style="0" width="1.99"/>
    <col collapsed="false" customWidth="true" hidden="false" outlineLevel="0" max="43" min="43" style="0" width="2.13"/>
  </cols>
  <sheetData>
    <row r="2" customFormat="false" ht="21" hidden="false" customHeight="false" outlineLevel="0" collapsed="false">
      <c r="A2" s="35" t="s">
        <v>3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4" customFormat="false" ht="15" hidden="false" customHeight="false" outlineLevel="0" collapsed="false">
      <c r="C4" s="36" t="s">
        <v>428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6" customFormat="false" ht="15" hidden="false" customHeight="false" outlineLevel="0" collapsed="false">
      <c r="B6" s="0" t="s">
        <v>398</v>
      </c>
    </row>
    <row r="7" customFormat="false" ht="15" hidden="false" customHeight="false" outlineLevel="0" collapsed="false">
      <c r="B7" s="37" t="s">
        <v>399</v>
      </c>
    </row>
    <row r="8" customFormat="false" ht="15" hidden="false" customHeight="false" outlineLevel="0" collapsed="false">
      <c r="B8" s="37" t="s">
        <v>400</v>
      </c>
    </row>
    <row r="9" customFormat="false" ht="15" hidden="false" customHeight="false" outlineLevel="0" collapsed="false">
      <c r="B9" s="0" t="s">
        <v>401</v>
      </c>
    </row>
    <row r="10" customFormat="false" ht="15" hidden="false" customHeight="false" outlineLevel="0" collapsed="false">
      <c r="B10" s="37" t="s">
        <v>402</v>
      </c>
    </row>
    <row r="11" customFormat="false" ht="15" hidden="false" customHeight="false" outlineLevel="0" collapsed="false">
      <c r="B11" s="37" t="s">
        <v>403</v>
      </c>
    </row>
    <row r="12" customFormat="false" ht="15" hidden="false" customHeight="false" outlineLevel="0" collapsed="false">
      <c r="B12" s="37" t="s">
        <v>404</v>
      </c>
    </row>
    <row r="14" customFormat="false" ht="36" hidden="false" customHeight="false" outlineLevel="0" collapsed="false">
      <c r="A14" s="38" t="s">
        <v>43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 t="s">
        <v>406</v>
      </c>
      <c r="U14" s="39"/>
      <c r="V14" s="39"/>
      <c r="W14" s="39"/>
      <c r="X14" s="39"/>
      <c r="Y14" s="39"/>
      <c r="Z14" s="39" t="s">
        <v>407</v>
      </c>
      <c r="AA14" s="39"/>
      <c r="AB14" s="39"/>
      <c r="AC14" s="39"/>
      <c r="AD14" s="39"/>
      <c r="AE14" s="39"/>
      <c r="AF14" s="38" t="s">
        <v>408</v>
      </c>
      <c r="AG14" s="38"/>
      <c r="AH14" s="38"/>
      <c r="AI14" s="38"/>
      <c r="AJ14" s="38"/>
      <c r="AK14" s="38"/>
      <c r="AL14" s="38" t="s">
        <v>409</v>
      </c>
      <c r="AM14" s="38"/>
      <c r="AN14" s="38"/>
      <c r="AO14" s="38"/>
      <c r="AP14" s="38"/>
      <c r="AQ14" s="38"/>
    </row>
    <row r="15" customFormat="false" ht="15" hidden="false" customHeight="false" outlineLevel="0" collapsed="false">
      <c r="A15" s="40" t="s">
        <v>410</v>
      </c>
      <c r="B15" s="40" t="s">
        <v>411</v>
      </c>
      <c r="C15" s="36" t="s">
        <v>412</v>
      </c>
      <c r="D15" s="36" t="s">
        <v>122</v>
      </c>
      <c r="E15" s="36" t="s">
        <v>413</v>
      </c>
      <c r="F15" s="36" t="s">
        <v>414</v>
      </c>
      <c r="G15" s="36" t="s">
        <v>415</v>
      </c>
      <c r="H15" s="36" t="s">
        <v>416</v>
      </c>
      <c r="I15" s="36" t="s">
        <v>406</v>
      </c>
      <c r="J15" s="36" t="s">
        <v>407</v>
      </c>
      <c r="K15" s="36" t="s">
        <v>408</v>
      </c>
      <c r="L15" s="36" t="s">
        <v>409</v>
      </c>
      <c r="M15" s="36" t="s">
        <v>417</v>
      </c>
      <c r="N15" s="36" t="s">
        <v>418</v>
      </c>
      <c r="O15" s="36" t="s">
        <v>419</v>
      </c>
      <c r="P15" s="36" t="s">
        <v>420</v>
      </c>
      <c r="Q15" s="36" t="s">
        <v>421</v>
      </c>
      <c r="R15" s="36" t="s">
        <v>422</v>
      </c>
      <c r="S15" s="36" t="s">
        <v>423</v>
      </c>
      <c r="T15" s="41" t="n">
        <v>0</v>
      </c>
      <c r="U15" s="41" t="n">
        <v>1</v>
      </c>
      <c r="V15" s="41" t="n">
        <v>2</v>
      </c>
      <c r="W15" s="41" t="n">
        <v>3</v>
      </c>
      <c r="X15" s="41" t="n">
        <v>5</v>
      </c>
      <c r="Y15" s="41" t="s">
        <v>424</v>
      </c>
      <c r="Z15" s="41" t="n">
        <v>0</v>
      </c>
      <c r="AA15" s="41" t="n">
        <v>1</v>
      </c>
      <c r="AB15" s="41" t="n">
        <v>2</v>
      </c>
      <c r="AC15" s="41" t="n">
        <v>3</v>
      </c>
      <c r="AD15" s="41" t="n">
        <v>5</v>
      </c>
      <c r="AE15" s="41" t="s">
        <v>424</v>
      </c>
      <c r="AF15" s="41" t="n">
        <v>0</v>
      </c>
      <c r="AG15" s="41" t="n">
        <v>1</v>
      </c>
      <c r="AH15" s="41" t="n">
        <v>2</v>
      </c>
      <c r="AI15" s="41" t="n">
        <v>3</v>
      </c>
      <c r="AJ15" s="41" t="n">
        <v>5</v>
      </c>
      <c r="AK15" s="41" t="s">
        <v>424</v>
      </c>
      <c r="AL15" s="41" t="n">
        <v>0</v>
      </c>
      <c r="AM15" s="41" t="n">
        <v>1</v>
      </c>
      <c r="AN15" s="41" t="n">
        <v>2</v>
      </c>
      <c r="AO15" s="41" t="n">
        <v>3</v>
      </c>
      <c r="AP15" s="41" t="n">
        <v>5</v>
      </c>
      <c r="AQ15" s="41" t="s">
        <v>424</v>
      </c>
    </row>
    <row r="16" customFormat="false" ht="15" hidden="false" customHeight="false" outlineLevel="0" collapsed="false">
      <c r="A16" s="42" t="n">
        <v>1</v>
      </c>
      <c r="B16" s="42" t="n">
        <v>1</v>
      </c>
      <c r="C16" s="43" t="s">
        <v>273</v>
      </c>
      <c r="D16" s="43" t="s">
        <v>431</v>
      </c>
      <c r="E16" s="43" t="s">
        <v>142</v>
      </c>
      <c r="F16" s="46" t="n">
        <v>71</v>
      </c>
      <c r="G16" s="44" t="n">
        <f aca="false">SUM(H16:M16)</f>
        <v>26</v>
      </c>
      <c r="H16" s="42"/>
      <c r="I16" s="42" t="n">
        <f aca="false">SUM(T16*0,U16*1,V16*2,W16*3,X16*5,Y16*10)</f>
        <v>8</v>
      </c>
      <c r="J16" s="42" t="n">
        <f aca="false">SUM(Z16*0,AA16*1,AB16*2,AC16*3,AD16*5,AE16*10)</f>
        <v>5</v>
      </c>
      <c r="K16" s="42" t="n">
        <f aca="false">SUM(AF16*0,AG16*1,AH16*2,AI16*3,AJ16*5,AK16*10)</f>
        <v>13</v>
      </c>
      <c r="L16" s="42" t="n">
        <f aca="false">+SUM(AL16*0,AM16*1,AN16*2,AO16*3,AP16*5,AQ16*10)</f>
        <v>0</v>
      </c>
      <c r="M16" s="30"/>
      <c r="N16" s="42" t="n">
        <f aca="false">SUM(T16,Z16,AF16,AL16)</f>
        <v>26</v>
      </c>
      <c r="O16" s="42" t="n">
        <f aca="false">SUM(U16,AA16,AG16,AM16)</f>
        <v>3</v>
      </c>
      <c r="P16" s="42" t="n">
        <f aca="false">SUM(V16,AB16,AH16,AN16)</f>
        <v>2</v>
      </c>
      <c r="Q16" s="42" t="n">
        <f aca="false">SUM(W16,AC16,AI16,AO16)</f>
        <v>3</v>
      </c>
      <c r="R16" s="42" t="n">
        <f aca="false">SUM(X16,AD16,AJ16,AP16)</f>
        <v>2</v>
      </c>
      <c r="S16" s="42" t="n">
        <f aca="false">SUM(Y16,AE16,AK16,AQ16)</f>
        <v>0</v>
      </c>
      <c r="T16" s="45" t="n">
        <v>10</v>
      </c>
      <c r="U16" s="45" t="n">
        <v>0</v>
      </c>
      <c r="V16" s="45" t="n">
        <v>0</v>
      </c>
      <c r="W16" s="45" t="n">
        <v>1</v>
      </c>
      <c r="X16" s="45" t="n">
        <v>1</v>
      </c>
      <c r="Y16" s="45" t="n">
        <v>0</v>
      </c>
      <c r="Z16" s="30" t="n">
        <v>9</v>
      </c>
      <c r="AA16" s="30" t="n">
        <v>1</v>
      </c>
      <c r="AB16" s="30" t="n">
        <v>2</v>
      </c>
      <c r="AC16" s="30" t="n">
        <v>0</v>
      </c>
      <c r="AD16" s="30" t="n">
        <v>0</v>
      </c>
      <c r="AE16" s="30" t="n">
        <v>0</v>
      </c>
      <c r="AF16" s="45" t="n">
        <v>7</v>
      </c>
      <c r="AG16" s="45" t="n">
        <v>2</v>
      </c>
      <c r="AH16" s="45" t="n">
        <v>0</v>
      </c>
      <c r="AI16" s="45" t="n">
        <v>2</v>
      </c>
      <c r="AJ16" s="45" t="n">
        <v>1</v>
      </c>
      <c r="AK16" s="45" t="n">
        <v>0</v>
      </c>
      <c r="AL16" s="30"/>
      <c r="AM16" s="30"/>
      <c r="AN16" s="30"/>
      <c r="AO16" s="30"/>
      <c r="AP16" s="30"/>
      <c r="AQ16" s="30"/>
    </row>
    <row r="17" customFormat="false" ht="15" hidden="false" customHeight="false" outlineLevel="0" collapsed="false">
      <c r="A17" s="42" t="n">
        <v>2</v>
      </c>
      <c r="B17" s="42" t="n">
        <v>2</v>
      </c>
      <c r="C17" s="43" t="s">
        <v>286</v>
      </c>
      <c r="D17" s="43" t="s">
        <v>284</v>
      </c>
      <c r="E17" s="43" t="s">
        <v>188</v>
      </c>
      <c r="F17" s="46" t="n">
        <v>80</v>
      </c>
      <c r="G17" s="44" t="n">
        <f aca="false">SUM(H17:M17)</f>
        <v>46</v>
      </c>
      <c r="H17" s="42"/>
      <c r="I17" s="42" t="n">
        <f aca="false">SUM(T17*0,U17*1,V17*2,W17*3,X17*5,Y17*10)</f>
        <v>18</v>
      </c>
      <c r="J17" s="42" t="n">
        <f aca="false">SUM(Z17*0,AA17*1,AB17*2,AC17*3,AD17*5,AE17*10)</f>
        <v>17</v>
      </c>
      <c r="K17" s="42" t="n">
        <f aca="false">SUM(AF17*0,AG17*1,AH17*2,AI17*3,AJ17*5,AK17*10)</f>
        <v>11</v>
      </c>
      <c r="L17" s="42" t="n">
        <f aca="false">+SUM(AL17*0,AM17*1,AN17*2,AO17*3,AP17*5,AQ17*10)</f>
        <v>0</v>
      </c>
      <c r="M17" s="30"/>
      <c r="N17" s="47" t="n">
        <f aca="false">SUM(T17,Z17,AF17,AL17)</f>
        <v>22</v>
      </c>
      <c r="O17" s="42" t="n">
        <f aca="false">SUM(U17,AA17,AG17,AM17)</f>
        <v>4</v>
      </c>
      <c r="P17" s="42" t="n">
        <f aca="false">SUM(V17,AB17,AH17,AN17)</f>
        <v>2</v>
      </c>
      <c r="Q17" s="42" t="n">
        <f aca="false">SUM(W17,AC17,AI17,AO17)</f>
        <v>1</v>
      </c>
      <c r="R17" s="42" t="n">
        <f aca="false">SUM(X17,AD17,AJ17,AP17)</f>
        <v>7</v>
      </c>
      <c r="S17" s="42" t="n">
        <f aca="false">SUM(Y17,AE17,AK17,AQ17)</f>
        <v>0</v>
      </c>
      <c r="T17" s="45" t="n">
        <v>6</v>
      </c>
      <c r="U17" s="45" t="n">
        <v>1</v>
      </c>
      <c r="V17" s="45" t="n">
        <v>2</v>
      </c>
      <c r="W17" s="45" t="n">
        <v>1</v>
      </c>
      <c r="X17" s="45" t="n">
        <v>2</v>
      </c>
      <c r="Y17" s="45" t="n">
        <v>0</v>
      </c>
      <c r="Z17" s="30" t="n">
        <v>7</v>
      </c>
      <c r="AA17" s="30" t="n">
        <v>2</v>
      </c>
      <c r="AB17" s="30" t="n">
        <v>0</v>
      </c>
      <c r="AC17" s="30" t="n">
        <v>0</v>
      </c>
      <c r="AD17" s="30" t="n">
        <v>3</v>
      </c>
      <c r="AE17" s="30" t="n">
        <v>0</v>
      </c>
      <c r="AF17" s="45" t="n">
        <v>9</v>
      </c>
      <c r="AG17" s="45" t="n">
        <v>1</v>
      </c>
      <c r="AH17" s="45" t="n">
        <v>0</v>
      </c>
      <c r="AI17" s="45" t="n">
        <v>0</v>
      </c>
      <c r="AJ17" s="45" t="n">
        <v>2</v>
      </c>
      <c r="AK17" s="45" t="n">
        <v>0</v>
      </c>
      <c r="AL17" s="30"/>
      <c r="AM17" s="30"/>
      <c r="AN17" s="30"/>
      <c r="AO17" s="30"/>
      <c r="AP17" s="30"/>
      <c r="AQ17" s="30"/>
    </row>
    <row r="18" customFormat="false" ht="15" hidden="false" customHeight="false" outlineLevel="0" collapsed="false">
      <c r="A18" s="42" t="n">
        <v>3</v>
      </c>
      <c r="B18" s="42" t="n">
        <v>3</v>
      </c>
      <c r="C18" s="43" t="s">
        <v>289</v>
      </c>
      <c r="D18" s="43" t="s">
        <v>143</v>
      </c>
      <c r="E18" s="43" t="s">
        <v>188</v>
      </c>
      <c r="F18" s="46" t="n">
        <v>84</v>
      </c>
      <c r="G18" s="44" t="n">
        <f aca="false">SUM(H18:M18)</f>
        <v>46</v>
      </c>
      <c r="H18" s="42"/>
      <c r="I18" s="42" t="n">
        <f aca="false">SUM(T18*0,U18*1,V18*2,W18*3,X18*5,Y18*10)</f>
        <v>12</v>
      </c>
      <c r="J18" s="42" t="n">
        <f aca="false">SUM(Z18*0,AA18*1,AB18*2,AC18*3,AD18*5,AE18*10)</f>
        <v>14</v>
      </c>
      <c r="K18" s="42" t="n">
        <f aca="false">SUM(AF18*0,AG18*1,AH18*2,AI18*3,AJ18*5,AK18*10)</f>
        <v>20</v>
      </c>
      <c r="L18" s="42" t="n">
        <f aca="false">+SUM(AL18*0,AM18*1,AN18*2,AO18*3,AP18*5,AQ18*10)</f>
        <v>0</v>
      </c>
      <c r="M18" s="30"/>
      <c r="N18" s="47" t="n">
        <f aca="false">SUM(T18,Z18,AF18,AL18)</f>
        <v>20</v>
      </c>
      <c r="O18" s="42" t="n">
        <f aca="false">SUM(U18,AA18,AG18,AM18)</f>
        <v>6</v>
      </c>
      <c r="P18" s="42" t="n">
        <f aca="false">SUM(V18,AB18,AH18,AN18)</f>
        <v>2</v>
      </c>
      <c r="Q18" s="42" t="n">
        <f aca="false">SUM(W18,AC18,AI18,AO18)</f>
        <v>2</v>
      </c>
      <c r="R18" s="42" t="n">
        <f aca="false">SUM(X18,AD18,AJ18,AP18)</f>
        <v>6</v>
      </c>
      <c r="S18" s="42" t="n">
        <f aca="false">SUM(Y18,AE18,AK18,AQ18)</f>
        <v>0</v>
      </c>
      <c r="T18" s="45" t="n">
        <v>7</v>
      </c>
      <c r="U18" s="45" t="n">
        <v>2</v>
      </c>
      <c r="V18" s="45" t="n">
        <v>1</v>
      </c>
      <c r="W18" s="45" t="n">
        <v>1</v>
      </c>
      <c r="X18" s="45" t="n">
        <v>1</v>
      </c>
      <c r="Y18" s="45" t="n">
        <v>0</v>
      </c>
      <c r="Z18" s="30" t="n">
        <v>7</v>
      </c>
      <c r="AA18" s="30" t="n">
        <v>2</v>
      </c>
      <c r="AB18" s="30" t="n">
        <v>1</v>
      </c>
      <c r="AC18" s="30" t="n">
        <v>0</v>
      </c>
      <c r="AD18" s="30" t="n">
        <v>2</v>
      </c>
      <c r="AE18" s="30" t="n">
        <v>0</v>
      </c>
      <c r="AF18" s="45" t="n">
        <v>6</v>
      </c>
      <c r="AG18" s="45" t="n">
        <v>2</v>
      </c>
      <c r="AH18" s="45" t="n">
        <v>0</v>
      </c>
      <c r="AI18" s="45" t="n">
        <v>1</v>
      </c>
      <c r="AJ18" s="45" t="n">
        <v>3</v>
      </c>
      <c r="AK18" s="45" t="n">
        <v>0</v>
      </c>
      <c r="AL18" s="30"/>
      <c r="AM18" s="30"/>
      <c r="AN18" s="30"/>
      <c r="AO18" s="30"/>
      <c r="AP18" s="30"/>
      <c r="AQ18" s="30"/>
    </row>
    <row r="19" customFormat="false" ht="15" hidden="false" customHeight="false" outlineLevel="0" collapsed="false">
      <c r="A19" s="42" t="s">
        <v>425</v>
      </c>
      <c r="B19" s="42" t="n">
        <v>4</v>
      </c>
      <c r="C19" s="43" t="s">
        <v>432</v>
      </c>
      <c r="D19" s="30" t="s">
        <v>136</v>
      </c>
      <c r="E19" s="30" t="s">
        <v>433</v>
      </c>
      <c r="F19" s="30" t="n">
        <v>380</v>
      </c>
      <c r="G19" s="44" t="n">
        <f aca="false">SUM(H19:M19)</f>
        <v>62</v>
      </c>
      <c r="H19" s="42"/>
      <c r="I19" s="42" t="n">
        <f aca="false">SUM(T19*0,U19*1,V19*2,W19*3,X19*5,Y19*10)</f>
        <v>18</v>
      </c>
      <c r="J19" s="42" t="n">
        <f aca="false">SUM(Z19*0,AA19*1,AB19*2,AC19*3,AD19*5,AE19*10)</f>
        <v>29</v>
      </c>
      <c r="K19" s="42" t="n">
        <f aca="false">SUM(AF19*0,AG19*1,AH19*2,AI19*3,AJ19*5,AK19*10)</f>
        <v>15</v>
      </c>
      <c r="L19" s="42" t="n">
        <f aca="false">+SUM(AL19*0,AM19*1,AN19*2,AO19*3,AP19*5,AQ19*10)</f>
        <v>0</v>
      </c>
      <c r="M19" s="30"/>
      <c r="N19" s="47" t="n">
        <f aca="false">SUM(T19,Z19,AF19,AL19)</f>
        <v>19</v>
      </c>
      <c r="O19" s="42" t="n">
        <f aca="false">SUM(U19,AA19,AG19,AM19)</f>
        <v>1</v>
      </c>
      <c r="P19" s="42" t="n">
        <f aca="false">SUM(V19,AB19,AH19,AN19)</f>
        <v>3</v>
      </c>
      <c r="Q19" s="42" t="n">
        <f aca="false">SUM(W19,AC19,AI19,AO19)</f>
        <v>5</v>
      </c>
      <c r="R19" s="42" t="n">
        <f aca="false">SUM(X19,AD19,AJ19,AP19)</f>
        <v>8</v>
      </c>
      <c r="S19" s="42" t="n">
        <f aca="false">SUM(Y19,AE19,AK19,AQ19)</f>
        <v>0</v>
      </c>
      <c r="T19" s="45" t="n">
        <v>7</v>
      </c>
      <c r="U19" s="45" t="n">
        <v>1</v>
      </c>
      <c r="V19" s="45" t="n">
        <v>1</v>
      </c>
      <c r="W19" s="45" t="n">
        <v>0</v>
      </c>
      <c r="X19" s="45" t="n">
        <v>3</v>
      </c>
      <c r="Y19" s="45" t="n">
        <v>0</v>
      </c>
      <c r="Z19" s="30" t="n">
        <v>4</v>
      </c>
      <c r="AA19" s="30" t="n">
        <v>0</v>
      </c>
      <c r="AB19" s="30" t="n">
        <v>1</v>
      </c>
      <c r="AC19" s="30" t="n">
        <v>4</v>
      </c>
      <c r="AD19" s="30" t="n">
        <v>3</v>
      </c>
      <c r="AE19" s="30" t="n">
        <v>0</v>
      </c>
      <c r="AF19" s="45" t="n">
        <v>8</v>
      </c>
      <c r="AG19" s="45" t="n">
        <v>0</v>
      </c>
      <c r="AH19" s="45" t="n">
        <v>1</v>
      </c>
      <c r="AI19" s="45" t="n">
        <v>1</v>
      </c>
      <c r="AJ19" s="45" t="n">
        <v>2</v>
      </c>
      <c r="AK19" s="45" t="n">
        <v>0</v>
      </c>
      <c r="AL19" s="30"/>
      <c r="AM19" s="30"/>
      <c r="AN19" s="30"/>
      <c r="AO19" s="30"/>
      <c r="AP19" s="30"/>
      <c r="AQ19" s="30"/>
    </row>
    <row r="20" customFormat="false" ht="15" hidden="false" customHeight="false" outlineLevel="0" collapsed="false">
      <c r="A20" s="42" t="s">
        <v>425</v>
      </c>
      <c r="B20" s="42" t="n">
        <v>5</v>
      </c>
      <c r="C20" s="43" t="s">
        <v>434</v>
      </c>
      <c r="D20" s="30" t="s">
        <v>136</v>
      </c>
      <c r="E20" s="30" t="s">
        <v>433</v>
      </c>
      <c r="F20" s="30" t="n">
        <v>333</v>
      </c>
      <c r="G20" s="44" t="n">
        <f aca="false">SUM(H20:M20)</f>
        <v>62</v>
      </c>
      <c r="H20" s="42"/>
      <c r="I20" s="42" t="n">
        <f aca="false">SUM(T20*0,U20*1,V20*2,W20*3,X20*5,Y20*10)</f>
        <v>22</v>
      </c>
      <c r="J20" s="42" t="n">
        <f aca="false">SUM(Z20*0,AA20*1,AB20*2,AC20*3,AD20*5,AE20*10)</f>
        <v>19</v>
      </c>
      <c r="K20" s="42" t="n">
        <f aca="false">SUM(AF20*0,AG20*1,AH20*2,AI20*3,AJ20*5,AK20*10)</f>
        <v>21</v>
      </c>
      <c r="L20" s="42" t="n">
        <f aca="false">+SUM(AL20*0,AM20*1,AN20*2,AO20*3,AP20*5,AQ20*10)</f>
        <v>0</v>
      </c>
      <c r="M20" s="30"/>
      <c r="N20" s="47" t="n">
        <f aca="false">SUM(T20,Z20,AF20,AL20)</f>
        <v>16</v>
      </c>
      <c r="O20" s="42" t="n">
        <f aca="false">SUM(U20,AA20,AG20,AM20)</f>
        <v>6</v>
      </c>
      <c r="P20" s="42" t="n">
        <f aca="false">SUM(V20,AB20,AH20,AN20)</f>
        <v>2</v>
      </c>
      <c r="Q20" s="42" t="n">
        <f aca="false">SUM(W20,AC20,AI20,AO20)</f>
        <v>4</v>
      </c>
      <c r="R20" s="42" t="n">
        <f aca="false">SUM(X20,AD20,AJ20,AP20)</f>
        <v>8</v>
      </c>
      <c r="S20" s="42" t="n">
        <f aca="false">SUM(Y20,AE20,AK20,AQ20)</f>
        <v>0</v>
      </c>
      <c r="T20" s="45" t="n">
        <v>5</v>
      </c>
      <c r="U20" s="45" t="n">
        <v>2</v>
      </c>
      <c r="V20" s="45" t="n">
        <v>1</v>
      </c>
      <c r="W20" s="45" t="n">
        <v>1</v>
      </c>
      <c r="X20" s="45" t="n">
        <v>3</v>
      </c>
      <c r="Y20" s="45" t="n">
        <v>0</v>
      </c>
      <c r="Z20" s="30" t="n">
        <v>6</v>
      </c>
      <c r="AA20" s="30" t="n">
        <v>1</v>
      </c>
      <c r="AB20" s="30" t="n">
        <v>1</v>
      </c>
      <c r="AC20" s="30" t="n">
        <v>2</v>
      </c>
      <c r="AD20" s="30" t="n">
        <v>2</v>
      </c>
      <c r="AE20" s="30" t="n">
        <v>0</v>
      </c>
      <c r="AF20" s="45" t="n">
        <v>5</v>
      </c>
      <c r="AG20" s="45" t="n">
        <v>3</v>
      </c>
      <c r="AH20" s="45" t="n">
        <v>0</v>
      </c>
      <c r="AI20" s="45" t="n">
        <v>1</v>
      </c>
      <c r="AJ20" s="45" t="n">
        <v>3</v>
      </c>
      <c r="AK20" s="45" t="n">
        <v>0</v>
      </c>
      <c r="AL20" s="30"/>
      <c r="AM20" s="30"/>
      <c r="AN20" s="30"/>
      <c r="AO20" s="30"/>
      <c r="AP20" s="30"/>
      <c r="AQ20" s="30"/>
    </row>
    <row r="21" customFormat="false" ht="15" hidden="false" customHeight="false" outlineLevel="0" collapsed="false">
      <c r="A21" s="42" t="s">
        <v>425</v>
      </c>
      <c r="B21" s="42" t="n">
        <v>6</v>
      </c>
      <c r="C21" s="43" t="s">
        <v>435</v>
      </c>
      <c r="D21" s="30" t="s">
        <v>148</v>
      </c>
      <c r="E21" s="30" t="s">
        <v>436</v>
      </c>
      <c r="F21" s="30" t="n">
        <v>351</v>
      </c>
      <c r="G21" s="44" t="n">
        <f aca="false">SUM(H21:M21)</f>
        <v>66</v>
      </c>
      <c r="H21" s="42"/>
      <c r="I21" s="42" t="n">
        <f aca="false">SUM(T21*0,U21*1,V21*2,W21*3,X21*5,Y21*10)</f>
        <v>20</v>
      </c>
      <c r="J21" s="42" t="n">
        <f aca="false">SUM(Z21*0,AA21*1,AB21*2,AC21*3,AD21*5,AE21*10)</f>
        <v>25</v>
      </c>
      <c r="K21" s="42" t="n">
        <f aca="false">SUM(AF21*0,AG21*1,AH21*2,AI21*3,AJ21*5,AK21*10)</f>
        <v>21</v>
      </c>
      <c r="L21" s="42" t="n">
        <f aca="false">+SUM(AL21*0,AM21*1,AN21*2,AO21*3,AP21*5,AQ21*10)</f>
        <v>0</v>
      </c>
      <c r="M21" s="30"/>
      <c r="N21" s="47" t="n">
        <f aca="false">SUM(T21,Z21,AF21,AL21)</f>
        <v>18</v>
      </c>
      <c r="O21" s="42" t="n">
        <f aca="false">SUM(U21,AA21,AG21,AM21)</f>
        <v>1</v>
      </c>
      <c r="P21" s="42" t="n">
        <f aca="false">SUM(V21,AB21,AH21,AN21)</f>
        <v>4</v>
      </c>
      <c r="Q21" s="42" t="n">
        <f aca="false">SUM(W21,AC21,AI21,AO21)</f>
        <v>4</v>
      </c>
      <c r="R21" s="42" t="n">
        <f aca="false">SUM(X21,AD21,AJ21,AP21)</f>
        <v>9</v>
      </c>
      <c r="S21" s="42" t="n">
        <f aca="false">SUM(Y21,AE21,AK21,AQ21)</f>
        <v>0</v>
      </c>
      <c r="T21" s="45" t="n">
        <v>7</v>
      </c>
      <c r="U21" s="45" t="n">
        <v>0</v>
      </c>
      <c r="V21" s="45" t="n">
        <v>1</v>
      </c>
      <c r="W21" s="45" t="n">
        <v>1</v>
      </c>
      <c r="X21" s="45" t="n">
        <v>3</v>
      </c>
      <c r="Y21" s="45" t="n">
        <v>0</v>
      </c>
      <c r="Z21" s="30" t="n">
        <v>5</v>
      </c>
      <c r="AA21" s="30" t="n">
        <v>0</v>
      </c>
      <c r="AB21" s="30" t="n">
        <v>2</v>
      </c>
      <c r="AC21" s="30" t="n">
        <v>2</v>
      </c>
      <c r="AD21" s="30" t="n">
        <v>3</v>
      </c>
      <c r="AE21" s="30" t="n">
        <v>0</v>
      </c>
      <c r="AF21" s="45" t="n">
        <v>6</v>
      </c>
      <c r="AG21" s="45" t="n">
        <v>1</v>
      </c>
      <c r="AH21" s="45" t="n">
        <v>1</v>
      </c>
      <c r="AI21" s="45" t="n">
        <v>1</v>
      </c>
      <c r="AJ21" s="45" t="n">
        <v>3</v>
      </c>
      <c r="AK21" s="45" t="n">
        <v>0</v>
      </c>
      <c r="AL21" s="30"/>
      <c r="AM21" s="30"/>
      <c r="AN21" s="30"/>
      <c r="AO21" s="30"/>
      <c r="AP21" s="30"/>
      <c r="AQ21" s="30"/>
    </row>
    <row r="22" customFormat="false" ht="15" hidden="false" customHeight="false" outlineLevel="0" collapsed="false">
      <c r="A22" s="42" t="s">
        <v>425</v>
      </c>
      <c r="B22" s="42" t="n">
        <v>7</v>
      </c>
      <c r="C22" s="43" t="s">
        <v>437</v>
      </c>
      <c r="D22" s="30" t="s">
        <v>148</v>
      </c>
      <c r="E22" s="30" t="s">
        <v>433</v>
      </c>
      <c r="F22" s="30" t="n">
        <v>158</v>
      </c>
      <c r="G22" s="44" t="n">
        <f aca="false">SUM(H22:M22)</f>
        <v>66</v>
      </c>
      <c r="H22" s="42"/>
      <c r="I22" s="42" t="n">
        <f aca="false">SUM(T22*0,U22*1,V22*2,W22*3,X22*5,Y22*10)</f>
        <v>32</v>
      </c>
      <c r="J22" s="42" t="n">
        <f aca="false">SUM(Z22*0,AA22*1,AB22*2,AC22*3,AD22*5,AE22*10)</f>
        <v>21</v>
      </c>
      <c r="K22" s="42" t="n">
        <f aca="false">SUM(AF22*0,AG22*1,AH22*2,AI22*3,AJ22*5,AK22*10)</f>
        <v>13</v>
      </c>
      <c r="L22" s="42" t="n">
        <f aca="false">+SUM(AL22*0,AM22*1,AN22*2,AO22*3,AP22*5,AQ22*10)</f>
        <v>0</v>
      </c>
      <c r="M22" s="30"/>
      <c r="N22" s="47" t="n">
        <f aca="false">SUM(T22,Z22,AF22,AL22)</f>
        <v>16</v>
      </c>
      <c r="O22" s="42" t="n">
        <f aca="false">SUM(U22,AA22,AG22,AM22)</f>
        <v>6</v>
      </c>
      <c r="P22" s="42" t="n">
        <f aca="false">SUM(V22,AB22,AH22,AN22)</f>
        <v>0</v>
      </c>
      <c r="Q22" s="42" t="n">
        <f aca="false">SUM(W22,AC22,AI22,AO22)</f>
        <v>5</v>
      </c>
      <c r="R22" s="42" t="n">
        <f aca="false">SUM(X22,AD22,AJ22,AP22)</f>
        <v>9</v>
      </c>
      <c r="S22" s="42" t="n">
        <f aca="false">SUM(Y22,AE22,AK22,AQ22)</f>
        <v>0</v>
      </c>
      <c r="T22" s="45" t="n">
        <v>4</v>
      </c>
      <c r="U22" s="45" t="n">
        <v>0</v>
      </c>
      <c r="V22" s="45" t="n">
        <v>0</v>
      </c>
      <c r="W22" s="45" t="n">
        <v>4</v>
      </c>
      <c r="X22" s="45" t="n">
        <v>4</v>
      </c>
      <c r="Y22" s="45" t="n">
        <v>0</v>
      </c>
      <c r="Z22" s="30" t="n">
        <v>5</v>
      </c>
      <c r="AA22" s="30" t="n">
        <v>3</v>
      </c>
      <c r="AB22" s="30" t="n">
        <v>0</v>
      </c>
      <c r="AC22" s="30" t="n">
        <v>1</v>
      </c>
      <c r="AD22" s="30" t="n">
        <v>3</v>
      </c>
      <c r="AE22" s="30" t="n">
        <v>0</v>
      </c>
      <c r="AF22" s="45" t="n">
        <v>7</v>
      </c>
      <c r="AG22" s="45" t="n">
        <v>3</v>
      </c>
      <c r="AH22" s="45" t="n">
        <v>0</v>
      </c>
      <c r="AI22" s="45" t="n">
        <v>0</v>
      </c>
      <c r="AJ22" s="45" t="n">
        <v>2</v>
      </c>
      <c r="AK22" s="45" t="n">
        <v>0</v>
      </c>
      <c r="AL22" s="30"/>
      <c r="AM22" s="30"/>
      <c r="AN22" s="30"/>
      <c r="AO22" s="30"/>
      <c r="AP22" s="30"/>
      <c r="AQ22" s="30"/>
    </row>
    <row r="23" customFormat="false" ht="15" hidden="false" customHeight="false" outlineLevel="0" collapsed="false">
      <c r="A23" s="42" t="s">
        <v>425</v>
      </c>
      <c r="B23" s="42" t="n">
        <v>8</v>
      </c>
      <c r="C23" s="43" t="s">
        <v>438</v>
      </c>
      <c r="D23" s="30" t="s">
        <v>148</v>
      </c>
      <c r="E23" s="30" t="s">
        <v>142</v>
      </c>
      <c r="F23" s="30" t="n">
        <v>165</v>
      </c>
      <c r="G23" s="44" t="n">
        <f aca="false">SUM(H23:M23)</f>
        <v>69</v>
      </c>
      <c r="H23" s="42"/>
      <c r="I23" s="42" t="n">
        <f aca="false">SUM(T23*0,U23*1,V23*2,W23*3,X23*5,Y23*10)</f>
        <v>25</v>
      </c>
      <c r="J23" s="42" t="n">
        <f aca="false">SUM(Z23*0,AA23*1,AB23*2,AC23*3,AD23*5,AE23*10)</f>
        <v>22</v>
      </c>
      <c r="K23" s="42" t="n">
        <f aca="false">SUM(AF23*0,AG23*1,AH23*2,AI23*3,AJ23*5,AK23*10)</f>
        <v>22</v>
      </c>
      <c r="L23" s="42" t="n">
        <f aca="false">+SUM(AL23*0,AM23*1,AN23*2,AO23*3,AP23*5,AQ23*10)</f>
        <v>0</v>
      </c>
      <c r="M23" s="30"/>
      <c r="N23" s="42" t="n">
        <f aca="false">SUM(T23,Z23,AF23,AL23)</f>
        <v>13</v>
      </c>
      <c r="O23" s="42" t="n">
        <f aca="false">SUM(U23,AA23,AG23,AM23)</f>
        <v>6</v>
      </c>
      <c r="P23" s="42" t="n">
        <f aca="false">SUM(V23,AB23,AH23,AN23)</f>
        <v>0</v>
      </c>
      <c r="Q23" s="42" t="n">
        <f aca="false">SUM(W23,AC23,AI23,AO23)</f>
        <v>11</v>
      </c>
      <c r="R23" s="42" t="n">
        <f aca="false">SUM(X23,AD23,AJ23,AP23)</f>
        <v>6</v>
      </c>
      <c r="S23" s="42" t="n">
        <f aca="false">SUM(Y23,AE23,AK23,AQ23)</f>
        <v>0</v>
      </c>
      <c r="T23" s="45" t="n">
        <v>3</v>
      </c>
      <c r="U23" s="45" t="n">
        <v>4</v>
      </c>
      <c r="V23" s="45" t="n">
        <v>0</v>
      </c>
      <c r="W23" s="45" t="n">
        <v>2</v>
      </c>
      <c r="X23" s="45" t="n">
        <v>3</v>
      </c>
      <c r="Y23" s="45" t="n">
        <v>0</v>
      </c>
      <c r="Z23" s="30" t="n">
        <v>4</v>
      </c>
      <c r="AA23" s="30" t="n">
        <v>2</v>
      </c>
      <c r="AB23" s="30" t="n">
        <v>0</v>
      </c>
      <c r="AC23" s="30" t="n">
        <v>5</v>
      </c>
      <c r="AD23" s="30" t="n">
        <v>1</v>
      </c>
      <c r="AE23" s="30" t="n">
        <v>0</v>
      </c>
      <c r="AF23" s="45" t="n">
        <v>6</v>
      </c>
      <c r="AG23" s="45" t="n">
        <v>0</v>
      </c>
      <c r="AH23" s="45" t="n">
        <v>0</v>
      </c>
      <c r="AI23" s="45" t="n">
        <v>4</v>
      </c>
      <c r="AJ23" s="45" t="n">
        <v>2</v>
      </c>
      <c r="AK23" s="45" t="n">
        <v>0</v>
      </c>
      <c r="AL23" s="30"/>
      <c r="AM23" s="30"/>
      <c r="AN23" s="30"/>
      <c r="AO23" s="30"/>
      <c r="AP23" s="30"/>
      <c r="AQ23" s="30"/>
    </row>
    <row r="24" customFormat="false" ht="15" hidden="false" customHeight="false" outlineLevel="0" collapsed="false">
      <c r="A24" s="42" t="n">
        <v>4</v>
      </c>
      <c r="B24" s="42" t="n">
        <v>9</v>
      </c>
      <c r="C24" s="43" t="s">
        <v>295</v>
      </c>
      <c r="D24" s="43" t="s">
        <v>148</v>
      </c>
      <c r="E24" s="43" t="s">
        <v>160</v>
      </c>
      <c r="F24" s="46" t="n">
        <v>86</v>
      </c>
      <c r="G24" s="44" t="n">
        <f aca="false">SUM(H24:M24)</f>
        <v>75</v>
      </c>
      <c r="H24" s="42"/>
      <c r="I24" s="42" t="n">
        <f aca="false">SUM(T24*0,U24*1,V24*2,W24*3,X24*5,Y24*10)</f>
        <v>26</v>
      </c>
      <c r="J24" s="42" t="n">
        <f aca="false">SUM(Z24*0,AA24*1,AB24*2,AC24*3,AD24*5,AE24*10)</f>
        <v>29</v>
      </c>
      <c r="K24" s="42" t="n">
        <f aca="false">SUM(AF24*0,AG24*1,AH24*2,AI24*3,AJ24*5,AK24*10)</f>
        <v>20</v>
      </c>
      <c r="L24" s="42" t="n">
        <f aca="false">+SUM(AL24*0,AM24*1,AN24*2,AO24*3,AP24*5,AQ24*10)</f>
        <v>0</v>
      </c>
      <c r="M24" s="30"/>
      <c r="N24" s="42" t="n">
        <f aca="false">SUM(T24,Z24,AF24,AL24)</f>
        <v>11</v>
      </c>
      <c r="O24" s="47" t="n">
        <f aca="false">SUM(U24,AA24,AG24,AM24)</f>
        <v>7</v>
      </c>
      <c r="P24" s="42" t="n">
        <f aca="false">SUM(V24,AB24,AH24,AN24)</f>
        <v>4</v>
      </c>
      <c r="Q24" s="42" t="n">
        <f aca="false">SUM(W24,AC24,AI24,AO24)</f>
        <v>5</v>
      </c>
      <c r="R24" s="42" t="n">
        <f aca="false">SUM(X24,AD24,AJ24,AP24)</f>
        <v>9</v>
      </c>
      <c r="S24" s="42" t="n">
        <f aca="false">SUM(Y24,AE24,AK24,AQ24)</f>
        <v>0</v>
      </c>
      <c r="T24" s="45" t="n">
        <v>2</v>
      </c>
      <c r="U24" s="45" t="n">
        <v>3</v>
      </c>
      <c r="V24" s="45" t="n">
        <v>2</v>
      </c>
      <c r="W24" s="45" t="n">
        <v>3</v>
      </c>
      <c r="X24" s="45" t="n">
        <v>2</v>
      </c>
      <c r="Y24" s="45" t="n">
        <v>0</v>
      </c>
      <c r="Z24" s="30" t="n">
        <v>3</v>
      </c>
      <c r="AA24" s="30" t="n">
        <v>2</v>
      </c>
      <c r="AB24" s="30" t="n">
        <v>2</v>
      </c>
      <c r="AC24" s="30" t="n">
        <v>1</v>
      </c>
      <c r="AD24" s="30" t="n">
        <v>4</v>
      </c>
      <c r="AE24" s="30" t="n">
        <v>0</v>
      </c>
      <c r="AF24" s="45" t="n">
        <v>6</v>
      </c>
      <c r="AG24" s="45" t="n">
        <v>2</v>
      </c>
      <c r="AH24" s="45" t="n">
        <v>0</v>
      </c>
      <c r="AI24" s="45" t="n">
        <v>1</v>
      </c>
      <c r="AJ24" s="45" t="n">
        <v>3</v>
      </c>
      <c r="AK24" s="45" t="n">
        <v>0</v>
      </c>
      <c r="AL24" s="30"/>
      <c r="AM24" s="30"/>
      <c r="AN24" s="30"/>
      <c r="AO24" s="30"/>
      <c r="AP24" s="30"/>
      <c r="AQ24" s="30"/>
    </row>
    <row r="25" customFormat="false" ht="15" hidden="false" customHeight="false" outlineLevel="0" collapsed="false">
      <c r="A25" s="42" t="n">
        <v>5</v>
      </c>
      <c r="B25" s="42" t="n">
        <v>10</v>
      </c>
      <c r="C25" s="43" t="s">
        <v>279</v>
      </c>
      <c r="D25" s="43" t="s">
        <v>136</v>
      </c>
      <c r="E25" s="43" t="s">
        <v>142</v>
      </c>
      <c r="F25" s="46" t="n">
        <v>73</v>
      </c>
      <c r="G25" s="44" t="n">
        <f aca="false">SUM(H25:M25)</f>
        <v>75</v>
      </c>
      <c r="H25" s="42"/>
      <c r="I25" s="42" t="n">
        <f aca="false">SUM(T25*0,U25*1,V25*2,W25*3,X25*5,Y25*10)</f>
        <v>28</v>
      </c>
      <c r="J25" s="42" t="n">
        <f aca="false">SUM(Z25*0,AA25*1,AB25*2,AC25*3,AD25*5,AE25*10)</f>
        <v>22</v>
      </c>
      <c r="K25" s="42" t="n">
        <f aca="false">SUM(AF25*0,AG25*1,AH25*2,AI25*3,AJ25*5,AK25*10)</f>
        <v>25</v>
      </c>
      <c r="L25" s="42" t="n">
        <f aca="false">+SUM(AL25*0,AM25*1,AN25*2,AO25*3,AP25*5,AQ25*10)</f>
        <v>0</v>
      </c>
      <c r="M25" s="30"/>
      <c r="N25" s="42" t="n">
        <f aca="false">SUM(T25,Z25,AF25,AL25)</f>
        <v>11</v>
      </c>
      <c r="O25" s="47" t="n">
        <f aca="false">SUM(U25,AA25,AG25,AM25)</f>
        <v>6</v>
      </c>
      <c r="P25" s="42" t="n">
        <f aca="false">SUM(V25,AB25,AH25,AN25)</f>
        <v>2</v>
      </c>
      <c r="Q25" s="42" t="n">
        <f aca="false">SUM(W25,AC25,AI25,AO25)</f>
        <v>10</v>
      </c>
      <c r="R25" s="42" t="n">
        <f aca="false">SUM(X25,AD25,AJ25,AP25)</f>
        <v>7</v>
      </c>
      <c r="S25" s="42" t="n">
        <f aca="false">SUM(Y25,AE25,AK25,AQ25)</f>
        <v>0</v>
      </c>
      <c r="T25" s="45" t="n">
        <v>3</v>
      </c>
      <c r="U25" s="45" t="n">
        <v>2</v>
      </c>
      <c r="V25" s="45" t="n">
        <v>1</v>
      </c>
      <c r="W25" s="45" t="n">
        <v>3</v>
      </c>
      <c r="X25" s="45" t="n">
        <v>3</v>
      </c>
      <c r="Y25" s="45" t="n">
        <v>0</v>
      </c>
      <c r="Z25" s="30" t="n">
        <v>3</v>
      </c>
      <c r="AA25" s="30" t="n">
        <v>3</v>
      </c>
      <c r="AB25" s="30" t="n">
        <v>1</v>
      </c>
      <c r="AC25" s="30" t="n">
        <v>4</v>
      </c>
      <c r="AD25" s="30" t="n">
        <v>1</v>
      </c>
      <c r="AE25" s="30" t="n">
        <v>0</v>
      </c>
      <c r="AF25" s="45" t="n">
        <v>5</v>
      </c>
      <c r="AG25" s="45" t="n">
        <v>1</v>
      </c>
      <c r="AH25" s="45" t="n">
        <v>0</v>
      </c>
      <c r="AI25" s="45" t="n">
        <v>3</v>
      </c>
      <c r="AJ25" s="45" t="n">
        <v>3</v>
      </c>
      <c r="AK25" s="45" t="n">
        <v>0</v>
      </c>
      <c r="AL25" s="30"/>
      <c r="AM25" s="30"/>
      <c r="AN25" s="30"/>
      <c r="AO25" s="30"/>
      <c r="AP25" s="30"/>
      <c r="AQ25" s="30"/>
    </row>
    <row r="26" customFormat="false" ht="15" hidden="false" customHeight="false" outlineLevel="0" collapsed="false">
      <c r="A26" s="42" t="s">
        <v>425</v>
      </c>
      <c r="B26" s="42" t="n">
        <v>11</v>
      </c>
      <c r="C26" s="43" t="s">
        <v>439</v>
      </c>
      <c r="D26" s="30" t="s">
        <v>136</v>
      </c>
      <c r="E26" s="30" t="s">
        <v>436</v>
      </c>
      <c r="F26" s="30" t="n">
        <v>387</v>
      </c>
      <c r="G26" s="44" t="n">
        <f aca="false">SUM(H26:M26)</f>
        <v>82</v>
      </c>
      <c r="H26" s="42"/>
      <c r="I26" s="42" t="n">
        <f aca="false">SUM(T26*0,U26*1,V26*2,W26*3,X26*5,Y26*10)</f>
        <v>28</v>
      </c>
      <c r="J26" s="42" t="n">
        <f aca="false">SUM(Z26*0,AA26*1,AB26*2,AC26*3,AD26*5,AE26*10)</f>
        <v>27</v>
      </c>
      <c r="K26" s="42" t="n">
        <f aca="false">SUM(AF26*0,AG26*1,AH26*2,AI26*3,AJ26*5,AK26*10)</f>
        <v>27</v>
      </c>
      <c r="L26" s="42" t="n">
        <f aca="false">+SUM(AL26*0,AM26*1,AN26*2,AO26*3,AP26*5,AQ26*10)</f>
        <v>0</v>
      </c>
      <c r="M26" s="30"/>
      <c r="N26" s="42" t="n">
        <f aca="false">SUM(T26,Z26,AF26,AL26)</f>
        <v>15</v>
      </c>
      <c r="O26" s="42" t="n">
        <f aca="false">SUM(U26,AA26,AG26,AM26)</f>
        <v>4</v>
      </c>
      <c r="P26" s="42" t="n">
        <f aca="false">SUM(V26,AB26,AH26,AN26)</f>
        <v>1</v>
      </c>
      <c r="Q26" s="42" t="n">
        <f aca="false">SUM(W26,AC26,AI26,AO26)</f>
        <v>2</v>
      </c>
      <c r="R26" s="42" t="n">
        <f aca="false">SUM(X26,AD26,AJ26,AP26)</f>
        <v>14</v>
      </c>
      <c r="S26" s="42" t="n">
        <f aca="false">SUM(Y26,AE26,AK26,AQ26)</f>
        <v>0</v>
      </c>
      <c r="T26" s="45" t="n">
        <v>5</v>
      </c>
      <c r="U26" s="45" t="n">
        <v>0</v>
      </c>
      <c r="V26" s="45" t="n">
        <v>1</v>
      </c>
      <c r="W26" s="45" t="n">
        <v>2</v>
      </c>
      <c r="X26" s="45" t="n">
        <v>4</v>
      </c>
      <c r="Y26" s="45" t="n">
        <v>0</v>
      </c>
      <c r="Z26" s="30" t="n">
        <v>5</v>
      </c>
      <c r="AA26" s="30" t="n">
        <v>2</v>
      </c>
      <c r="AB26" s="30" t="n">
        <v>0</v>
      </c>
      <c r="AC26" s="30" t="n">
        <v>0</v>
      </c>
      <c r="AD26" s="30" t="n">
        <v>5</v>
      </c>
      <c r="AE26" s="30" t="n">
        <v>0</v>
      </c>
      <c r="AF26" s="45" t="n">
        <v>5</v>
      </c>
      <c r="AG26" s="45" t="n">
        <v>2</v>
      </c>
      <c r="AH26" s="45" t="n">
        <v>0</v>
      </c>
      <c r="AI26" s="45" t="n">
        <v>0</v>
      </c>
      <c r="AJ26" s="45" t="n">
        <v>5</v>
      </c>
      <c r="AK26" s="45" t="n">
        <v>0</v>
      </c>
      <c r="AL26" s="30"/>
      <c r="AM26" s="30"/>
      <c r="AN26" s="30"/>
      <c r="AO26" s="30"/>
      <c r="AP26" s="30"/>
      <c r="AQ26" s="30"/>
    </row>
    <row r="27" customFormat="false" ht="15" hidden="false" customHeight="false" outlineLevel="0" collapsed="false">
      <c r="A27" s="42" t="n">
        <v>6</v>
      </c>
      <c r="B27" s="42" t="n">
        <v>12</v>
      </c>
      <c r="C27" s="43" t="s">
        <v>282</v>
      </c>
      <c r="D27" s="43" t="s">
        <v>148</v>
      </c>
      <c r="E27" s="43" t="s">
        <v>235</v>
      </c>
      <c r="F27" s="46" t="n">
        <v>76</v>
      </c>
      <c r="G27" s="44" t="n">
        <f aca="false">SUM(H27:M27)</f>
        <v>85</v>
      </c>
      <c r="H27" s="42"/>
      <c r="I27" s="42" t="n">
        <f aca="false">SUM(T27*0,U27*1,V27*2,W27*3,X27*5,Y27*10)</f>
        <v>32</v>
      </c>
      <c r="J27" s="42" t="n">
        <f aca="false">SUM(Z27*0,AA27*1,AB27*2,AC27*3,AD27*5,AE27*10)</f>
        <v>29</v>
      </c>
      <c r="K27" s="42" t="n">
        <f aca="false">SUM(AF27*0,AG27*1,AH27*2,AI27*3,AJ27*5,AK27*10)</f>
        <v>24</v>
      </c>
      <c r="L27" s="42" t="n">
        <f aca="false">+SUM(AL27*0,AM27*1,AN27*2,AO27*3,AP27*5,AQ27*10)</f>
        <v>0</v>
      </c>
      <c r="M27" s="30"/>
      <c r="N27" s="42" t="n">
        <f aca="false">SUM(T27,Z27,AF27,AL27)</f>
        <v>13</v>
      </c>
      <c r="O27" s="42" t="n">
        <f aca="false">SUM(U27,AA27,AG27,AM27)</f>
        <v>2</v>
      </c>
      <c r="P27" s="42" t="n">
        <f aca="false">SUM(V27,AB27,AH27,AN27)</f>
        <v>2</v>
      </c>
      <c r="Q27" s="42" t="n">
        <f aca="false">SUM(W27,AC27,AI27,AO27)</f>
        <v>8</v>
      </c>
      <c r="R27" s="42" t="n">
        <f aca="false">SUM(X27,AD27,AJ27,AP27)</f>
        <v>11</v>
      </c>
      <c r="S27" s="42" t="n">
        <f aca="false">SUM(Y27,AE27,AK27,AQ27)</f>
        <v>0</v>
      </c>
      <c r="T27" s="45" t="n">
        <v>4</v>
      </c>
      <c r="U27" s="45" t="n">
        <v>0</v>
      </c>
      <c r="V27" s="45" t="n">
        <v>0</v>
      </c>
      <c r="W27" s="45" t="n">
        <v>4</v>
      </c>
      <c r="X27" s="45" t="n">
        <v>4</v>
      </c>
      <c r="Y27" s="45" t="n">
        <v>0</v>
      </c>
      <c r="Z27" s="30" t="n">
        <v>4</v>
      </c>
      <c r="AA27" s="30" t="n">
        <v>1</v>
      </c>
      <c r="AB27" s="30" t="n">
        <v>1</v>
      </c>
      <c r="AC27" s="30" t="n">
        <v>2</v>
      </c>
      <c r="AD27" s="30" t="n">
        <v>4</v>
      </c>
      <c r="AE27" s="30" t="n">
        <v>0</v>
      </c>
      <c r="AF27" s="45" t="n">
        <v>5</v>
      </c>
      <c r="AG27" s="45" t="n">
        <v>1</v>
      </c>
      <c r="AH27" s="45" t="n">
        <v>1</v>
      </c>
      <c r="AI27" s="45" t="n">
        <v>2</v>
      </c>
      <c r="AJ27" s="45" t="n">
        <v>3</v>
      </c>
      <c r="AK27" s="45" t="n">
        <v>0</v>
      </c>
      <c r="AL27" s="30"/>
      <c r="AM27" s="30"/>
      <c r="AN27" s="30"/>
      <c r="AO27" s="30"/>
      <c r="AP27" s="30"/>
      <c r="AQ27" s="30"/>
    </row>
    <row r="28" customFormat="false" ht="15" hidden="false" customHeight="false" outlineLevel="0" collapsed="false">
      <c r="A28" s="42" t="s">
        <v>425</v>
      </c>
      <c r="B28" s="42" t="n">
        <v>13</v>
      </c>
      <c r="C28" s="43" t="s">
        <v>440</v>
      </c>
      <c r="D28" s="30" t="s">
        <v>136</v>
      </c>
      <c r="E28" s="30" t="s">
        <v>433</v>
      </c>
      <c r="F28" s="30" t="n">
        <v>171</v>
      </c>
      <c r="G28" s="44" t="n">
        <f aca="false">SUM(H28:M28)</f>
        <v>91</v>
      </c>
      <c r="H28" s="42"/>
      <c r="I28" s="42" t="n">
        <f aca="false">SUM(T28*0,U28*1,V28*2,W28*3,X28*5,Y28*10)</f>
        <v>27</v>
      </c>
      <c r="J28" s="42" t="n">
        <f aca="false">SUM(Z28*0,AA28*1,AB28*2,AC28*3,AD28*5,AE28*10)</f>
        <v>34</v>
      </c>
      <c r="K28" s="42" t="n">
        <f aca="false">SUM(AF28*0,AG28*1,AH28*2,AI28*3,AJ28*5,AK28*10)</f>
        <v>30</v>
      </c>
      <c r="L28" s="42" t="n">
        <f aca="false">+SUM(AL28*0,AM28*1,AN28*2,AO28*3,AP28*5,AQ28*10)</f>
        <v>0</v>
      </c>
      <c r="M28" s="30"/>
      <c r="N28" s="42" t="n">
        <f aca="false">SUM(T28,Z28,AF28,AL28)</f>
        <v>7</v>
      </c>
      <c r="O28" s="42" t="n">
        <f aca="false">SUM(U28,AA28,AG28,AM28)</f>
        <v>7</v>
      </c>
      <c r="P28" s="42" t="n">
        <f aca="false">SUM(V28,AB28,AH28,AN28)</f>
        <v>4</v>
      </c>
      <c r="Q28" s="42" t="n">
        <f aca="false">SUM(W28,AC28,AI28,AO28)</f>
        <v>7</v>
      </c>
      <c r="R28" s="42" t="n">
        <f aca="false">SUM(X28,AD28,AJ28,AP28)</f>
        <v>11</v>
      </c>
      <c r="S28" s="42" t="n">
        <f aca="false">SUM(Y28,AE28,AK28,AQ28)</f>
        <v>0</v>
      </c>
      <c r="T28" s="45" t="n">
        <v>3</v>
      </c>
      <c r="U28" s="45" t="n">
        <v>3</v>
      </c>
      <c r="V28" s="45" t="n">
        <v>0</v>
      </c>
      <c r="W28" s="45" t="n">
        <v>3</v>
      </c>
      <c r="X28" s="45" t="n">
        <v>3</v>
      </c>
      <c r="Y28" s="45" t="n">
        <v>0</v>
      </c>
      <c r="Z28" s="30" t="n">
        <v>2</v>
      </c>
      <c r="AA28" s="30" t="n">
        <v>3</v>
      </c>
      <c r="AB28" s="30" t="n">
        <v>0</v>
      </c>
      <c r="AC28" s="30" t="n">
        <v>2</v>
      </c>
      <c r="AD28" s="30" t="n">
        <v>5</v>
      </c>
      <c r="AE28" s="30" t="n">
        <v>0</v>
      </c>
      <c r="AF28" s="45" t="n">
        <v>2</v>
      </c>
      <c r="AG28" s="45" t="n">
        <v>1</v>
      </c>
      <c r="AH28" s="45" t="n">
        <v>4</v>
      </c>
      <c r="AI28" s="45" t="n">
        <v>2</v>
      </c>
      <c r="AJ28" s="45" t="n">
        <v>3</v>
      </c>
      <c r="AK28" s="45" t="n">
        <v>0</v>
      </c>
      <c r="AL28" s="30"/>
      <c r="AM28" s="30"/>
      <c r="AN28" s="30"/>
      <c r="AO28" s="30"/>
      <c r="AP28" s="30"/>
      <c r="AQ28" s="30"/>
    </row>
    <row r="29" customFormat="false" ht="15" hidden="false" customHeight="false" outlineLevel="0" collapsed="false">
      <c r="A29" s="42" t="s">
        <v>425</v>
      </c>
      <c r="B29" s="42" t="n">
        <v>14</v>
      </c>
      <c r="C29" s="43" t="s">
        <v>441</v>
      </c>
      <c r="D29" s="30" t="s">
        <v>148</v>
      </c>
      <c r="E29" s="30" t="s">
        <v>433</v>
      </c>
      <c r="F29" s="30" t="n">
        <v>166</v>
      </c>
      <c r="G29" s="44" t="n">
        <f aca="false">SUM(H29:M29)</f>
        <v>102</v>
      </c>
      <c r="H29" s="42"/>
      <c r="I29" s="42" t="n">
        <f aca="false">SUM(T29*0,U29*1,V29*2,W29*3,X29*5,Y29*10)</f>
        <v>40</v>
      </c>
      <c r="J29" s="42" t="n">
        <f aca="false">SUM(Z29*0,AA29*1,AB29*2,AC29*3,AD29*5,AE29*10)</f>
        <v>36</v>
      </c>
      <c r="K29" s="42" t="n">
        <f aca="false">SUM(AF29*0,AG29*1,AH29*2,AI29*3,AJ29*5,AK29*10)</f>
        <v>26</v>
      </c>
      <c r="L29" s="42" t="n">
        <f aca="false">+SUM(AL29*0,AM29*1,AN29*2,AO29*3,AP29*5,AQ29*10)</f>
        <v>0</v>
      </c>
      <c r="M29" s="30"/>
      <c r="N29" s="42" t="n">
        <f aca="false">SUM(T29,Z29,AF29,AL29)</f>
        <v>5</v>
      </c>
      <c r="O29" s="42" t="n">
        <f aca="false">SUM(U29,AA29,AG29,AM29)</f>
        <v>4</v>
      </c>
      <c r="P29" s="42" t="n">
        <f aca="false">SUM(V29,AB29,AH29,AN29)</f>
        <v>3</v>
      </c>
      <c r="Q29" s="42" t="n">
        <f aca="false">SUM(W29,AC29,AI29,AO29)</f>
        <v>14</v>
      </c>
      <c r="R29" s="42" t="n">
        <f aca="false">SUM(X29,AD29,AJ29,AP29)</f>
        <v>10</v>
      </c>
      <c r="S29" s="42" t="n">
        <f aca="false">SUM(Y29,AE29,AK29,AQ29)</f>
        <v>0</v>
      </c>
      <c r="T29" s="45" t="n">
        <v>0</v>
      </c>
      <c r="U29" s="45" t="n">
        <v>1</v>
      </c>
      <c r="V29" s="45" t="n">
        <v>2</v>
      </c>
      <c r="W29" s="45" t="n">
        <v>5</v>
      </c>
      <c r="X29" s="45" t="n">
        <v>4</v>
      </c>
      <c r="Y29" s="45" t="n">
        <v>0</v>
      </c>
      <c r="Z29" s="30" t="n">
        <v>2</v>
      </c>
      <c r="AA29" s="30" t="n">
        <v>1</v>
      </c>
      <c r="AB29" s="30" t="n">
        <v>0</v>
      </c>
      <c r="AC29" s="30" t="n">
        <v>5</v>
      </c>
      <c r="AD29" s="30" t="n">
        <v>4</v>
      </c>
      <c r="AE29" s="30" t="n">
        <v>0</v>
      </c>
      <c r="AF29" s="45" t="n">
        <v>3</v>
      </c>
      <c r="AG29" s="45" t="n">
        <v>2</v>
      </c>
      <c r="AH29" s="45" t="n">
        <v>1</v>
      </c>
      <c r="AI29" s="45" t="n">
        <v>4</v>
      </c>
      <c r="AJ29" s="45" t="n">
        <v>2</v>
      </c>
      <c r="AK29" s="45" t="n">
        <v>0</v>
      </c>
      <c r="AL29" s="30"/>
      <c r="AM29" s="30"/>
      <c r="AN29" s="30"/>
      <c r="AO29" s="30"/>
      <c r="AP29" s="30"/>
      <c r="AQ29" s="30"/>
    </row>
  </sheetData>
  <mergeCells count="7">
    <mergeCell ref="A2:S2"/>
    <mergeCell ref="C4:P4"/>
    <mergeCell ref="A14:S14"/>
    <mergeCell ref="T14:Y14"/>
    <mergeCell ref="Z14:AE14"/>
    <mergeCell ref="AF14:AK14"/>
    <mergeCell ref="AL14:AQ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AQ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23.41"/>
    <col collapsed="false" customWidth="true" hidden="false" outlineLevel="0" max="4" min="4" style="0" width="8.56"/>
    <col collapsed="false" customWidth="true" hidden="false" outlineLevel="0" max="5" min="5" style="0" width="25.28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12" min="9" style="0" width="2.99"/>
    <col collapsed="false" customWidth="true" hidden="false" outlineLevel="0" max="13" min="13" style="0" width="4.56"/>
    <col collapsed="false" customWidth="true" hidden="false" outlineLevel="0" max="18" min="14" style="0" width="5.28"/>
    <col collapsed="false" customWidth="true" hidden="false" outlineLevel="0" max="19" min="19" style="0" width="8.85"/>
    <col collapsed="false" customWidth="true" hidden="false" outlineLevel="0" max="24" min="20" style="0" width="1.99"/>
    <col collapsed="false" customWidth="true" hidden="false" outlineLevel="0" max="25" min="25" style="0" width="2.13"/>
    <col collapsed="false" customWidth="true" hidden="false" outlineLevel="0" max="30" min="26" style="0" width="1.99"/>
    <col collapsed="false" customWidth="true" hidden="false" outlineLevel="0" max="31" min="31" style="0" width="2.13"/>
    <col collapsed="false" customWidth="true" hidden="false" outlineLevel="0" max="32" min="32" style="0" width="2.99"/>
    <col collapsed="false" customWidth="true" hidden="false" outlineLevel="0" max="36" min="33" style="0" width="1.99"/>
    <col collapsed="false" customWidth="true" hidden="false" outlineLevel="0" max="37" min="37" style="0" width="2.13"/>
    <col collapsed="false" customWidth="true" hidden="false" outlineLevel="0" max="42" min="38" style="0" width="1.99"/>
    <col collapsed="false" customWidth="true" hidden="false" outlineLevel="0" max="43" min="43" style="0" width="2.13"/>
  </cols>
  <sheetData>
    <row r="2" customFormat="false" ht="21" hidden="false" customHeight="false" outlineLevel="0" collapsed="false">
      <c r="A2" s="35" t="s">
        <v>3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4" customFormat="false" ht="15" hidden="false" customHeight="false" outlineLevel="0" collapsed="false">
      <c r="C4" s="36" t="s">
        <v>428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6" customFormat="false" ht="15" hidden="false" customHeight="false" outlineLevel="0" collapsed="false">
      <c r="B6" s="0" t="s">
        <v>398</v>
      </c>
    </row>
    <row r="7" customFormat="false" ht="15" hidden="false" customHeight="false" outlineLevel="0" collapsed="false">
      <c r="B7" s="37" t="s">
        <v>399</v>
      </c>
    </row>
    <row r="8" customFormat="false" ht="15" hidden="false" customHeight="false" outlineLevel="0" collapsed="false">
      <c r="B8" s="37" t="s">
        <v>400</v>
      </c>
    </row>
    <row r="9" customFormat="false" ht="15" hidden="false" customHeight="false" outlineLevel="0" collapsed="false">
      <c r="B9" s="0" t="s">
        <v>401</v>
      </c>
    </row>
    <row r="10" customFormat="false" ht="15" hidden="false" customHeight="false" outlineLevel="0" collapsed="false">
      <c r="B10" s="37" t="s">
        <v>402</v>
      </c>
    </row>
    <row r="11" customFormat="false" ht="15" hidden="false" customHeight="false" outlineLevel="0" collapsed="false">
      <c r="B11" s="37" t="s">
        <v>403</v>
      </c>
    </row>
    <row r="12" customFormat="false" ht="15" hidden="false" customHeight="false" outlineLevel="0" collapsed="false">
      <c r="B12" s="37" t="s">
        <v>404</v>
      </c>
    </row>
    <row r="14" customFormat="false" ht="36" hidden="false" customHeight="false" outlineLevel="0" collapsed="false">
      <c r="A14" s="38" t="s">
        <v>44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 t="s">
        <v>406</v>
      </c>
      <c r="U14" s="39"/>
      <c r="V14" s="39"/>
      <c r="W14" s="39"/>
      <c r="X14" s="39"/>
      <c r="Y14" s="39"/>
      <c r="Z14" s="39" t="s">
        <v>407</v>
      </c>
      <c r="AA14" s="39"/>
      <c r="AB14" s="39"/>
      <c r="AC14" s="39"/>
      <c r="AD14" s="39"/>
      <c r="AE14" s="39"/>
      <c r="AF14" s="38" t="s">
        <v>408</v>
      </c>
      <c r="AG14" s="38"/>
      <c r="AH14" s="38"/>
      <c r="AI14" s="38"/>
      <c r="AJ14" s="38"/>
      <c r="AK14" s="38"/>
      <c r="AL14" s="38" t="s">
        <v>409</v>
      </c>
      <c r="AM14" s="38"/>
      <c r="AN14" s="38"/>
      <c r="AO14" s="38"/>
      <c r="AP14" s="38"/>
      <c r="AQ14" s="38"/>
    </row>
    <row r="15" customFormat="false" ht="15" hidden="false" customHeight="false" outlineLevel="0" collapsed="false">
      <c r="A15" s="40" t="s">
        <v>410</v>
      </c>
      <c r="B15" s="40" t="s">
        <v>411</v>
      </c>
      <c r="C15" s="36" t="s">
        <v>412</v>
      </c>
      <c r="D15" s="36" t="s">
        <v>122</v>
      </c>
      <c r="E15" s="36" t="s">
        <v>413</v>
      </c>
      <c r="F15" s="36" t="s">
        <v>414</v>
      </c>
      <c r="G15" s="36" t="s">
        <v>415</v>
      </c>
      <c r="H15" s="36" t="s">
        <v>416</v>
      </c>
      <c r="I15" s="36" t="s">
        <v>406</v>
      </c>
      <c r="J15" s="36" t="s">
        <v>407</v>
      </c>
      <c r="K15" s="36" t="s">
        <v>408</v>
      </c>
      <c r="L15" s="36" t="s">
        <v>409</v>
      </c>
      <c r="M15" s="36" t="s">
        <v>417</v>
      </c>
      <c r="N15" s="36" t="s">
        <v>418</v>
      </c>
      <c r="O15" s="36" t="s">
        <v>419</v>
      </c>
      <c r="P15" s="36" t="s">
        <v>420</v>
      </c>
      <c r="Q15" s="36" t="s">
        <v>421</v>
      </c>
      <c r="R15" s="36" t="s">
        <v>422</v>
      </c>
      <c r="S15" s="36" t="s">
        <v>423</v>
      </c>
      <c r="T15" s="41" t="n">
        <v>0</v>
      </c>
      <c r="U15" s="41" t="n">
        <v>1</v>
      </c>
      <c r="V15" s="41" t="n">
        <v>2</v>
      </c>
      <c r="W15" s="41" t="n">
        <v>3</v>
      </c>
      <c r="X15" s="41" t="n">
        <v>5</v>
      </c>
      <c r="Y15" s="41" t="s">
        <v>424</v>
      </c>
      <c r="Z15" s="41" t="n">
        <v>0</v>
      </c>
      <c r="AA15" s="41" t="n">
        <v>1</v>
      </c>
      <c r="AB15" s="41" t="n">
        <v>2</v>
      </c>
      <c r="AC15" s="41" t="n">
        <v>3</v>
      </c>
      <c r="AD15" s="41" t="n">
        <v>5</v>
      </c>
      <c r="AE15" s="41" t="s">
        <v>424</v>
      </c>
      <c r="AF15" s="41" t="n">
        <v>0</v>
      </c>
      <c r="AG15" s="41" t="n">
        <v>1</v>
      </c>
      <c r="AH15" s="41" t="n">
        <v>2</v>
      </c>
      <c r="AI15" s="41" t="n">
        <v>3</v>
      </c>
      <c r="AJ15" s="41" t="n">
        <v>5</v>
      </c>
      <c r="AK15" s="41" t="s">
        <v>424</v>
      </c>
      <c r="AL15" s="41" t="n">
        <v>0</v>
      </c>
      <c r="AM15" s="41" t="n">
        <v>1</v>
      </c>
      <c r="AN15" s="41" t="n">
        <v>2</v>
      </c>
      <c r="AO15" s="41" t="n">
        <v>3</v>
      </c>
      <c r="AP15" s="41" t="n">
        <v>5</v>
      </c>
      <c r="AQ15" s="41" t="s">
        <v>424</v>
      </c>
    </row>
    <row r="16" customFormat="false" ht="15" hidden="false" customHeight="false" outlineLevel="0" collapsed="false">
      <c r="A16" s="30" t="n">
        <v>1</v>
      </c>
      <c r="B16" s="30" t="n">
        <v>1</v>
      </c>
      <c r="C16" s="43" t="s">
        <v>138</v>
      </c>
      <c r="D16" s="43" t="s">
        <v>136</v>
      </c>
      <c r="E16" s="43" t="s">
        <v>139</v>
      </c>
      <c r="F16" s="46" t="n">
        <v>2</v>
      </c>
      <c r="G16" s="45" t="n">
        <f aca="false">SUM(H16:M16)</f>
        <v>42</v>
      </c>
      <c r="H16" s="30"/>
      <c r="I16" s="30" t="n">
        <f aca="false">SUM(T16*0,U16*1,V16*2,W16*3,X16*5,Y16*10)</f>
        <v>20</v>
      </c>
      <c r="J16" s="30" t="n">
        <f aca="false">SUM(Z16*0,AA16*1,AB16*2,AC16*3,AD16*5,AE16*10)</f>
        <v>12</v>
      </c>
      <c r="K16" s="30" t="n">
        <f aca="false">SUM(AF16*0,AG16*1,AH16*2,AI16*3,AJ16*5,AK16*10)</f>
        <v>10</v>
      </c>
      <c r="L16" s="42" t="n">
        <f aca="false">+SUM(AL16*0,AM16*1,AN16*2,AO16*3,AP16*5,AQ16*10)</f>
        <v>0</v>
      </c>
      <c r="M16" s="30"/>
      <c r="N16" s="42" t="n">
        <f aca="false">SUM(T16,Z16,AF16,AL16)</f>
        <v>26</v>
      </c>
      <c r="O16" s="42" t="n">
        <f aca="false">SUM(U16,AA16,AG16,AM16)</f>
        <v>2</v>
      </c>
      <c r="P16" s="42" t="n">
        <f aca="false">SUM(V16,AB16,AH16,AN16)</f>
        <v>0</v>
      </c>
      <c r="Q16" s="42" t="n">
        <f aca="false">SUM(W16,AC16,AI16,AO16)</f>
        <v>0</v>
      </c>
      <c r="R16" s="42" t="n">
        <f aca="false">SUM(X16,AD16,AJ16,AP16)</f>
        <v>8</v>
      </c>
      <c r="S16" s="42" t="n">
        <f aca="false">SUM(Y16,AE16,AK16,AQ16)</f>
        <v>0</v>
      </c>
      <c r="T16" s="45" t="n">
        <v>8</v>
      </c>
      <c r="U16" s="45" t="n">
        <v>0</v>
      </c>
      <c r="V16" s="45" t="n">
        <v>0</v>
      </c>
      <c r="W16" s="45" t="n">
        <v>0</v>
      </c>
      <c r="X16" s="45" t="n">
        <v>4</v>
      </c>
      <c r="Y16" s="45" t="n">
        <v>0</v>
      </c>
      <c r="Z16" s="30" t="n">
        <v>8</v>
      </c>
      <c r="AA16" s="30" t="n">
        <v>2</v>
      </c>
      <c r="AB16" s="30" t="n">
        <v>0</v>
      </c>
      <c r="AC16" s="30" t="n">
        <v>0</v>
      </c>
      <c r="AD16" s="30" t="n">
        <v>2</v>
      </c>
      <c r="AE16" s="30" t="n">
        <v>0</v>
      </c>
      <c r="AF16" s="45" t="n">
        <v>10</v>
      </c>
      <c r="AG16" s="45" t="n">
        <v>0</v>
      </c>
      <c r="AH16" s="45" t="n">
        <v>0</v>
      </c>
      <c r="AI16" s="45" t="n">
        <v>0</v>
      </c>
      <c r="AJ16" s="45" t="n">
        <v>2</v>
      </c>
      <c r="AK16" s="45" t="n">
        <v>0</v>
      </c>
      <c r="AL16" s="30"/>
      <c r="AM16" s="30"/>
      <c r="AN16" s="30"/>
      <c r="AO16" s="30"/>
      <c r="AP16" s="30"/>
      <c r="AQ16" s="30"/>
    </row>
    <row r="17" customFormat="false" ht="15" hidden="false" customHeight="false" outlineLevel="0" collapsed="false">
      <c r="A17" s="30" t="n">
        <v>2</v>
      </c>
      <c r="B17" s="30" t="n">
        <v>2</v>
      </c>
      <c r="C17" s="43" t="s">
        <v>166</v>
      </c>
      <c r="D17" s="43" t="s">
        <v>136</v>
      </c>
      <c r="E17" s="43" t="s">
        <v>151</v>
      </c>
      <c r="F17" s="46" t="n">
        <v>11</v>
      </c>
      <c r="G17" s="45" t="n">
        <f aca="false">SUM(H17:M17)</f>
        <v>65</v>
      </c>
      <c r="H17" s="30"/>
      <c r="I17" s="30" t="n">
        <f aca="false">SUM(T17*0,U17*1,V17*2,W17*3,X17*5,Y17*10)</f>
        <v>25</v>
      </c>
      <c r="J17" s="30" t="n">
        <f aca="false">SUM(Z17*0,AA17*1,AB17*2,AC17*3,AD17*5,AE17*10)</f>
        <v>19</v>
      </c>
      <c r="K17" s="30" t="n">
        <f aca="false">SUM(AF17*0,AG17*1,AH17*2,AI17*3,AJ17*5,AK17*10)</f>
        <v>21</v>
      </c>
      <c r="L17" s="42" t="n">
        <f aca="false">+SUM(AL17*0,AM17*1,AN17*2,AO17*3,AP17*5,AQ17*10)</f>
        <v>0</v>
      </c>
      <c r="M17" s="30"/>
      <c r="N17" s="42" t="n">
        <f aca="false">SUM(T17,Z17,AF17,AL17)</f>
        <v>13</v>
      </c>
      <c r="O17" s="42" t="n">
        <f aca="false">SUM(U17,AA17,AG17,AM17)</f>
        <v>9</v>
      </c>
      <c r="P17" s="42" t="n">
        <f aca="false">SUM(V17,AB17,AH17,AN17)</f>
        <v>0</v>
      </c>
      <c r="Q17" s="42" t="n">
        <f aca="false">SUM(W17,AC17,AI17,AO17)</f>
        <v>7</v>
      </c>
      <c r="R17" s="42" t="n">
        <f aca="false">SUM(X17,AD17,AJ17,AP17)</f>
        <v>7</v>
      </c>
      <c r="S17" s="42" t="n">
        <f aca="false">SUM(Y17,AE17,AK17,AQ17)</f>
        <v>0</v>
      </c>
      <c r="T17" s="45" t="n">
        <v>5</v>
      </c>
      <c r="U17" s="45" t="n">
        <v>1</v>
      </c>
      <c r="V17" s="45" t="n">
        <v>0</v>
      </c>
      <c r="W17" s="45" t="n">
        <v>3</v>
      </c>
      <c r="X17" s="45" t="n">
        <v>3</v>
      </c>
      <c r="Y17" s="45" t="n">
        <v>0</v>
      </c>
      <c r="Z17" s="30" t="n">
        <v>5</v>
      </c>
      <c r="AA17" s="30" t="n">
        <v>3</v>
      </c>
      <c r="AB17" s="30" t="n">
        <v>0</v>
      </c>
      <c r="AC17" s="30" t="n">
        <v>2</v>
      </c>
      <c r="AD17" s="30" t="n">
        <v>2</v>
      </c>
      <c r="AE17" s="30" t="n">
        <v>0</v>
      </c>
      <c r="AF17" s="45" t="n">
        <v>3</v>
      </c>
      <c r="AG17" s="45" t="n">
        <v>5</v>
      </c>
      <c r="AH17" s="45" t="n">
        <v>0</v>
      </c>
      <c r="AI17" s="45" t="n">
        <v>2</v>
      </c>
      <c r="AJ17" s="45" t="n">
        <v>2</v>
      </c>
      <c r="AK17" s="45" t="n">
        <v>0</v>
      </c>
      <c r="AL17" s="30"/>
      <c r="AM17" s="30"/>
      <c r="AN17" s="30"/>
      <c r="AO17" s="30"/>
      <c r="AP17" s="30"/>
      <c r="AQ17" s="30"/>
    </row>
    <row r="18" customFormat="false" ht="15" hidden="false" customHeight="false" outlineLevel="0" collapsed="false">
      <c r="A18" s="30" t="n">
        <v>3</v>
      </c>
      <c r="B18" s="30" t="n">
        <v>3</v>
      </c>
      <c r="C18" s="43" t="s">
        <v>133</v>
      </c>
      <c r="D18" s="43" t="s">
        <v>443</v>
      </c>
      <c r="E18" s="43" t="s">
        <v>134</v>
      </c>
      <c r="F18" s="46" t="n">
        <v>1</v>
      </c>
      <c r="G18" s="45" t="n">
        <f aca="false">SUM(H18:M18)</f>
        <v>83</v>
      </c>
      <c r="H18" s="30"/>
      <c r="I18" s="30" t="n">
        <f aca="false">SUM(T18*0,U18*1,V18*2,W18*3,X18*5,Y18*10)</f>
        <v>41</v>
      </c>
      <c r="J18" s="30" t="n">
        <f aca="false">SUM(Z18*0,AA18*1,AB18*2,AC18*3,AD18*5,AE18*10)</f>
        <v>23</v>
      </c>
      <c r="K18" s="30" t="n">
        <f aca="false">SUM(AF18*0,AG18*1,AH18*2,AI18*3,AJ18*5,AK18*10)</f>
        <v>19</v>
      </c>
      <c r="L18" s="42" t="n">
        <f aca="false">+SUM(AL18*0,AM18*1,AN18*2,AO18*3,AP18*5,AQ18*10)</f>
        <v>0</v>
      </c>
      <c r="M18" s="30"/>
      <c r="N18" s="48" t="n">
        <f aca="false">SUM(T18,Z18,AF18,AL18)</f>
        <v>12</v>
      </c>
      <c r="O18" s="42" t="n">
        <f aca="false">SUM(U18,AA18,AG18,AM18)</f>
        <v>4</v>
      </c>
      <c r="P18" s="42" t="n">
        <f aca="false">SUM(V18,AB18,AH18,AN18)</f>
        <v>5</v>
      </c>
      <c r="Q18" s="42" t="n">
        <f aca="false">SUM(W18,AC18,AI18,AO18)</f>
        <v>3</v>
      </c>
      <c r="R18" s="42" t="n">
        <f aca="false">SUM(X18,AD18,AJ18,AP18)</f>
        <v>12</v>
      </c>
      <c r="S18" s="42" t="n">
        <f aca="false">SUM(Y18,AE18,AK18,AQ18)</f>
        <v>0</v>
      </c>
      <c r="T18" s="45" t="n">
        <v>1</v>
      </c>
      <c r="U18" s="45" t="n">
        <v>1</v>
      </c>
      <c r="V18" s="45" t="n">
        <v>2</v>
      </c>
      <c r="W18" s="45" t="n">
        <v>2</v>
      </c>
      <c r="X18" s="45" t="n">
        <v>6</v>
      </c>
      <c r="Y18" s="45" t="n">
        <v>0</v>
      </c>
      <c r="Z18" s="30" t="n">
        <v>4</v>
      </c>
      <c r="AA18" s="30" t="n">
        <v>2</v>
      </c>
      <c r="AB18" s="30" t="n">
        <v>3</v>
      </c>
      <c r="AC18" s="30" t="n">
        <v>0</v>
      </c>
      <c r="AD18" s="30" t="n">
        <v>3</v>
      </c>
      <c r="AE18" s="30" t="n">
        <v>0</v>
      </c>
      <c r="AF18" s="45" t="n">
        <v>7</v>
      </c>
      <c r="AG18" s="45" t="n">
        <v>1</v>
      </c>
      <c r="AH18" s="45" t="n">
        <v>0</v>
      </c>
      <c r="AI18" s="45" t="n">
        <v>1</v>
      </c>
      <c r="AJ18" s="45" t="n">
        <v>3</v>
      </c>
      <c r="AK18" s="45" t="n">
        <v>0</v>
      </c>
      <c r="AL18" s="30"/>
      <c r="AM18" s="30"/>
      <c r="AN18" s="30"/>
      <c r="AO18" s="30"/>
      <c r="AP18" s="30"/>
      <c r="AQ18" s="30"/>
    </row>
    <row r="19" customFormat="false" ht="15" hidden="false" customHeight="false" outlineLevel="0" collapsed="false">
      <c r="A19" s="30" t="n">
        <v>4</v>
      </c>
      <c r="B19" s="30" t="n">
        <v>4</v>
      </c>
      <c r="C19" s="43" t="s">
        <v>159</v>
      </c>
      <c r="D19" s="43" t="s">
        <v>431</v>
      </c>
      <c r="E19" s="43" t="s">
        <v>160</v>
      </c>
      <c r="F19" s="46" t="n">
        <v>3</v>
      </c>
      <c r="G19" s="45" t="n">
        <f aca="false">SUM(H19:M19)</f>
        <v>83</v>
      </c>
      <c r="H19" s="30"/>
      <c r="I19" s="30" t="n">
        <f aca="false">SUM(T19*0,U19*1,V19*2,W19*3,X19*5,Y19*10)</f>
        <v>32</v>
      </c>
      <c r="J19" s="30" t="n">
        <f aca="false">SUM(Z19*0,AA19*1,AB19*2,AC19*3,AD19*5,AE19*10)</f>
        <v>36</v>
      </c>
      <c r="K19" s="30" t="n">
        <f aca="false">SUM(AF19*0,AG19*1,AH19*2,AI19*3,AJ19*5,AK19*10)</f>
        <v>15</v>
      </c>
      <c r="L19" s="42" t="n">
        <f aca="false">+SUM(AL19*0,AM19*1,AN19*2,AO19*3,AP19*5,AQ19*10)</f>
        <v>0</v>
      </c>
      <c r="M19" s="30"/>
      <c r="N19" s="48" t="n">
        <f aca="false">SUM(T19,Z19,AF19,AL19)</f>
        <v>11</v>
      </c>
      <c r="O19" s="42" t="n">
        <f aca="false">SUM(U19,AA19,AG19,AM19)</f>
        <v>3</v>
      </c>
      <c r="P19" s="42" t="n">
        <f aca="false">SUM(V19,AB19,AH19,AN19)</f>
        <v>2</v>
      </c>
      <c r="Q19" s="42" t="n">
        <f aca="false">SUM(W19,AC19,AI19,AO19)</f>
        <v>7</v>
      </c>
      <c r="R19" s="42" t="n">
        <f aca="false">SUM(X19,AD19,AJ19,AP19)</f>
        <v>11</v>
      </c>
      <c r="S19" s="42" t="n">
        <f aca="false">SUM(Y19,AE19,AK19,AQ19)</f>
        <v>0</v>
      </c>
      <c r="T19" s="45" t="n">
        <v>4</v>
      </c>
      <c r="U19" s="45" t="n">
        <v>0</v>
      </c>
      <c r="V19" s="45" t="n">
        <v>0</v>
      </c>
      <c r="W19" s="45" t="n">
        <v>4</v>
      </c>
      <c r="X19" s="45" t="n">
        <v>4</v>
      </c>
      <c r="Y19" s="45" t="n">
        <v>0</v>
      </c>
      <c r="Z19" s="30" t="n">
        <v>1</v>
      </c>
      <c r="AA19" s="30" t="n">
        <v>3</v>
      </c>
      <c r="AB19" s="30" t="n">
        <v>1</v>
      </c>
      <c r="AC19" s="30" t="n">
        <v>2</v>
      </c>
      <c r="AD19" s="30" t="n">
        <v>5</v>
      </c>
      <c r="AE19" s="30" t="n">
        <v>0</v>
      </c>
      <c r="AF19" s="45" t="n">
        <v>6</v>
      </c>
      <c r="AG19" s="45" t="n">
        <v>0</v>
      </c>
      <c r="AH19" s="45" t="n">
        <v>1</v>
      </c>
      <c r="AI19" s="45" t="n">
        <v>1</v>
      </c>
      <c r="AJ19" s="45" t="n">
        <v>2</v>
      </c>
      <c r="AK19" s="45" t="n">
        <v>0</v>
      </c>
      <c r="AL19" s="30"/>
      <c r="AM19" s="30"/>
      <c r="AN19" s="30"/>
      <c r="AO19" s="30"/>
      <c r="AP19" s="30"/>
      <c r="AQ19" s="30"/>
    </row>
    <row r="20" customFormat="false" ht="15" hidden="false" customHeight="false" outlineLevel="0" collapsed="false">
      <c r="A20" s="30" t="n">
        <v>5</v>
      </c>
      <c r="B20" s="30" t="n">
        <v>5</v>
      </c>
      <c r="C20" s="43" t="s">
        <v>145</v>
      </c>
      <c r="D20" s="43" t="s">
        <v>143</v>
      </c>
      <c r="E20" s="43" t="s">
        <v>146</v>
      </c>
      <c r="F20" s="46" t="n">
        <v>5</v>
      </c>
      <c r="G20" s="45" t="n">
        <f aca="false">SUM(H20:M20)</f>
        <v>93</v>
      </c>
      <c r="H20" s="30"/>
      <c r="I20" s="30" t="n">
        <f aca="false">SUM(T20*0,U20*1,V20*2,W20*3,X20*5,Y20*10)</f>
        <v>42</v>
      </c>
      <c r="J20" s="30" t="n">
        <f aca="false">SUM(Z20*0,AA20*1,AB20*2,AC20*3,AD20*5,AE20*10)</f>
        <v>29</v>
      </c>
      <c r="K20" s="30" t="n">
        <f aca="false">SUM(AF20*0,AG20*1,AH20*2,AI20*3,AJ20*5,AK20*10)</f>
        <v>22</v>
      </c>
      <c r="L20" s="42" t="n">
        <f aca="false">+SUM(AL20*0,AM20*1,AN20*2,AO20*3,AP20*5,AQ20*10)</f>
        <v>0</v>
      </c>
      <c r="M20" s="30"/>
      <c r="N20" s="42" t="n">
        <f aca="false">SUM(T20,Z20,AF20,AL20)</f>
        <v>10</v>
      </c>
      <c r="O20" s="42" t="n">
        <f aca="false">SUM(U20,AA20,AG20,AM20)</f>
        <v>5</v>
      </c>
      <c r="P20" s="42" t="n">
        <f aca="false">SUM(V20,AB20,AH20,AN20)</f>
        <v>3</v>
      </c>
      <c r="Q20" s="42" t="n">
        <f aca="false">SUM(W20,AC20,AI20,AO20)</f>
        <v>4</v>
      </c>
      <c r="R20" s="42" t="n">
        <f aca="false">SUM(X20,AD20,AJ20,AP20)</f>
        <v>14</v>
      </c>
      <c r="S20" s="42" t="n">
        <f aca="false">SUM(Y20,AE20,AK20,AQ20)</f>
        <v>0</v>
      </c>
      <c r="T20" s="45" t="n">
        <v>0</v>
      </c>
      <c r="U20" s="45" t="n">
        <v>2</v>
      </c>
      <c r="V20" s="45" t="n">
        <v>2</v>
      </c>
      <c r="W20" s="45" t="n">
        <v>2</v>
      </c>
      <c r="X20" s="45" t="n">
        <v>6</v>
      </c>
      <c r="Y20" s="45" t="n">
        <v>0</v>
      </c>
      <c r="Z20" s="30" t="n">
        <v>5</v>
      </c>
      <c r="AA20" s="30" t="n">
        <v>1</v>
      </c>
      <c r="AB20" s="30" t="n">
        <v>0</v>
      </c>
      <c r="AC20" s="30" t="n">
        <v>1</v>
      </c>
      <c r="AD20" s="30" t="n">
        <v>5</v>
      </c>
      <c r="AE20" s="30" t="n">
        <v>0</v>
      </c>
      <c r="AF20" s="45" t="n">
        <v>5</v>
      </c>
      <c r="AG20" s="45" t="n">
        <v>2</v>
      </c>
      <c r="AH20" s="45" t="n">
        <v>1</v>
      </c>
      <c r="AI20" s="45" t="n">
        <v>1</v>
      </c>
      <c r="AJ20" s="45" t="n">
        <v>3</v>
      </c>
      <c r="AK20" s="45" t="n">
        <v>0</v>
      </c>
      <c r="AL20" s="30"/>
      <c r="AM20" s="30"/>
      <c r="AN20" s="30"/>
      <c r="AO20" s="30"/>
      <c r="AP20" s="30"/>
      <c r="AQ20" s="30"/>
    </row>
    <row r="21" customFormat="false" ht="15" hidden="false" customHeight="false" outlineLevel="0" collapsed="false">
      <c r="A21" s="30" t="n">
        <v>6</v>
      </c>
      <c r="B21" s="30" t="n">
        <v>6</v>
      </c>
      <c r="C21" s="43" t="s">
        <v>141</v>
      </c>
      <c r="D21" s="43" t="s">
        <v>136</v>
      </c>
      <c r="E21" s="43" t="s">
        <v>142</v>
      </c>
      <c r="F21" s="46" t="n">
        <v>4</v>
      </c>
      <c r="G21" s="45" t="n">
        <f aca="false">SUM(H21:M21)</f>
        <v>104</v>
      </c>
      <c r="H21" s="30"/>
      <c r="I21" s="30" t="n">
        <f aca="false">SUM(T21*0,U21*1,V21*2,W21*3,X21*5,Y21*10)</f>
        <v>34</v>
      </c>
      <c r="J21" s="30" t="n">
        <f aca="false">SUM(Z21*0,AA21*1,AB21*2,AC21*3,AD21*5,AE21*10)</f>
        <v>32</v>
      </c>
      <c r="K21" s="30" t="n">
        <f aca="false">SUM(AF21*0,AG21*1,AH21*2,AI21*3,AJ21*5,AK21*10)</f>
        <v>38</v>
      </c>
      <c r="L21" s="42" t="n">
        <f aca="false">+SUM(AL21*0,AM21*1,AN21*2,AO21*3,AP21*5,AQ21*10)</f>
        <v>0</v>
      </c>
      <c r="M21" s="30"/>
      <c r="N21" s="42" t="n">
        <f aca="false">SUM(T21,Z21,AF21,AL21)</f>
        <v>6</v>
      </c>
      <c r="O21" s="42" t="n">
        <f aca="false">SUM(U21,AA21,AG21,AM21)</f>
        <v>7</v>
      </c>
      <c r="P21" s="42" t="n">
        <f aca="false">SUM(V21,AB21,AH21,AN21)</f>
        <v>2</v>
      </c>
      <c r="Q21" s="42" t="n">
        <f aca="false">SUM(W21,AC21,AI21,AO21)</f>
        <v>6</v>
      </c>
      <c r="R21" s="42" t="n">
        <f aca="false">SUM(X21,AD21,AJ21,AP21)</f>
        <v>15</v>
      </c>
      <c r="S21" s="42" t="n">
        <f aca="false">SUM(Y21,AE21,AK21,AQ21)</f>
        <v>0</v>
      </c>
      <c r="T21" s="45" t="n">
        <v>1</v>
      </c>
      <c r="U21" s="45" t="n">
        <v>3</v>
      </c>
      <c r="V21" s="45" t="n">
        <v>1</v>
      </c>
      <c r="W21" s="45" t="n">
        <v>3</v>
      </c>
      <c r="X21" s="45" t="n">
        <v>4</v>
      </c>
      <c r="Y21" s="45" t="n">
        <v>0</v>
      </c>
      <c r="Z21" s="30" t="n">
        <v>2</v>
      </c>
      <c r="AA21" s="30" t="n">
        <v>4</v>
      </c>
      <c r="AB21" s="30" t="n">
        <v>0</v>
      </c>
      <c r="AC21" s="30" t="n">
        <v>1</v>
      </c>
      <c r="AD21" s="30" t="n">
        <v>5</v>
      </c>
      <c r="AE21" s="30" t="n">
        <v>0</v>
      </c>
      <c r="AF21" s="45" t="n">
        <v>3</v>
      </c>
      <c r="AG21" s="45" t="n">
        <v>0</v>
      </c>
      <c r="AH21" s="45" t="n">
        <v>1</v>
      </c>
      <c r="AI21" s="45" t="n">
        <v>2</v>
      </c>
      <c r="AJ21" s="45" t="n">
        <v>6</v>
      </c>
      <c r="AK21" s="45" t="n">
        <v>0</v>
      </c>
      <c r="AL21" s="30"/>
      <c r="AM21" s="30"/>
      <c r="AN21" s="30"/>
      <c r="AO21" s="30"/>
      <c r="AP21" s="30"/>
      <c r="AQ21" s="30"/>
    </row>
  </sheetData>
  <mergeCells count="7">
    <mergeCell ref="A2:S2"/>
    <mergeCell ref="C4:P4"/>
    <mergeCell ref="A14:S14"/>
    <mergeCell ref="T14:Y14"/>
    <mergeCell ref="Z14:AE14"/>
    <mergeCell ref="AF14:AK14"/>
    <mergeCell ref="AL14:AQ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Q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24.28"/>
    <col collapsed="false" customWidth="true" hidden="false" outlineLevel="0" max="4" min="4" style="0" width="9.85"/>
    <col collapsed="false" customWidth="true" hidden="false" outlineLevel="0" max="5" min="5" style="0" width="27.42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12" min="9" style="0" width="2.99"/>
    <col collapsed="false" customWidth="true" hidden="false" outlineLevel="0" max="13" min="13" style="0" width="4.56"/>
    <col collapsed="false" customWidth="true" hidden="false" outlineLevel="0" max="18" min="14" style="0" width="5.28"/>
    <col collapsed="false" customWidth="true" hidden="false" outlineLevel="0" max="19" min="19" style="0" width="8.85"/>
    <col collapsed="false" customWidth="true" hidden="false" outlineLevel="0" max="23" min="20" style="0" width="1.99"/>
    <col collapsed="false" customWidth="true" hidden="false" outlineLevel="0" max="24" min="24" style="0" width="2.99"/>
    <col collapsed="false" customWidth="true" hidden="false" outlineLevel="0" max="25" min="25" style="0" width="2.13"/>
    <col collapsed="false" customWidth="true" hidden="false" outlineLevel="0" max="30" min="26" style="0" width="1.99"/>
    <col collapsed="false" customWidth="true" hidden="false" outlineLevel="0" max="31" min="31" style="0" width="2.13"/>
    <col collapsed="false" customWidth="true" hidden="false" outlineLevel="0" max="36" min="32" style="0" width="1.99"/>
    <col collapsed="false" customWidth="true" hidden="false" outlineLevel="0" max="37" min="37" style="0" width="2.13"/>
    <col collapsed="false" customWidth="true" hidden="false" outlineLevel="0" max="42" min="38" style="0" width="1.99"/>
    <col collapsed="false" customWidth="true" hidden="false" outlineLevel="0" max="43" min="43" style="0" width="2.13"/>
  </cols>
  <sheetData>
    <row r="2" customFormat="false" ht="21" hidden="false" customHeight="false" outlineLevel="0" collapsed="false">
      <c r="A2" s="35" t="s">
        <v>3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4" customFormat="false" ht="15" hidden="false" customHeight="false" outlineLevel="0" collapsed="false">
      <c r="C4" s="36" t="s">
        <v>428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6" customFormat="false" ht="15" hidden="false" customHeight="false" outlineLevel="0" collapsed="false">
      <c r="B6" s="0" t="s">
        <v>398</v>
      </c>
    </row>
    <row r="7" customFormat="false" ht="15" hidden="false" customHeight="false" outlineLevel="0" collapsed="false">
      <c r="B7" s="37" t="s">
        <v>399</v>
      </c>
    </row>
    <row r="8" customFormat="false" ht="15" hidden="false" customHeight="false" outlineLevel="0" collapsed="false">
      <c r="B8" s="37" t="s">
        <v>400</v>
      </c>
    </row>
    <row r="9" customFormat="false" ht="15" hidden="false" customHeight="false" outlineLevel="0" collapsed="false">
      <c r="B9" s="0" t="s">
        <v>401</v>
      </c>
    </row>
    <row r="10" customFormat="false" ht="15" hidden="false" customHeight="false" outlineLevel="0" collapsed="false">
      <c r="B10" s="37" t="s">
        <v>402</v>
      </c>
    </row>
    <row r="11" customFormat="false" ht="15" hidden="false" customHeight="false" outlineLevel="0" collapsed="false">
      <c r="B11" s="37" t="s">
        <v>403</v>
      </c>
    </row>
    <row r="12" customFormat="false" ht="15" hidden="false" customHeight="false" outlineLevel="0" collapsed="false">
      <c r="B12" s="37" t="s">
        <v>404</v>
      </c>
    </row>
    <row r="14" customFormat="false" ht="36" hidden="false" customHeight="false" outlineLevel="0" collapsed="false">
      <c r="A14" s="38" t="s">
        <v>44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 t="s">
        <v>406</v>
      </c>
      <c r="U14" s="39"/>
      <c r="V14" s="39"/>
      <c r="W14" s="39"/>
      <c r="X14" s="39"/>
      <c r="Y14" s="39"/>
      <c r="Z14" s="39" t="s">
        <v>407</v>
      </c>
      <c r="AA14" s="39"/>
      <c r="AB14" s="39"/>
      <c r="AC14" s="39"/>
      <c r="AD14" s="39"/>
      <c r="AE14" s="39"/>
      <c r="AF14" s="38" t="s">
        <v>408</v>
      </c>
      <c r="AG14" s="38"/>
      <c r="AH14" s="38"/>
      <c r="AI14" s="38"/>
      <c r="AJ14" s="38"/>
      <c r="AK14" s="38"/>
      <c r="AL14" s="38" t="s">
        <v>409</v>
      </c>
      <c r="AM14" s="38"/>
      <c r="AN14" s="38"/>
      <c r="AO14" s="38"/>
      <c r="AP14" s="38"/>
      <c r="AQ14" s="38"/>
    </row>
    <row r="15" customFormat="false" ht="15" hidden="false" customHeight="false" outlineLevel="0" collapsed="false">
      <c r="A15" s="40" t="s">
        <v>410</v>
      </c>
      <c r="B15" s="40" t="s">
        <v>411</v>
      </c>
      <c r="C15" s="36" t="s">
        <v>412</v>
      </c>
      <c r="D15" s="36" t="s">
        <v>122</v>
      </c>
      <c r="E15" s="36" t="s">
        <v>413</v>
      </c>
      <c r="F15" s="36" t="s">
        <v>414</v>
      </c>
      <c r="G15" s="36" t="s">
        <v>415</v>
      </c>
      <c r="H15" s="36" t="s">
        <v>416</v>
      </c>
      <c r="I15" s="36" t="s">
        <v>406</v>
      </c>
      <c r="J15" s="36" t="s">
        <v>407</v>
      </c>
      <c r="K15" s="36" t="s">
        <v>408</v>
      </c>
      <c r="L15" s="36" t="s">
        <v>409</v>
      </c>
      <c r="M15" s="36" t="s">
        <v>417</v>
      </c>
      <c r="N15" s="36" t="s">
        <v>418</v>
      </c>
      <c r="O15" s="36" t="s">
        <v>419</v>
      </c>
      <c r="P15" s="36" t="s">
        <v>420</v>
      </c>
      <c r="Q15" s="36" t="s">
        <v>421</v>
      </c>
      <c r="R15" s="36" t="s">
        <v>422</v>
      </c>
      <c r="S15" s="36" t="s">
        <v>423</v>
      </c>
      <c r="T15" s="41" t="n">
        <v>0</v>
      </c>
      <c r="U15" s="41" t="n">
        <v>1</v>
      </c>
      <c r="V15" s="41" t="n">
        <v>2</v>
      </c>
      <c r="W15" s="41" t="n">
        <v>3</v>
      </c>
      <c r="X15" s="41" t="n">
        <v>5</v>
      </c>
      <c r="Y15" s="41" t="s">
        <v>424</v>
      </c>
      <c r="Z15" s="41" t="n">
        <v>0</v>
      </c>
      <c r="AA15" s="41" t="n">
        <v>1</v>
      </c>
      <c r="AB15" s="41" t="n">
        <v>2</v>
      </c>
      <c r="AC15" s="41" t="n">
        <v>3</v>
      </c>
      <c r="AD15" s="41" t="n">
        <v>5</v>
      </c>
      <c r="AE15" s="41" t="s">
        <v>424</v>
      </c>
      <c r="AF15" s="41" t="n">
        <v>0</v>
      </c>
      <c r="AG15" s="41" t="n">
        <v>1</v>
      </c>
      <c r="AH15" s="41" t="n">
        <v>2</v>
      </c>
      <c r="AI15" s="41" t="n">
        <v>3</v>
      </c>
      <c r="AJ15" s="41" t="n">
        <v>5</v>
      </c>
      <c r="AK15" s="41" t="s">
        <v>424</v>
      </c>
      <c r="AL15" s="41" t="n">
        <v>0</v>
      </c>
      <c r="AM15" s="41" t="n">
        <v>1</v>
      </c>
      <c r="AN15" s="41" t="n">
        <v>2</v>
      </c>
      <c r="AO15" s="41" t="n">
        <v>3</v>
      </c>
      <c r="AP15" s="41" t="n">
        <v>5</v>
      </c>
      <c r="AQ15" s="41" t="s">
        <v>424</v>
      </c>
    </row>
    <row r="16" customFormat="false" ht="15" hidden="false" customHeight="false" outlineLevel="0" collapsed="false">
      <c r="A16" s="42" t="n">
        <v>1</v>
      </c>
      <c r="B16" s="42" t="n">
        <v>1</v>
      </c>
      <c r="C16" s="43" t="s">
        <v>247</v>
      </c>
      <c r="D16" s="43" t="s">
        <v>148</v>
      </c>
      <c r="E16" s="43" t="s">
        <v>151</v>
      </c>
      <c r="F16" s="46" t="n">
        <v>60</v>
      </c>
      <c r="G16" s="45" t="n">
        <f aca="false">SUM(H16:M16)</f>
        <v>43</v>
      </c>
      <c r="H16" s="30"/>
      <c r="I16" s="30" t="n">
        <f aca="false">SUM(T16*0,U16*1,V16*2,W16*3,X16*5,Y16*10)</f>
        <v>15</v>
      </c>
      <c r="J16" s="30" t="n">
        <f aca="false">SUM(Z16*0,AA16*1,AB16*2,AC16*3,AD16*5,AE16*10)</f>
        <v>14</v>
      </c>
      <c r="K16" s="30" t="n">
        <f aca="false">SUM(AF16*0,AG16*1,AH16*2,AI16*3,AJ16*5,AK16*10)</f>
        <v>14</v>
      </c>
      <c r="L16" s="42" t="n">
        <f aca="false">+SUM(AL16*0,AM16*1,AN16*2,AO16*3,AP16*5,AQ16*10)</f>
        <v>0</v>
      </c>
      <c r="M16" s="30"/>
      <c r="N16" s="42" t="n">
        <f aca="false">SUM(T16,Z16,AF16,AL16)</f>
        <v>17</v>
      </c>
      <c r="O16" s="42" t="n">
        <f aca="false">SUM(U16,AA16,AG16,AM16)</f>
        <v>9</v>
      </c>
      <c r="P16" s="42" t="n">
        <f aca="false">SUM(V16,AB16,AH16,AN16)</f>
        <v>2</v>
      </c>
      <c r="Q16" s="42" t="n">
        <f aca="false">SUM(W16,AC16,AI16,AO16)</f>
        <v>5</v>
      </c>
      <c r="R16" s="42" t="n">
        <f aca="false">SUM(X16,AD16,AJ16,AP16)</f>
        <v>3</v>
      </c>
      <c r="S16" s="42" t="n">
        <f aca="false">SUM(Y16,AE16,AK16,AQ16)</f>
        <v>0</v>
      </c>
      <c r="T16" s="45" t="n">
        <v>4</v>
      </c>
      <c r="U16" s="45" t="n">
        <v>5</v>
      </c>
      <c r="V16" s="45" t="n">
        <v>1</v>
      </c>
      <c r="W16" s="45" t="n">
        <v>1</v>
      </c>
      <c r="X16" s="45" t="n">
        <v>1</v>
      </c>
      <c r="Y16" s="45" t="n">
        <v>0</v>
      </c>
      <c r="Z16" s="30" t="n">
        <v>6</v>
      </c>
      <c r="AA16" s="30" t="n">
        <v>3</v>
      </c>
      <c r="AB16" s="30" t="n">
        <v>0</v>
      </c>
      <c r="AC16" s="30" t="n">
        <v>2</v>
      </c>
      <c r="AD16" s="30" t="n">
        <v>1</v>
      </c>
      <c r="AE16" s="30" t="n">
        <v>0</v>
      </c>
      <c r="AF16" s="45" t="n">
        <v>7</v>
      </c>
      <c r="AG16" s="45" t="n">
        <v>1</v>
      </c>
      <c r="AH16" s="45" t="n">
        <v>1</v>
      </c>
      <c r="AI16" s="45" t="n">
        <v>2</v>
      </c>
      <c r="AJ16" s="45" t="n">
        <v>1</v>
      </c>
      <c r="AK16" s="45" t="n">
        <v>0</v>
      </c>
      <c r="AL16" s="30"/>
      <c r="AM16" s="30"/>
      <c r="AN16" s="30"/>
      <c r="AO16" s="30"/>
      <c r="AP16" s="30"/>
      <c r="AQ16" s="30"/>
    </row>
    <row r="17" customFormat="false" ht="15" hidden="false" customHeight="false" outlineLevel="0" collapsed="false">
      <c r="A17" s="42" t="n">
        <v>2</v>
      </c>
      <c r="B17" s="42" t="n">
        <v>2</v>
      </c>
      <c r="C17" s="43" t="s">
        <v>256</v>
      </c>
      <c r="D17" s="43" t="s">
        <v>136</v>
      </c>
      <c r="E17" s="43" t="s">
        <v>142</v>
      </c>
      <c r="F17" s="46" t="n">
        <v>63</v>
      </c>
      <c r="G17" s="45" t="n">
        <f aca="false">SUM(H17:M17)</f>
        <v>70</v>
      </c>
      <c r="H17" s="30"/>
      <c r="I17" s="30" t="n">
        <f aca="false">SUM(T17*0,U17*1,V17*2,W17*3,X17*5,Y17*10)</f>
        <v>32</v>
      </c>
      <c r="J17" s="30" t="n">
        <f aca="false">SUM(Z17*0,AA17*1,AB17*2,AC17*3,AD17*5,AE17*10)</f>
        <v>22</v>
      </c>
      <c r="K17" s="30" t="n">
        <f aca="false">SUM(AF17*0,AG17*1,AH17*2,AI17*3,AJ17*5,AK17*10)</f>
        <v>16</v>
      </c>
      <c r="L17" s="42" t="n">
        <f aca="false">+SUM(AL17*0,AM17*1,AN17*2,AO17*3,AP17*5,AQ17*10)</f>
        <v>0</v>
      </c>
      <c r="M17" s="30"/>
      <c r="N17" s="42" t="n">
        <f aca="false">SUM(T17,Z17,AF17,AL17)</f>
        <v>9</v>
      </c>
      <c r="O17" s="42" t="n">
        <f aca="false">SUM(U17,AA17,AG17,AM17)</f>
        <v>12</v>
      </c>
      <c r="P17" s="42" t="n">
        <f aca="false">SUM(V17,AB17,AH17,AN17)</f>
        <v>1</v>
      </c>
      <c r="Q17" s="42" t="n">
        <f aca="false">SUM(W17,AC17,AI17,AO17)</f>
        <v>7</v>
      </c>
      <c r="R17" s="42" t="n">
        <f aca="false">SUM(X17,AD17,AJ17,AP17)</f>
        <v>7</v>
      </c>
      <c r="S17" s="42" t="n">
        <f aca="false">SUM(Y17,AE17,AK17,AQ17)</f>
        <v>0</v>
      </c>
      <c r="T17" s="45" t="n">
        <v>0</v>
      </c>
      <c r="U17" s="45" t="n">
        <v>5</v>
      </c>
      <c r="V17" s="45" t="n">
        <v>0</v>
      </c>
      <c r="W17" s="45" t="n">
        <v>4</v>
      </c>
      <c r="X17" s="45" t="n">
        <v>3</v>
      </c>
      <c r="Y17" s="45" t="n">
        <v>0</v>
      </c>
      <c r="Z17" s="30" t="n">
        <v>3</v>
      </c>
      <c r="AA17" s="30" t="n">
        <v>4</v>
      </c>
      <c r="AB17" s="30" t="n">
        <v>1</v>
      </c>
      <c r="AC17" s="30" t="n">
        <v>2</v>
      </c>
      <c r="AD17" s="30" t="n">
        <v>2</v>
      </c>
      <c r="AE17" s="30" t="n">
        <v>0</v>
      </c>
      <c r="AF17" s="45" t="n">
        <v>6</v>
      </c>
      <c r="AG17" s="45" t="n">
        <v>3</v>
      </c>
      <c r="AH17" s="45" t="n">
        <v>0</v>
      </c>
      <c r="AI17" s="45" t="n">
        <v>1</v>
      </c>
      <c r="AJ17" s="45" t="n">
        <v>2</v>
      </c>
      <c r="AK17" s="45" t="n">
        <v>0</v>
      </c>
      <c r="AL17" s="30"/>
      <c r="AM17" s="30"/>
      <c r="AN17" s="30"/>
      <c r="AO17" s="30"/>
      <c r="AP17" s="30"/>
      <c r="AQ17" s="30"/>
    </row>
    <row r="18" customFormat="false" ht="15" hidden="false" customHeight="false" outlineLevel="0" collapsed="false">
      <c r="A18" s="42" t="n">
        <v>3</v>
      </c>
      <c r="B18" s="42" t="n">
        <v>3</v>
      </c>
      <c r="C18" s="43" t="s">
        <v>264</v>
      </c>
      <c r="D18" s="43" t="s">
        <v>175</v>
      </c>
      <c r="E18" s="43" t="s">
        <v>188</v>
      </c>
      <c r="F18" s="46" t="n">
        <v>66</v>
      </c>
      <c r="G18" s="45" t="n">
        <f aca="false">SUM(H18:M18)</f>
        <v>72</v>
      </c>
      <c r="H18" s="30"/>
      <c r="I18" s="30" t="n">
        <f aca="false">SUM(T18*0,U18*1,V18*2,W18*3,X18*5,Y18*10)</f>
        <v>28</v>
      </c>
      <c r="J18" s="30" t="n">
        <f aca="false">SUM(Z18*0,AA18*1,AB18*2,AC18*3,AD18*5,AE18*10)</f>
        <v>18</v>
      </c>
      <c r="K18" s="30" t="n">
        <f aca="false">SUM(AF18*0,AG18*1,AH18*2,AI18*3,AJ18*5,AK18*10)</f>
        <v>22</v>
      </c>
      <c r="L18" s="42" t="n">
        <f aca="false">+SUM(AL18*0,AM18*1,AN18*2,AO18*3,AP18*5,AQ18*10)</f>
        <v>0</v>
      </c>
      <c r="M18" s="30" t="n">
        <v>4</v>
      </c>
      <c r="N18" s="42" t="n">
        <f aca="false">SUM(T18,Z18,AF18,AL18)</f>
        <v>15</v>
      </c>
      <c r="O18" s="42" t="n">
        <f aca="false">SUM(U18,AA18,AG18,AM18)</f>
        <v>6</v>
      </c>
      <c r="P18" s="42" t="n">
        <f aca="false">SUM(V18,AB18,AH18,AN18)</f>
        <v>1</v>
      </c>
      <c r="Q18" s="42" t="n">
        <f aca="false">SUM(W18,AC18,AI18,AO18)</f>
        <v>5</v>
      </c>
      <c r="R18" s="42" t="n">
        <f aca="false">SUM(X18,AD18,AJ18,AP18)</f>
        <v>9</v>
      </c>
      <c r="S18" s="42" t="n">
        <f aca="false">SUM(Y18,AE18,AK18,AQ18)</f>
        <v>0</v>
      </c>
      <c r="T18" s="45" t="n">
        <v>6</v>
      </c>
      <c r="U18" s="45" t="n">
        <v>0</v>
      </c>
      <c r="V18" s="45" t="n">
        <v>0</v>
      </c>
      <c r="W18" s="45" t="n">
        <v>1</v>
      </c>
      <c r="X18" s="45" t="n">
        <v>5</v>
      </c>
      <c r="Y18" s="45" t="n">
        <v>0</v>
      </c>
      <c r="Z18" s="30" t="n">
        <v>5</v>
      </c>
      <c r="AA18" s="30" t="n">
        <v>2</v>
      </c>
      <c r="AB18" s="30" t="n">
        <v>1</v>
      </c>
      <c r="AC18" s="30" t="n">
        <v>3</v>
      </c>
      <c r="AD18" s="30" t="n">
        <v>1</v>
      </c>
      <c r="AE18" s="30" t="n">
        <v>0</v>
      </c>
      <c r="AF18" s="45" t="n">
        <v>4</v>
      </c>
      <c r="AG18" s="45" t="n">
        <v>4</v>
      </c>
      <c r="AH18" s="45" t="n">
        <v>0</v>
      </c>
      <c r="AI18" s="45" t="n">
        <v>1</v>
      </c>
      <c r="AJ18" s="45" t="n">
        <v>3</v>
      </c>
      <c r="AK18" s="45" t="n">
        <v>0</v>
      </c>
      <c r="AL18" s="30"/>
      <c r="AM18" s="30"/>
      <c r="AN18" s="30"/>
      <c r="AO18" s="30"/>
      <c r="AP18" s="30"/>
      <c r="AQ18" s="30"/>
    </row>
    <row r="19" customFormat="false" ht="15" hidden="false" customHeight="false" outlineLevel="0" collapsed="false">
      <c r="A19" s="42" t="s">
        <v>425</v>
      </c>
      <c r="B19" s="42" t="n">
        <v>4</v>
      </c>
      <c r="C19" s="30" t="s">
        <v>445</v>
      </c>
      <c r="D19" s="30" t="s">
        <v>136</v>
      </c>
      <c r="E19" s="30" t="s">
        <v>188</v>
      </c>
      <c r="F19" s="30" t="n">
        <v>289</v>
      </c>
      <c r="G19" s="45" t="n">
        <f aca="false">SUM(H19:M19)</f>
        <v>82</v>
      </c>
      <c r="H19" s="30"/>
      <c r="I19" s="30" t="n">
        <f aca="false">SUM(T19*0,U19*1,V19*2,W19*3,X19*5,Y19*10)</f>
        <v>36</v>
      </c>
      <c r="J19" s="30" t="n">
        <f aca="false">SUM(Z19*0,AA19*1,AB19*2,AC19*3,AD19*5,AE19*10)</f>
        <v>23</v>
      </c>
      <c r="K19" s="30" t="n">
        <f aca="false">SUM(AF19*0,AG19*1,AH19*2,AI19*3,AJ19*5,AK19*10)</f>
        <v>23</v>
      </c>
      <c r="L19" s="42" t="n">
        <f aca="false">+SUM(AL19*0,AM19*1,AN19*2,AO19*3,AP19*5,AQ19*10)</f>
        <v>0</v>
      </c>
      <c r="M19" s="30"/>
      <c r="N19" s="42" t="n">
        <f aca="false">SUM(T19,Z19,AF19,AL19)</f>
        <v>11</v>
      </c>
      <c r="O19" s="42" t="n">
        <f aca="false">SUM(U19,AA19,AG19,AM19)</f>
        <v>4</v>
      </c>
      <c r="P19" s="42" t="n">
        <f aca="false">SUM(V19,AB19,AH19,AN19)</f>
        <v>3</v>
      </c>
      <c r="Q19" s="42" t="n">
        <f aca="false">SUM(W19,AC19,AI19,AO19)</f>
        <v>9</v>
      </c>
      <c r="R19" s="42" t="n">
        <f aca="false">SUM(X19,AD19,AJ19,AP19)</f>
        <v>9</v>
      </c>
      <c r="S19" s="42" t="n">
        <f aca="false">SUM(Y19,AE19,AK19,AQ19)</f>
        <v>0</v>
      </c>
      <c r="T19" s="45" t="n">
        <v>3</v>
      </c>
      <c r="U19" s="45" t="n">
        <v>0</v>
      </c>
      <c r="V19" s="45" t="n">
        <v>1</v>
      </c>
      <c r="W19" s="45" t="n">
        <v>3</v>
      </c>
      <c r="X19" s="45" t="n">
        <v>5</v>
      </c>
      <c r="Y19" s="45" t="n">
        <v>0</v>
      </c>
      <c r="Z19" s="30" t="n">
        <v>5</v>
      </c>
      <c r="AA19" s="30" t="n">
        <v>0</v>
      </c>
      <c r="AB19" s="30" t="n">
        <v>2</v>
      </c>
      <c r="AC19" s="30" t="n">
        <v>3</v>
      </c>
      <c r="AD19" s="30" t="n">
        <v>2</v>
      </c>
      <c r="AE19" s="30" t="n">
        <v>0</v>
      </c>
      <c r="AF19" s="45" t="n">
        <v>3</v>
      </c>
      <c r="AG19" s="45" t="n">
        <v>4</v>
      </c>
      <c r="AH19" s="45" t="n">
        <v>0</v>
      </c>
      <c r="AI19" s="45" t="n">
        <v>3</v>
      </c>
      <c r="AJ19" s="45" t="n">
        <v>2</v>
      </c>
      <c r="AK19" s="45" t="n">
        <v>0</v>
      </c>
      <c r="AL19" s="30"/>
      <c r="AM19" s="30"/>
      <c r="AN19" s="30"/>
      <c r="AO19" s="30"/>
      <c r="AP19" s="30"/>
      <c r="AQ19" s="30"/>
    </row>
    <row r="20" customFormat="false" ht="15" hidden="false" customHeight="false" outlineLevel="0" collapsed="false">
      <c r="A20" s="42" t="s">
        <v>425</v>
      </c>
      <c r="B20" s="42" t="n">
        <v>5</v>
      </c>
      <c r="C20" s="49" t="s">
        <v>315</v>
      </c>
      <c r="D20" s="50" t="s">
        <v>136</v>
      </c>
      <c r="E20" s="43" t="s">
        <v>156</v>
      </c>
      <c r="F20" s="30" t="n">
        <v>293</v>
      </c>
      <c r="G20" s="45" t="n">
        <f aca="false">SUM(H20:M20)</f>
        <v>84</v>
      </c>
      <c r="H20" s="30"/>
      <c r="I20" s="30" t="n">
        <f aca="false">SUM(T20*0,U20*1,V20*2,W20*3,X20*5,Y20*10)</f>
        <v>29</v>
      </c>
      <c r="J20" s="30" t="n">
        <f aca="false">SUM(Z20*0,AA20*1,AB20*2,AC20*3,AD20*5,AE20*10)</f>
        <v>28</v>
      </c>
      <c r="K20" s="30" t="n">
        <f aca="false">SUM(AF20*0,AG20*1,AH20*2,AI20*3,AJ20*5,AK20*10)</f>
        <v>27</v>
      </c>
      <c r="L20" s="42" t="n">
        <f aca="false">+SUM(AL20*0,AM20*1,AN20*2,AO20*3,AP20*5,AQ20*10)</f>
        <v>0</v>
      </c>
      <c r="M20" s="30"/>
      <c r="N20" s="42" t="n">
        <f aca="false">SUM(T20,Z20,AF20,AL20)</f>
        <v>6</v>
      </c>
      <c r="O20" s="42" t="n">
        <f aca="false">SUM(U20,AA20,AG20,AM20)</f>
        <v>8</v>
      </c>
      <c r="P20" s="42" t="n">
        <f aca="false">SUM(V20,AB20,AH20,AN20)</f>
        <v>3</v>
      </c>
      <c r="Q20" s="42" t="n">
        <f aca="false">SUM(W20,AC20,AI20,AO20)</f>
        <v>10</v>
      </c>
      <c r="R20" s="42" t="n">
        <f aca="false">SUM(X20,AD20,AJ20,AP20)</f>
        <v>8</v>
      </c>
      <c r="S20" s="42" t="n">
        <f aca="false">SUM(Y20,AE20,AK20,AQ20)</f>
        <v>0</v>
      </c>
      <c r="T20" s="45" t="n">
        <v>2</v>
      </c>
      <c r="U20" s="45" t="n">
        <v>2</v>
      </c>
      <c r="V20" s="45" t="n">
        <v>0</v>
      </c>
      <c r="W20" s="45" t="n">
        <v>4</v>
      </c>
      <c r="X20" s="45" t="n">
        <v>3</v>
      </c>
      <c r="Y20" s="45" t="n">
        <v>0</v>
      </c>
      <c r="Z20" s="30" t="n">
        <v>2</v>
      </c>
      <c r="AA20" s="30" t="n">
        <v>2</v>
      </c>
      <c r="AB20" s="30" t="n">
        <v>2</v>
      </c>
      <c r="AC20" s="30" t="n">
        <v>4</v>
      </c>
      <c r="AD20" s="30" t="n">
        <v>2</v>
      </c>
      <c r="AE20" s="30" t="n">
        <v>0</v>
      </c>
      <c r="AF20" s="45" t="n">
        <v>2</v>
      </c>
      <c r="AG20" s="45" t="n">
        <v>4</v>
      </c>
      <c r="AH20" s="45" t="n">
        <v>1</v>
      </c>
      <c r="AI20" s="45" t="n">
        <v>2</v>
      </c>
      <c r="AJ20" s="45" t="n">
        <v>3</v>
      </c>
      <c r="AK20" s="45" t="n">
        <v>0</v>
      </c>
      <c r="AL20" s="30"/>
      <c r="AM20" s="30"/>
      <c r="AN20" s="30"/>
      <c r="AO20" s="30"/>
      <c r="AP20" s="30"/>
      <c r="AQ20" s="30"/>
    </row>
    <row r="21" customFormat="false" ht="15" hidden="false" customHeight="false" outlineLevel="0" collapsed="false">
      <c r="A21" s="42" t="n">
        <v>4</v>
      </c>
      <c r="B21" s="42" t="n">
        <v>6</v>
      </c>
      <c r="C21" s="43" t="s">
        <v>233</v>
      </c>
      <c r="D21" s="43" t="s">
        <v>184</v>
      </c>
      <c r="E21" s="43" t="s">
        <v>235</v>
      </c>
      <c r="F21" s="46" t="n">
        <v>53</v>
      </c>
      <c r="G21" s="45" t="n">
        <f aca="false">SUM(H21:M21)</f>
        <v>85</v>
      </c>
      <c r="H21" s="30"/>
      <c r="I21" s="30" t="n">
        <f aca="false">SUM(T21*0,U21*1,V21*2,W21*3,X21*5,Y21*10)</f>
        <v>40</v>
      </c>
      <c r="J21" s="30" t="n">
        <f aca="false">SUM(Z21*0,AA21*1,AB21*2,AC21*3,AD21*5,AE21*10)</f>
        <v>21</v>
      </c>
      <c r="K21" s="30" t="n">
        <f aca="false">SUM(AF21*0,AG21*1,AH21*2,AI21*3,AJ21*5,AK21*10)</f>
        <v>24</v>
      </c>
      <c r="L21" s="42" t="n">
        <f aca="false">+SUM(AL21*0,AM21*1,AN21*2,AO21*3,AP21*5,AQ21*10)</f>
        <v>0</v>
      </c>
      <c r="M21" s="30"/>
      <c r="N21" s="42" t="n">
        <f aca="false">SUM(T21,Z21,AF21,AL21)</f>
        <v>10</v>
      </c>
      <c r="O21" s="42" t="n">
        <f aca="false">SUM(U21,AA21,AG21,AM21)</f>
        <v>7</v>
      </c>
      <c r="P21" s="42" t="n">
        <f aca="false">SUM(V21,AB21,AH21,AN21)</f>
        <v>3</v>
      </c>
      <c r="Q21" s="42" t="n">
        <f aca="false">SUM(W21,AC21,AI21,AO21)</f>
        <v>4</v>
      </c>
      <c r="R21" s="42" t="n">
        <f aca="false">SUM(X21,AD21,AJ21,AP21)</f>
        <v>12</v>
      </c>
      <c r="S21" s="42" t="n">
        <f aca="false">SUM(Y21,AE21,AK21,AQ21)</f>
        <v>0</v>
      </c>
      <c r="T21" s="45" t="n">
        <v>1</v>
      </c>
      <c r="U21" s="45" t="n">
        <v>2</v>
      </c>
      <c r="V21" s="45" t="n">
        <v>1</v>
      </c>
      <c r="W21" s="45" t="n">
        <v>2</v>
      </c>
      <c r="X21" s="45" t="n">
        <v>6</v>
      </c>
      <c r="Y21" s="45" t="n">
        <v>0</v>
      </c>
      <c r="Z21" s="30" t="n">
        <v>5</v>
      </c>
      <c r="AA21" s="30" t="n">
        <v>3</v>
      </c>
      <c r="AB21" s="30" t="n">
        <v>0</v>
      </c>
      <c r="AC21" s="30" t="n">
        <v>1</v>
      </c>
      <c r="AD21" s="30" t="n">
        <v>3</v>
      </c>
      <c r="AE21" s="30" t="n">
        <v>0</v>
      </c>
      <c r="AF21" s="45" t="n">
        <v>4</v>
      </c>
      <c r="AG21" s="45" t="n">
        <v>2</v>
      </c>
      <c r="AH21" s="45" t="n">
        <v>2</v>
      </c>
      <c r="AI21" s="45" t="n">
        <v>1</v>
      </c>
      <c r="AJ21" s="45" t="n">
        <v>3</v>
      </c>
      <c r="AK21" s="45" t="n">
        <v>0</v>
      </c>
      <c r="AL21" s="30"/>
      <c r="AM21" s="30"/>
      <c r="AN21" s="30"/>
      <c r="AO21" s="30"/>
      <c r="AP21" s="30"/>
      <c r="AQ21" s="30"/>
    </row>
    <row r="22" customFormat="false" ht="15" hidden="false" customHeight="false" outlineLevel="0" collapsed="false">
      <c r="A22" s="42" t="n">
        <v>5</v>
      </c>
      <c r="B22" s="42" t="n">
        <v>7</v>
      </c>
      <c r="C22" s="43" t="s">
        <v>261</v>
      </c>
      <c r="D22" s="43" t="s">
        <v>143</v>
      </c>
      <c r="E22" s="43" t="s">
        <v>156</v>
      </c>
      <c r="F22" s="46" t="n">
        <v>56</v>
      </c>
      <c r="G22" s="45" t="n">
        <f aca="false">SUM(H22:M22)</f>
        <v>94</v>
      </c>
      <c r="H22" s="30"/>
      <c r="I22" s="30" t="n">
        <f aca="false">SUM(T22*0,U22*1,V22*2,W22*3,X22*5,Y22*10)</f>
        <v>37</v>
      </c>
      <c r="J22" s="30" t="n">
        <f aca="false">SUM(Z22*0,AA22*1,AB22*2,AC22*3,AD22*5,AE22*10)</f>
        <v>28</v>
      </c>
      <c r="K22" s="30" t="n">
        <f aca="false">SUM(AF22*0,AG22*1,AH22*2,AI22*3,AJ22*5,AK22*10)</f>
        <v>29</v>
      </c>
      <c r="L22" s="42" t="n">
        <f aca="false">+SUM(AL22*0,AM22*1,AN22*2,AO22*3,AP22*5,AQ22*10)</f>
        <v>0</v>
      </c>
      <c r="M22" s="30"/>
      <c r="N22" s="42" t="n">
        <f aca="false">SUM(T22,Z22,AF22,AL22)</f>
        <v>6</v>
      </c>
      <c r="O22" s="42" t="n">
        <f aca="false">SUM(U22,AA22,AG22,AM22)</f>
        <v>10</v>
      </c>
      <c r="P22" s="42" t="n">
        <f aca="false">SUM(V22,AB22,AH22,AN22)</f>
        <v>2</v>
      </c>
      <c r="Q22" s="42" t="n">
        <f aca="false">SUM(W22,AC22,AI22,AO22)</f>
        <v>5</v>
      </c>
      <c r="R22" s="42" t="n">
        <f aca="false">SUM(X22,AD22,AJ22,AP22)</f>
        <v>13</v>
      </c>
      <c r="S22" s="42" t="n">
        <f aca="false">SUM(Y22,AE22,AK22,AQ22)</f>
        <v>0</v>
      </c>
      <c r="T22" s="45" t="n">
        <v>1</v>
      </c>
      <c r="U22" s="45" t="n">
        <v>4</v>
      </c>
      <c r="V22" s="45" t="n">
        <v>0</v>
      </c>
      <c r="W22" s="45" t="n">
        <v>1</v>
      </c>
      <c r="X22" s="45" t="n">
        <v>6</v>
      </c>
      <c r="Y22" s="45" t="n">
        <v>0</v>
      </c>
      <c r="Z22" s="30" t="n">
        <v>2</v>
      </c>
      <c r="AA22" s="30" t="n">
        <v>4</v>
      </c>
      <c r="AB22" s="30" t="n">
        <v>0</v>
      </c>
      <c r="AC22" s="30" t="n">
        <v>3</v>
      </c>
      <c r="AD22" s="30" t="n">
        <v>3</v>
      </c>
      <c r="AE22" s="30" t="n">
        <v>0</v>
      </c>
      <c r="AF22" s="45" t="n">
        <v>3</v>
      </c>
      <c r="AG22" s="45" t="n">
        <v>2</v>
      </c>
      <c r="AH22" s="45" t="n">
        <v>2</v>
      </c>
      <c r="AI22" s="45" t="n">
        <v>1</v>
      </c>
      <c r="AJ22" s="45" t="n">
        <v>4</v>
      </c>
      <c r="AK22" s="45" t="n">
        <v>0</v>
      </c>
      <c r="AL22" s="30"/>
      <c r="AM22" s="30"/>
      <c r="AN22" s="30"/>
      <c r="AO22" s="30"/>
      <c r="AP22" s="30"/>
      <c r="AQ22" s="30"/>
    </row>
    <row r="23" customFormat="false" ht="15" hidden="false" customHeight="false" outlineLevel="0" collapsed="false">
      <c r="A23" s="42" t="s">
        <v>425</v>
      </c>
      <c r="B23" s="42" t="n">
        <v>8</v>
      </c>
      <c r="C23" s="30" t="s">
        <v>75</v>
      </c>
      <c r="D23" s="30" t="s">
        <v>148</v>
      </c>
      <c r="E23" s="27" t="s">
        <v>139</v>
      </c>
      <c r="F23" s="30" t="n">
        <v>310</v>
      </c>
      <c r="G23" s="45" t="n">
        <f aca="false">SUM(H23:M23)</f>
        <v>95</v>
      </c>
      <c r="H23" s="30"/>
      <c r="I23" s="30" t="n">
        <f aca="false">SUM(T23*0,U23*1,V23*2,W23*3,X23*5,Y23*10)</f>
        <v>31</v>
      </c>
      <c r="J23" s="30" t="n">
        <f aca="false">SUM(Z23*0,AA23*1,AB23*2,AC23*3,AD23*5,AE23*10)</f>
        <v>33</v>
      </c>
      <c r="K23" s="30" t="n">
        <f aca="false">SUM(AF23*0,AG23*1,AH23*2,AI23*3,AJ23*5,AK23*10)</f>
        <v>31</v>
      </c>
      <c r="L23" s="42" t="n">
        <f aca="false">+SUM(AL23*0,AM23*1,AN23*2,AO23*3,AP23*5,AQ23*10)</f>
        <v>0</v>
      </c>
      <c r="M23" s="30"/>
      <c r="N23" s="42" t="n">
        <f aca="false">SUM(T23,Z23,AF23,AL23)</f>
        <v>5</v>
      </c>
      <c r="O23" s="42" t="n">
        <f aca="false">SUM(U23,AA23,AG23,AM23)</f>
        <v>9</v>
      </c>
      <c r="P23" s="42" t="n">
        <f aca="false">SUM(V23,AB23,AH23,AN23)</f>
        <v>2</v>
      </c>
      <c r="Q23" s="42" t="n">
        <f aca="false">SUM(W23,AC23,AI23,AO23)</f>
        <v>9</v>
      </c>
      <c r="R23" s="42" t="n">
        <f aca="false">SUM(X23,AD23,AJ23,AP23)</f>
        <v>11</v>
      </c>
      <c r="S23" s="42" t="n">
        <f aca="false">SUM(Y23,AE23,AK23,AQ23)</f>
        <v>0</v>
      </c>
      <c r="T23" s="45" t="n">
        <v>1</v>
      </c>
      <c r="U23" s="45" t="n">
        <v>4</v>
      </c>
      <c r="V23" s="45" t="n">
        <v>0</v>
      </c>
      <c r="W23" s="45" t="n">
        <v>4</v>
      </c>
      <c r="X23" s="45" t="n">
        <v>3</v>
      </c>
      <c r="Y23" s="45" t="n">
        <v>0</v>
      </c>
      <c r="Z23" s="30" t="n">
        <v>2</v>
      </c>
      <c r="AA23" s="30" t="n">
        <v>2</v>
      </c>
      <c r="AB23" s="30" t="n">
        <v>1</v>
      </c>
      <c r="AC23" s="30" t="n">
        <v>3</v>
      </c>
      <c r="AD23" s="30" t="n">
        <v>4</v>
      </c>
      <c r="AE23" s="30" t="n">
        <v>0</v>
      </c>
      <c r="AF23" s="45" t="n">
        <v>2</v>
      </c>
      <c r="AG23" s="45" t="n">
        <v>3</v>
      </c>
      <c r="AH23" s="45" t="n">
        <v>1</v>
      </c>
      <c r="AI23" s="45" t="n">
        <v>2</v>
      </c>
      <c r="AJ23" s="45" t="n">
        <v>4</v>
      </c>
      <c r="AK23" s="45" t="n">
        <v>0</v>
      </c>
      <c r="AL23" s="30"/>
      <c r="AM23" s="30"/>
      <c r="AN23" s="30"/>
      <c r="AO23" s="30"/>
      <c r="AP23" s="30"/>
      <c r="AQ23" s="30"/>
    </row>
    <row r="24" customFormat="false" ht="15" hidden="false" customHeight="false" outlineLevel="0" collapsed="false">
      <c r="A24" s="42" t="s">
        <v>425</v>
      </c>
      <c r="B24" s="42" t="s">
        <v>425</v>
      </c>
      <c r="C24" s="43" t="s">
        <v>226</v>
      </c>
      <c r="D24" s="43" t="s">
        <v>143</v>
      </c>
      <c r="E24" s="43" t="s">
        <v>160</v>
      </c>
      <c r="F24" s="46" t="n">
        <v>69</v>
      </c>
      <c r="G24" s="45" t="n">
        <f aca="false">SUM(H24:M24)</f>
        <v>150</v>
      </c>
      <c r="H24" s="30"/>
      <c r="I24" s="30" t="n">
        <f aca="false">SUM(T24*0,U24*1,V24*2,W24*3,X24*5,Y24*10)</f>
        <v>60</v>
      </c>
      <c r="J24" s="30" t="n">
        <f aca="false">SUM(Z24*0,AA24*1,AB24*2,AC24*3,AD24*5,AE24*10)</f>
        <v>35</v>
      </c>
      <c r="K24" s="30" t="n">
        <f aca="false">SUM(AF24*0,AG24*1,AH24*2,AI24*3,AJ24*5,AK24*10)</f>
        <v>31</v>
      </c>
      <c r="L24" s="42" t="n">
        <f aca="false">+SUM(AL24*0,AM24*1,AN24*2,AO24*3,AP24*5,AQ24*10)</f>
        <v>0</v>
      </c>
      <c r="M24" s="30" t="n">
        <v>24</v>
      </c>
      <c r="N24" s="42" t="n">
        <f aca="false">SUM(T24,Z24,AF24,AL24)</f>
        <v>6</v>
      </c>
      <c r="O24" s="42" t="n">
        <f aca="false">SUM(U24,AA24,AG24,AM24)</f>
        <v>2</v>
      </c>
      <c r="P24" s="42" t="n">
        <f aca="false">SUM(V24,AB24,AH24,AN24)</f>
        <v>2</v>
      </c>
      <c r="Q24" s="42" t="n">
        <f aca="false">SUM(W24,AC24,AI24,AO24)</f>
        <v>5</v>
      </c>
      <c r="R24" s="42" t="n">
        <f aca="false">SUM(X24,AD24,AJ24,AP24)</f>
        <v>21</v>
      </c>
      <c r="S24" s="42" t="n">
        <f aca="false">SUM(Y24,AE24,AK24,AQ24)</f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2</v>
      </c>
      <c r="Y24" s="45" t="n">
        <v>0</v>
      </c>
      <c r="Z24" s="30" t="n">
        <v>3</v>
      </c>
      <c r="AA24" s="30" t="n">
        <v>2</v>
      </c>
      <c r="AB24" s="30" t="n">
        <v>0</v>
      </c>
      <c r="AC24" s="30" t="n">
        <v>1</v>
      </c>
      <c r="AD24" s="30" t="n">
        <v>6</v>
      </c>
      <c r="AE24" s="30" t="n">
        <v>0</v>
      </c>
      <c r="AF24" s="45" t="n">
        <v>3</v>
      </c>
      <c r="AG24" s="45" t="n">
        <v>0</v>
      </c>
      <c r="AH24" s="45" t="n">
        <v>2</v>
      </c>
      <c r="AI24" s="45" t="n">
        <v>4</v>
      </c>
      <c r="AJ24" s="45" t="n">
        <v>3</v>
      </c>
      <c r="AK24" s="45" t="n">
        <v>0</v>
      </c>
      <c r="AL24" s="30"/>
      <c r="AM24" s="30"/>
      <c r="AN24" s="30"/>
      <c r="AO24" s="30"/>
      <c r="AP24" s="30"/>
      <c r="AQ24" s="30"/>
    </row>
  </sheetData>
  <mergeCells count="7">
    <mergeCell ref="A2:S2"/>
    <mergeCell ref="C4:P4"/>
    <mergeCell ref="A14:S14"/>
    <mergeCell ref="T14:Y14"/>
    <mergeCell ref="Z14:AE14"/>
    <mergeCell ref="AF14:AK14"/>
    <mergeCell ref="AL14:AQ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19.99"/>
    <col collapsed="false" customWidth="true" hidden="false" outlineLevel="0" max="4" min="4" style="0" width="9.85"/>
    <col collapsed="false" customWidth="true" hidden="false" outlineLevel="0" max="5" min="5" style="0" width="29.28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12" min="9" style="0" width="2.99"/>
    <col collapsed="false" customWidth="true" hidden="false" outlineLevel="0" max="13" min="13" style="0" width="4.56"/>
    <col collapsed="false" customWidth="true" hidden="false" outlineLevel="0" max="18" min="14" style="0" width="5.28"/>
    <col collapsed="false" customWidth="true" hidden="false" outlineLevel="0" max="19" min="19" style="0" width="8.85"/>
    <col collapsed="false" customWidth="true" hidden="false" outlineLevel="0" max="20" min="20" style="0" width="2.99"/>
    <col collapsed="false" customWidth="true" hidden="false" outlineLevel="0" max="24" min="21" style="0" width="1.99"/>
    <col collapsed="false" customWidth="true" hidden="false" outlineLevel="0" max="25" min="25" style="0" width="2.13"/>
    <col collapsed="false" customWidth="true" hidden="false" outlineLevel="0" max="26" min="26" style="0" width="2.99"/>
    <col collapsed="false" customWidth="true" hidden="false" outlineLevel="0" max="30" min="27" style="0" width="1.99"/>
    <col collapsed="false" customWidth="true" hidden="false" outlineLevel="0" max="31" min="31" style="0" width="2.13"/>
    <col collapsed="false" customWidth="true" hidden="false" outlineLevel="0" max="36" min="32" style="0" width="1.99"/>
    <col collapsed="false" customWidth="true" hidden="false" outlineLevel="0" max="37" min="37" style="0" width="2.13"/>
    <col collapsed="false" customWidth="true" hidden="false" outlineLevel="0" max="42" min="38" style="0" width="1.99"/>
    <col collapsed="false" customWidth="true" hidden="false" outlineLevel="0" max="43" min="43" style="0" width="2.13"/>
  </cols>
  <sheetData>
    <row r="2" customFormat="false" ht="21" hidden="false" customHeight="false" outlineLevel="0" collapsed="false">
      <c r="A2" s="35" t="s">
        <v>3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4" customFormat="false" ht="15" hidden="false" customHeight="false" outlineLevel="0" collapsed="false">
      <c r="C4" s="36" t="s">
        <v>428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6" customFormat="false" ht="15" hidden="false" customHeight="false" outlineLevel="0" collapsed="false">
      <c r="B6" s="0" t="s">
        <v>398</v>
      </c>
    </row>
    <row r="7" customFormat="false" ht="15" hidden="false" customHeight="false" outlineLevel="0" collapsed="false">
      <c r="B7" s="37" t="s">
        <v>399</v>
      </c>
    </row>
    <row r="8" customFormat="false" ht="15" hidden="false" customHeight="false" outlineLevel="0" collapsed="false">
      <c r="B8" s="37" t="s">
        <v>400</v>
      </c>
    </row>
    <row r="9" customFormat="false" ht="15" hidden="false" customHeight="false" outlineLevel="0" collapsed="false">
      <c r="B9" s="0" t="s">
        <v>401</v>
      </c>
    </row>
    <row r="10" customFormat="false" ht="15" hidden="false" customHeight="false" outlineLevel="0" collapsed="false">
      <c r="B10" s="37" t="s">
        <v>402</v>
      </c>
    </row>
    <row r="11" customFormat="false" ht="15" hidden="false" customHeight="false" outlineLevel="0" collapsed="false">
      <c r="B11" s="37" t="s">
        <v>403</v>
      </c>
    </row>
    <row r="12" customFormat="false" ht="15" hidden="false" customHeight="false" outlineLevel="0" collapsed="false">
      <c r="B12" s="37" t="s">
        <v>404</v>
      </c>
    </row>
    <row r="14" customFormat="false" ht="36" hidden="false" customHeight="false" outlineLevel="0" collapsed="false">
      <c r="A14" s="38" t="s">
        <v>446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 t="s">
        <v>406</v>
      </c>
      <c r="U14" s="39"/>
      <c r="V14" s="39"/>
      <c r="W14" s="39"/>
      <c r="X14" s="39"/>
      <c r="Y14" s="39"/>
      <c r="Z14" s="39" t="s">
        <v>407</v>
      </c>
      <c r="AA14" s="39"/>
      <c r="AB14" s="39"/>
      <c r="AC14" s="39"/>
      <c r="AD14" s="39"/>
      <c r="AE14" s="39"/>
      <c r="AF14" s="38" t="s">
        <v>408</v>
      </c>
      <c r="AG14" s="38"/>
      <c r="AH14" s="38"/>
      <c r="AI14" s="38"/>
      <c r="AJ14" s="38"/>
      <c r="AK14" s="38"/>
      <c r="AL14" s="38" t="s">
        <v>409</v>
      </c>
      <c r="AM14" s="38"/>
      <c r="AN14" s="38"/>
      <c r="AO14" s="38"/>
      <c r="AP14" s="38"/>
      <c r="AQ14" s="38"/>
    </row>
    <row r="15" customFormat="false" ht="15" hidden="false" customHeight="false" outlineLevel="0" collapsed="false">
      <c r="A15" s="40" t="s">
        <v>410</v>
      </c>
      <c r="B15" s="40" t="s">
        <v>411</v>
      </c>
      <c r="C15" s="36" t="s">
        <v>412</v>
      </c>
      <c r="D15" s="36" t="s">
        <v>122</v>
      </c>
      <c r="E15" s="36" t="s">
        <v>413</v>
      </c>
      <c r="F15" s="36" t="s">
        <v>414</v>
      </c>
      <c r="G15" s="36" t="s">
        <v>415</v>
      </c>
      <c r="H15" s="36" t="s">
        <v>416</v>
      </c>
      <c r="I15" s="36" t="s">
        <v>406</v>
      </c>
      <c r="J15" s="36" t="s">
        <v>407</v>
      </c>
      <c r="K15" s="36" t="s">
        <v>408</v>
      </c>
      <c r="L15" s="36" t="s">
        <v>409</v>
      </c>
      <c r="M15" s="36" t="s">
        <v>417</v>
      </c>
      <c r="N15" s="36" t="s">
        <v>418</v>
      </c>
      <c r="O15" s="36" t="s">
        <v>419</v>
      </c>
      <c r="P15" s="36" t="s">
        <v>420</v>
      </c>
      <c r="Q15" s="36" t="s">
        <v>421</v>
      </c>
      <c r="R15" s="36" t="s">
        <v>422</v>
      </c>
      <c r="S15" s="36" t="s">
        <v>423</v>
      </c>
      <c r="T15" s="41" t="n">
        <v>0</v>
      </c>
      <c r="U15" s="41" t="n">
        <v>1</v>
      </c>
      <c r="V15" s="41" t="n">
        <v>2</v>
      </c>
      <c r="W15" s="41" t="n">
        <v>3</v>
      </c>
      <c r="X15" s="41" t="n">
        <v>5</v>
      </c>
      <c r="Y15" s="41" t="s">
        <v>424</v>
      </c>
      <c r="Z15" s="41" t="n">
        <v>0</v>
      </c>
      <c r="AA15" s="41" t="n">
        <v>1</v>
      </c>
      <c r="AB15" s="41" t="n">
        <v>2</v>
      </c>
      <c r="AC15" s="41" t="n">
        <v>3</v>
      </c>
      <c r="AD15" s="41" t="n">
        <v>5</v>
      </c>
      <c r="AE15" s="41" t="s">
        <v>424</v>
      </c>
      <c r="AF15" s="41" t="n">
        <v>0</v>
      </c>
      <c r="AG15" s="41" t="n">
        <v>1</v>
      </c>
      <c r="AH15" s="41" t="n">
        <v>2</v>
      </c>
      <c r="AI15" s="41" t="n">
        <v>3</v>
      </c>
      <c r="AJ15" s="41" t="n">
        <v>5</v>
      </c>
      <c r="AK15" s="41" t="s">
        <v>424</v>
      </c>
      <c r="AL15" s="41" t="n">
        <v>0</v>
      </c>
      <c r="AM15" s="41" t="n">
        <v>1</v>
      </c>
      <c r="AN15" s="41" t="n">
        <v>2</v>
      </c>
      <c r="AO15" s="41" t="n">
        <v>3</v>
      </c>
      <c r="AP15" s="41" t="n">
        <v>5</v>
      </c>
      <c r="AQ15" s="41" t="s">
        <v>424</v>
      </c>
    </row>
    <row r="16" customFormat="false" ht="15" hidden="false" customHeight="false" outlineLevel="0" collapsed="false">
      <c r="A16" s="42" t="n">
        <v>1</v>
      </c>
      <c r="B16" s="42" t="n">
        <v>1</v>
      </c>
      <c r="C16" s="43" t="s">
        <v>349</v>
      </c>
      <c r="D16" s="43" t="s">
        <v>175</v>
      </c>
      <c r="E16" s="43" t="s">
        <v>235</v>
      </c>
      <c r="F16" s="46" t="n">
        <v>141</v>
      </c>
      <c r="G16" s="44" t="n">
        <f aca="false">SUM(H16:M16)</f>
        <v>14</v>
      </c>
      <c r="H16" s="30"/>
      <c r="I16" s="30" t="n">
        <f aca="false">SUM(T16*0,U16*1,V16*2,W16*3,X16*5,Y16*10)</f>
        <v>0</v>
      </c>
      <c r="J16" s="30" t="n">
        <f aca="false">SUM(Z16*0,AA16*1,AB16*2,AC16*3,AD16*5,AE16*10)</f>
        <v>4</v>
      </c>
      <c r="K16" s="30" t="n">
        <f aca="false">SUM(AF16*0,AG16*1,AH16*2,AI16*3,AJ16*5,AK16*10)</f>
        <v>10</v>
      </c>
      <c r="L16" s="42" t="n">
        <f aca="false">+SUM(AL16*0,AM16*1,AN16*2,AO16*3,AP16*5,AQ16*10)</f>
        <v>0</v>
      </c>
      <c r="M16" s="30"/>
      <c r="N16" s="42" t="n">
        <f aca="false">SUM(T16,Z16,AF16,AL16)</f>
        <v>30</v>
      </c>
      <c r="O16" s="42" t="n">
        <f aca="false">SUM(U16,AA16,AG16,AM16)</f>
        <v>1</v>
      </c>
      <c r="P16" s="42" t="n">
        <f aca="false">SUM(V16,AB16,AH16,AN16)</f>
        <v>2</v>
      </c>
      <c r="Q16" s="42" t="n">
        <f aca="false">SUM(W16,AC16,AI16,AO16)</f>
        <v>3</v>
      </c>
      <c r="R16" s="42" t="n">
        <f aca="false">SUM(X16,AD16,AJ16,AP16)</f>
        <v>0</v>
      </c>
      <c r="S16" s="42" t="n">
        <f aca="false">SUM(Y16,AE16,AK16,AQ16)</f>
        <v>0</v>
      </c>
      <c r="T16" s="45" t="n">
        <v>12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0" t="n">
        <v>10</v>
      </c>
      <c r="AA16" s="30" t="n">
        <v>1</v>
      </c>
      <c r="AB16" s="30" t="n">
        <v>0</v>
      </c>
      <c r="AC16" s="30" t="n">
        <v>1</v>
      </c>
      <c r="AD16" s="30" t="n">
        <v>0</v>
      </c>
      <c r="AE16" s="30" t="n">
        <v>0</v>
      </c>
      <c r="AF16" s="45" t="n">
        <v>8</v>
      </c>
      <c r="AG16" s="45" t="n">
        <v>0</v>
      </c>
      <c r="AH16" s="45" t="n">
        <v>2</v>
      </c>
      <c r="AI16" s="45" t="n">
        <v>2</v>
      </c>
      <c r="AJ16" s="45" t="n">
        <v>0</v>
      </c>
      <c r="AK16" s="45" t="n">
        <v>0</v>
      </c>
      <c r="AL16" s="30"/>
      <c r="AM16" s="30"/>
      <c r="AN16" s="30"/>
      <c r="AO16" s="30"/>
      <c r="AP16" s="30"/>
      <c r="AQ16" s="30"/>
    </row>
    <row r="17" customFormat="false" ht="15" hidden="false" customHeight="false" outlineLevel="0" collapsed="false">
      <c r="A17" s="42" t="s">
        <v>425</v>
      </c>
      <c r="B17" s="42" t="n">
        <v>2</v>
      </c>
      <c r="C17" s="43" t="s">
        <v>447</v>
      </c>
      <c r="D17" s="43" t="s">
        <v>431</v>
      </c>
      <c r="E17" s="43" t="s">
        <v>433</v>
      </c>
      <c r="F17" s="43" t="n">
        <v>130</v>
      </c>
      <c r="G17" s="44" t="n">
        <f aca="false">SUM(H17:M17)</f>
        <v>68</v>
      </c>
      <c r="H17" s="30"/>
      <c r="I17" s="30" t="n">
        <f aca="false">SUM(T17*0,U17*1,V17*2,W17*3,X17*5,Y17*10)</f>
        <v>23</v>
      </c>
      <c r="J17" s="30" t="n">
        <f aca="false">SUM(Z17*0,AA17*1,AB17*2,AC17*3,AD17*5,AE17*10)</f>
        <v>26</v>
      </c>
      <c r="K17" s="30" t="n">
        <f aca="false">SUM(AF17*0,AG17*1,AH17*2,AI17*3,AJ17*5,AK17*10)</f>
        <v>19</v>
      </c>
      <c r="L17" s="42" t="n">
        <f aca="false">+SUM(AL17*0,AM17*1,AN17*2,AO17*3,AP17*5,AQ17*10)</f>
        <v>0</v>
      </c>
      <c r="M17" s="30"/>
      <c r="N17" s="42" t="n">
        <f aca="false">SUM(T17,Z17,AF17,AL17)</f>
        <v>13</v>
      </c>
      <c r="O17" s="42" t="n">
        <f aca="false">SUM(U17,AA17,AG17,AM17)</f>
        <v>9</v>
      </c>
      <c r="P17" s="42" t="n">
        <f aca="false">SUM(V17,AB17,AH17,AN17)</f>
        <v>1</v>
      </c>
      <c r="Q17" s="42" t="n">
        <f aca="false">SUM(W17,AC17,AI17,AO17)</f>
        <v>4</v>
      </c>
      <c r="R17" s="42" t="n">
        <f aca="false">SUM(X17,AD17,AJ17,AP17)</f>
        <v>9</v>
      </c>
      <c r="S17" s="42" t="n">
        <f aca="false">SUM(Y17,AE17,AK17,AQ17)</f>
        <v>0</v>
      </c>
      <c r="T17" s="45" t="n">
        <v>5</v>
      </c>
      <c r="U17" s="45" t="n">
        <v>2</v>
      </c>
      <c r="V17" s="45" t="n">
        <v>0</v>
      </c>
      <c r="W17" s="45" t="n">
        <v>2</v>
      </c>
      <c r="X17" s="45" t="n">
        <v>3</v>
      </c>
      <c r="Y17" s="45" t="n">
        <v>0</v>
      </c>
      <c r="Z17" s="30" t="n">
        <v>4</v>
      </c>
      <c r="AA17" s="30" t="n">
        <v>3</v>
      </c>
      <c r="AB17" s="30" t="n">
        <v>0</v>
      </c>
      <c r="AC17" s="30" t="n">
        <v>1</v>
      </c>
      <c r="AD17" s="30" t="n">
        <v>4</v>
      </c>
      <c r="AE17" s="30" t="n">
        <v>0</v>
      </c>
      <c r="AF17" s="45" t="n">
        <v>4</v>
      </c>
      <c r="AG17" s="45" t="n">
        <v>4</v>
      </c>
      <c r="AH17" s="45" t="n">
        <v>1</v>
      </c>
      <c r="AI17" s="45" t="n">
        <v>1</v>
      </c>
      <c r="AJ17" s="45" t="n">
        <v>2</v>
      </c>
      <c r="AK17" s="45" t="n">
        <v>0</v>
      </c>
      <c r="AL17" s="30"/>
      <c r="AM17" s="30"/>
      <c r="AN17" s="30"/>
      <c r="AO17" s="30"/>
      <c r="AP17" s="30"/>
      <c r="AQ17" s="30"/>
    </row>
  </sheetData>
  <mergeCells count="7">
    <mergeCell ref="A2:S2"/>
    <mergeCell ref="C4:P4"/>
    <mergeCell ref="A14:S14"/>
    <mergeCell ref="T14:Y14"/>
    <mergeCell ref="Z14:AE14"/>
    <mergeCell ref="AF14:AK14"/>
    <mergeCell ref="AL14:AQ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18.99"/>
    <col collapsed="false" customWidth="true" hidden="false" outlineLevel="0" max="4" min="4" style="0" width="9.85"/>
    <col collapsed="false" customWidth="true" hidden="false" outlineLevel="0" max="5" min="5" style="0" width="27.42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12" min="9" style="0" width="2.99"/>
    <col collapsed="false" customWidth="true" hidden="false" outlineLevel="0" max="13" min="13" style="0" width="4.56"/>
    <col collapsed="false" customWidth="true" hidden="false" outlineLevel="0" max="18" min="14" style="0" width="5.28"/>
    <col collapsed="false" customWidth="true" hidden="false" outlineLevel="0" max="19" min="19" style="0" width="8.85"/>
    <col collapsed="false" customWidth="true" hidden="false" outlineLevel="0" max="24" min="20" style="0" width="1.99"/>
    <col collapsed="false" customWidth="true" hidden="false" outlineLevel="0" max="25" min="25" style="0" width="2.13"/>
    <col collapsed="false" customWidth="true" hidden="false" outlineLevel="0" max="30" min="26" style="0" width="1.99"/>
    <col collapsed="false" customWidth="true" hidden="false" outlineLevel="0" max="31" min="31" style="0" width="2.13"/>
    <col collapsed="false" customWidth="true" hidden="false" outlineLevel="0" max="36" min="32" style="0" width="1.99"/>
    <col collapsed="false" customWidth="true" hidden="false" outlineLevel="0" max="37" min="37" style="0" width="2.13"/>
    <col collapsed="false" customWidth="true" hidden="false" outlineLevel="0" max="42" min="38" style="0" width="1.99"/>
    <col collapsed="false" customWidth="true" hidden="false" outlineLevel="0" max="43" min="43" style="0" width="2.13"/>
  </cols>
  <sheetData>
    <row r="2" customFormat="false" ht="21" hidden="false" customHeight="false" outlineLevel="0" collapsed="false">
      <c r="A2" s="35" t="s">
        <v>3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4" customFormat="false" ht="15" hidden="false" customHeight="false" outlineLevel="0" collapsed="false">
      <c r="C4" s="36" t="s">
        <v>428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6" customFormat="false" ht="15" hidden="false" customHeight="false" outlineLevel="0" collapsed="false">
      <c r="B6" s="0" t="s">
        <v>398</v>
      </c>
    </row>
    <row r="7" customFormat="false" ht="15" hidden="false" customHeight="false" outlineLevel="0" collapsed="false">
      <c r="B7" s="37" t="s">
        <v>399</v>
      </c>
    </row>
    <row r="8" customFormat="false" ht="15" hidden="false" customHeight="false" outlineLevel="0" collapsed="false">
      <c r="B8" s="37" t="s">
        <v>400</v>
      </c>
    </row>
    <row r="9" customFormat="false" ht="15" hidden="false" customHeight="false" outlineLevel="0" collapsed="false">
      <c r="B9" s="0" t="s">
        <v>401</v>
      </c>
    </row>
    <row r="10" customFormat="false" ht="15" hidden="false" customHeight="false" outlineLevel="0" collapsed="false">
      <c r="B10" s="37" t="s">
        <v>402</v>
      </c>
    </row>
    <row r="11" customFormat="false" ht="15" hidden="false" customHeight="false" outlineLevel="0" collapsed="false">
      <c r="B11" s="37" t="s">
        <v>403</v>
      </c>
    </row>
    <row r="12" customFormat="false" ht="15" hidden="false" customHeight="false" outlineLevel="0" collapsed="false">
      <c r="B12" s="37" t="s">
        <v>404</v>
      </c>
    </row>
    <row r="14" customFormat="false" ht="36" hidden="false" customHeight="false" outlineLevel="0" collapsed="false">
      <c r="A14" s="38" t="s">
        <v>44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9" t="s">
        <v>406</v>
      </c>
      <c r="U14" s="39"/>
      <c r="V14" s="39"/>
      <c r="W14" s="39"/>
      <c r="X14" s="39"/>
      <c r="Y14" s="39"/>
      <c r="Z14" s="39" t="s">
        <v>407</v>
      </c>
      <c r="AA14" s="39"/>
      <c r="AB14" s="39"/>
      <c r="AC14" s="39"/>
      <c r="AD14" s="39"/>
      <c r="AE14" s="39"/>
      <c r="AF14" s="38" t="s">
        <v>408</v>
      </c>
      <c r="AG14" s="38"/>
      <c r="AH14" s="38"/>
      <c r="AI14" s="38"/>
      <c r="AJ14" s="38"/>
      <c r="AK14" s="38"/>
      <c r="AL14" s="38" t="s">
        <v>409</v>
      </c>
      <c r="AM14" s="38"/>
      <c r="AN14" s="38"/>
      <c r="AO14" s="38"/>
      <c r="AP14" s="38"/>
      <c r="AQ14" s="38"/>
    </row>
    <row r="15" customFormat="false" ht="15" hidden="false" customHeight="false" outlineLevel="0" collapsed="false">
      <c r="A15" s="40" t="s">
        <v>410</v>
      </c>
      <c r="B15" s="40" t="s">
        <v>411</v>
      </c>
      <c r="C15" s="36" t="s">
        <v>412</v>
      </c>
      <c r="D15" s="36" t="s">
        <v>122</v>
      </c>
      <c r="E15" s="36" t="s">
        <v>413</v>
      </c>
      <c r="F15" s="36" t="s">
        <v>414</v>
      </c>
      <c r="G15" s="36" t="s">
        <v>415</v>
      </c>
      <c r="H15" s="36" t="s">
        <v>416</v>
      </c>
      <c r="I15" s="36" t="s">
        <v>406</v>
      </c>
      <c r="J15" s="36" t="s">
        <v>407</v>
      </c>
      <c r="K15" s="36" t="s">
        <v>408</v>
      </c>
      <c r="L15" s="36" t="s">
        <v>409</v>
      </c>
      <c r="M15" s="36" t="s">
        <v>417</v>
      </c>
      <c r="N15" s="36" t="s">
        <v>418</v>
      </c>
      <c r="O15" s="36" t="s">
        <v>419</v>
      </c>
      <c r="P15" s="36" t="s">
        <v>420</v>
      </c>
      <c r="Q15" s="36" t="s">
        <v>421</v>
      </c>
      <c r="R15" s="36" t="s">
        <v>422</v>
      </c>
      <c r="S15" s="36" t="s">
        <v>423</v>
      </c>
      <c r="T15" s="48" t="n">
        <v>0</v>
      </c>
      <c r="U15" s="48" t="n">
        <v>1</v>
      </c>
      <c r="V15" s="48" t="n">
        <v>2</v>
      </c>
      <c r="W15" s="48" t="n">
        <v>3</v>
      </c>
      <c r="X15" s="48" t="n">
        <v>5</v>
      </c>
      <c r="Y15" s="48" t="s">
        <v>424</v>
      </c>
      <c r="Z15" s="48" t="n">
        <v>0</v>
      </c>
      <c r="AA15" s="48" t="n">
        <v>1</v>
      </c>
      <c r="AB15" s="48" t="n">
        <v>2</v>
      </c>
      <c r="AC15" s="48" t="n">
        <v>3</v>
      </c>
      <c r="AD15" s="48" t="n">
        <v>5</v>
      </c>
      <c r="AE15" s="48" t="s">
        <v>424</v>
      </c>
      <c r="AF15" s="48" t="n">
        <v>0</v>
      </c>
      <c r="AG15" s="48" t="n">
        <v>1</v>
      </c>
      <c r="AH15" s="48" t="n">
        <v>2</v>
      </c>
      <c r="AI15" s="48" t="n">
        <v>3</v>
      </c>
      <c r="AJ15" s="48" t="n">
        <v>5</v>
      </c>
      <c r="AK15" s="48" t="s">
        <v>424</v>
      </c>
      <c r="AL15" s="48" t="n">
        <v>0</v>
      </c>
      <c r="AM15" s="48" t="n">
        <v>1</v>
      </c>
      <c r="AN15" s="48" t="n">
        <v>2</v>
      </c>
      <c r="AO15" s="48" t="n">
        <v>3</v>
      </c>
      <c r="AP15" s="48" t="n">
        <v>5</v>
      </c>
      <c r="AQ15" s="48" t="s">
        <v>424</v>
      </c>
    </row>
    <row r="16" customFormat="false" ht="15" hidden="false" customHeight="false" outlineLevel="0" collapsed="false">
      <c r="A16" s="42" t="n">
        <v>1</v>
      </c>
      <c r="B16" s="42" t="n">
        <v>1</v>
      </c>
      <c r="C16" s="43" t="s">
        <v>179</v>
      </c>
      <c r="D16" s="43" t="s">
        <v>136</v>
      </c>
      <c r="E16" s="43" t="s">
        <v>142</v>
      </c>
      <c r="F16" s="43" t="n">
        <v>24</v>
      </c>
      <c r="G16" s="44" t="n">
        <f aca="false">SUM(H16:M16)</f>
        <v>65</v>
      </c>
      <c r="H16" s="30"/>
      <c r="I16" s="42" t="n">
        <f aca="false">SUM(T16*0,U16*1,V16*2,W16*3,X16*5,Y16*10)</f>
        <v>21</v>
      </c>
      <c r="J16" s="42" t="n">
        <f aca="false">SUM(Z16*0,AA16*1,AB16*2,AC16*3,AD16*5,AE16*10)</f>
        <v>22</v>
      </c>
      <c r="K16" s="42" t="n">
        <f aca="false">SUM(AF16*0,AG16*1,AH16*2,AI16*3,AJ16*5,AK16*10)</f>
        <v>22</v>
      </c>
      <c r="L16" s="42" t="n">
        <f aca="false">+SUM(AL16*0,AM16*1,AN16*2,AO16*3,AP16*5,AQ16*10)</f>
        <v>0</v>
      </c>
      <c r="M16" s="30"/>
      <c r="N16" s="42" t="n">
        <f aca="false">SUM(T16,Z16,AF16,AL16)</f>
        <v>13</v>
      </c>
      <c r="O16" s="42" t="n">
        <f aca="false">SUM(U16,AA16,AG16,AM16)</f>
        <v>7</v>
      </c>
      <c r="P16" s="42" t="n">
        <f aca="false">SUM(V16,AB16,AH16,AN16)</f>
        <v>2</v>
      </c>
      <c r="Q16" s="42" t="n">
        <f aca="false">SUM(W16,AC16,AI16,AO16)</f>
        <v>8</v>
      </c>
      <c r="R16" s="42" t="n">
        <f aca="false">SUM(X16,AD16,AJ16,AP16)</f>
        <v>6</v>
      </c>
      <c r="S16" s="42" t="n">
        <f aca="false">SUM(Y16,AE16,AK16,AQ16)</f>
        <v>0</v>
      </c>
      <c r="T16" s="45" t="n">
        <v>3</v>
      </c>
      <c r="U16" s="45" t="n">
        <v>5</v>
      </c>
      <c r="V16" s="45" t="n">
        <v>0</v>
      </c>
      <c r="W16" s="45" t="n">
        <v>2</v>
      </c>
      <c r="X16" s="45" t="n">
        <v>2</v>
      </c>
      <c r="Y16" s="45" t="n">
        <v>0</v>
      </c>
      <c r="Z16" s="30" t="n">
        <v>5</v>
      </c>
      <c r="AA16" s="30" t="n">
        <v>1</v>
      </c>
      <c r="AB16" s="30" t="n">
        <v>1</v>
      </c>
      <c r="AC16" s="30" t="n">
        <v>3</v>
      </c>
      <c r="AD16" s="30" t="n">
        <v>2</v>
      </c>
      <c r="AE16" s="30" t="n">
        <v>0</v>
      </c>
      <c r="AF16" s="45" t="n">
        <v>5</v>
      </c>
      <c r="AG16" s="45" t="n">
        <v>1</v>
      </c>
      <c r="AH16" s="45" t="n">
        <v>1</v>
      </c>
      <c r="AI16" s="45" t="n">
        <v>3</v>
      </c>
      <c r="AJ16" s="45" t="n">
        <v>2</v>
      </c>
      <c r="AK16" s="45" t="n">
        <v>0</v>
      </c>
      <c r="AL16" s="30"/>
      <c r="AM16" s="30"/>
      <c r="AN16" s="30"/>
      <c r="AO16" s="30"/>
      <c r="AP16" s="30"/>
      <c r="AQ16" s="30"/>
    </row>
    <row r="17" customFormat="false" ht="15" hidden="false" customHeight="false" outlineLevel="0" collapsed="false">
      <c r="A17" s="51" t="s">
        <v>425</v>
      </c>
      <c r="B17" s="42" t="n">
        <v>2</v>
      </c>
      <c r="C17" s="43" t="s">
        <v>150</v>
      </c>
      <c r="D17" s="43" t="s">
        <v>148</v>
      </c>
      <c r="E17" s="43" t="s">
        <v>151</v>
      </c>
      <c r="F17" s="52" t="n">
        <v>29</v>
      </c>
      <c r="G17" s="44" t="n">
        <f aca="false">SUM(H17:M17)</f>
        <v>75</v>
      </c>
      <c r="H17" s="30"/>
      <c r="I17" s="42" t="n">
        <f aca="false">SUM(T17*0,U17*1,V17*2,W17*3,X17*5,Y17*10)</f>
        <v>28</v>
      </c>
      <c r="J17" s="42" t="n">
        <f aca="false">SUM(Z17*0,AA17*1,AB17*2,AC17*3,AD17*5,AE17*10)</f>
        <v>24</v>
      </c>
      <c r="K17" s="42" t="n">
        <f aca="false">SUM(AF17*0,AG17*1,AH17*2,AI17*3,AJ17*5,AK17*10)</f>
        <v>23</v>
      </c>
      <c r="L17" s="42" t="n">
        <f aca="false">+SUM(AL17*0,AM17*1,AN17*2,AO17*3,AP17*5,AQ17*10)</f>
        <v>0</v>
      </c>
      <c r="M17" s="30"/>
      <c r="N17" s="42" t="n">
        <f aca="false">SUM(T17,Z17,AF17,AL17)</f>
        <v>12</v>
      </c>
      <c r="O17" s="42" t="n">
        <f aca="false">SUM(U17,AA17,AG17,AM17)</f>
        <v>5</v>
      </c>
      <c r="P17" s="42" t="n">
        <f aca="false">SUM(V17,AB17,AH17,AN17)</f>
        <v>2</v>
      </c>
      <c r="Q17" s="42" t="n">
        <f aca="false">SUM(W17,AC17,AI17,AO17)</f>
        <v>7</v>
      </c>
      <c r="R17" s="42" t="n">
        <f aca="false">SUM(X17,AD17,AJ17,AP17)</f>
        <v>9</v>
      </c>
      <c r="S17" s="42" t="n">
        <f aca="false">SUM(Y17,AE17,AK17,AQ17)</f>
        <v>0</v>
      </c>
      <c r="T17" s="45" t="n">
        <v>5</v>
      </c>
      <c r="U17" s="45" t="n">
        <v>0</v>
      </c>
      <c r="V17" s="45" t="n">
        <v>1</v>
      </c>
      <c r="W17" s="45" t="n">
        <v>2</v>
      </c>
      <c r="X17" s="45" t="n">
        <v>4</v>
      </c>
      <c r="Y17" s="45" t="n">
        <v>0</v>
      </c>
      <c r="Z17" s="30" t="n">
        <v>3</v>
      </c>
      <c r="AA17" s="30" t="n">
        <v>3</v>
      </c>
      <c r="AB17" s="30" t="n">
        <v>0</v>
      </c>
      <c r="AC17" s="30" t="n">
        <v>2</v>
      </c>
      <c r="AD17" s="30" t="n">
        <v>3</v>
      </c>
      <c r="AE17" s="30" t="n">
        <v>0</v>
      </c>
      <c r="AF17" s="45" t="n">
        <v>4</v>
      </c>
      <c r="AG17" s="45" t="n">
        <v>2</v>
      </c>
      <c r="AH17" s="45" t="n">
        <v>1</v>
      </c>
      <c r="AI17" s="45" t="n">
        <v>3</v>
      </c>
      <c r="AJ17" s="45" t="n">
        <v>2</v>
      </c>
      <c r="AK17" s="45" t="n">
        <v>0</v>
      </c>
      <c r="AL17" s="30"/>
      <c r="AM17" s="30"/>
      <c r="AN17" s="30"/>
      <c r="AO17" s="30"/>
      <c r="AP17" s="30"/>
      <c r="AQ17" s="30"/>
    </row>
    <row r="18" customFormat="false" ht="15" hidden="false" customHeight="false" outlineLevel="0" collapsed="false">
      <c r="A18" s="42" t="n">
        <v>2</v>
      </c>
      <c r="B18" s="42" t="n">
        <v>3</v>
      </c>
      <c r="C18" s="43" t="s">
        <v>177</v>
      </c>
      <c r="D18" s="43" t="s">
        <v>175</v>
      </c>
      <c r="E18" s="43" t="s">
        <v>173</v>
      </c>
      <c r="F18" s="46" t="n">
        <v>19</v>
      </c>
      <c r="G18" s="44" t="n">
        <f aca="false">SUM(H18:M18)</f>
        <v>105</v>
      </c>
      <c r="H18" s="30"/>
      <c r="I18" s="42" t="n">
        <f aca="false">SUM(T18*0,U18*1,V18*2,W18*3,X18*5,Y18*10)</f>
        <v>39</v>
      </c>
      <c r="J18" s="42" t="n">
        <f aca="false">SUM(Z18*0,AA18*1,AB18*2,AC18*3,AD18*5,AE18*10)</f>
        <v>32</v>
      </c>
      <c r="K18" s="42" t="n">
        <f aca="false">SUM(AF18*0,AG18*1,AH18*2,AI18*3,AJ18*5,AK18*10)</f>
        <v>34</v>
      </c>
      <c r="L18" s="42" t="n">
        <f aca="false">+SUM(AL18*0,AM18*1,AN18*2,AO18*3,AP18*5,AQ18*10)</f>
        <v>0</v>
      </c>
      <c r="M18" s="30"/>
      <c r="N18" s="42" t="n">
        <f aca="false">SUM(T18,Z18,AF18,AL18)</f>
        <v>4</v>
      </c>
      <c r="O18" s="42" t="n">
        <f aca="false">SUM(U18,AA18,AG18,AM18)</f>
        <v>5</v>
      </c>
      <c r="P18" s="42" t="n">
        <f aca="false">SUM(V18,AB18,AH18,AN18)</f>
        <v>3</v>
      </c>
      <c r="Q18" s="42" t="n">
        <f aca="false">SUM(W18,AC18,AI18,AO18)</f>
        <v>13</v>
      </c>
      <c r="R18" s="42" t="n">
        <f aca="false">SUM(X18,AD18,AJ18,AP18)</f>
        <v>11</v>
      </c>
      <c r="S18" s="42" t="n">
        <f aca="false">SUM(Y18,AE18,AK18,AQ18)</f>
        <v>0</v>
      </c>
      <c r="T18" s="45" t="n">
        <v>0</v>
      </c>
      <c r="U18" s="45" t="n">
        <v>2</v>
      </c>
      <c r="V18" s="45" t="n">
        <v>1</v>
      </c>
      <c r="W18" s="45" t="n">
        <v>5</v>
      </c>
      <c r="X18" s="45" t="n">
        <v>4</v>
      </c>
      <c r="Y18" s="45" t="n">
        <v>0</v>
      </c>
      <c r="Z18" s="30" t="n">
        <v>3</v>
      </c>
      <c r="AA18" s="30" t="n">
        <v>1</v>
      </c>
      <c r="AB18" s="30" t="n">
        <v>1</v>
      </c>
      <c r="AC18" s="30" t="n">
        <v>3</v>
      </c>
      <c r="AD18" s="30" t="n">
        <v>4</v>
      </c>
      <c r="AE18" s="30" t="n">
        <v>0</v>
      </c>
      <c r="AF18" s="45" t="n">
        <v>1</v>
      </c>
      <c r="AG18" s="45" t="n">
        <v>2</v>
      </c>
      <c r="AH18" s="45" t="n">
        <v>1</v>
      </c>
      <c r="AI18" s="45" t="n">
        <v>5</v>
      </c>
      <c r="AJ18" s="45" t="n">
        <v>3</v>
      </c>
      <c r="AK18" s="45" t="n">
        <v>0</v>
      </c>
      <c r="AL18" s="30"/>
      <c r="AM18" s="30"/>
      <c r="AN18" s="30"/>
      <c r="AO18" s="30"/>
      <c r="AP18" s="30"/>
      <c r="AQ18" s="30"/>
    </row>
    <row r="19" customFormat="false" ht="15" hidden="false" customHeight="false" outlineLevel="0" collapsed="false">
      <c r="A19" s="42" t="n">
        <v>3</v>
      </c>
      <c r="B19" s="42" t="n">
        <v>4</v>
      </c>
      <c r="C19" s="43" t="s">
        <v>191</v>
      </c>
      <c r="D19" s="43" t="s">
        <v>136</v>
      </c>
      <c r="E19" s="43" t="s">
        <v>142</v>
      </c>
      <c r="F19" s="46" t="n">
        <v>26</v>
      </c>
      <c r="G19" s="44" t="n">
        <f aca="false">SUM(H19:M19)</f>
        <v>113</v>
      </c>
      <c r="H19" s="30"/>
      <c r="I19" s="42" t="n">
        <f aca="false">SUM(T19*0,U19*1,V19*2,W19*3,X19*5,Y19*10)</f>
        <v>34</v>
      </c>
      <c r="J19" s="42" t="n">
        <f aca="false">SUM(Z19*0,AA19*1,AB19*2,AC19*3,AD19*5,AE19*10)</f>
        <v>42</v>
      </c>
      <c r="K19" s="42" t="n">
        <f aca="false">SUM(AF19*0,AG19*1,AH19*2,AI19*3,AJ19*5,AK19*10)</f>
        <v>37</v>
      </c>
      <c r="L19" s="42" t="n">
        <f aca="false">+SUM(AL19*0,AM19*1,AN19*2,AO19*3,AP19*5,AQ19*10)</f>
        <v>0</v>
      </c>
      <c r="M19" s="30"/>
      <c r="N19" s="42" t="n">
        <f aca="false">SUM(T19,Z19,AF19,AL19)</f>
        <v>2</v>
      </c>
      <c r="O19" s="42" t="n">
        <f aca="false">SUM(U19,AA19,AG19,AM19)</f>
        <v>3</v>
      </c>
      <c r="P19" s="42" t="n">
        <f aca="false">SUM(V19,AB19,AH19,AN19)</f>
        <v>3</v>
      </c>
      <c r="Q19" s="42" t="n">
        <f aca="false">SUM(W19,AC19,AI19,AO19)</f>
        <v>18</v>
      </c>
      <c r="R19" s="42" t="n">
        <f aca="false">SUM(X19,AD19,AJ19,AP19)</f>
        <v>10</v>
      </c>
      <c r="S19" s="42" t="n">
        <f aca="false">SUM(Y19,AE19,AK19,AQ19)</f>
        <v>0</v>
      </c>
      <c r="T19" s="45" t="n">
        <v>1</v>
      </c>
      <c r="U19" s="45" t="n">
        <v>1</v>
      </c>
      <c r="V19" s="45" t="n">
        <v>1</v>
      </c>
      <c r="W19" s="45" t="n">
        <v>7</v>
      </c>
      <c r="X19" s="45" t="n">
        <v>2</v>
      </c>
      <c r="Y19" s="45" t="n">
        <v>0</v>
      </c>
      <c r="Z19" s="30" t="n">
        <v>0</v>
      </c>
      <c r="AA19" s="30" t="n">
        <v>1</v>
      </c>
      <c r="AB19" s="30" t="n">
        <v>2</v>
      </c>
      <c r="AC19" s="30" t="n">
        <v>4</v>
      </c>
      <c r="AD19" s="30" t="n">
        <v>5</v>
      </c>
      <c r="AE19" s="30" t="n">
        <v>0</v>
      </c>
      <c r="AF19" s="45" t="n">
        <v>1</v>
      </c>
      <c r="AG19" s="45" t="n">
        <v>1</v>
      </c>
      <c r="AH19" s="45" t="n">
        <v>0</v>
      </c>
      <c r="AI19" s="45" t="n">
        <v>7</v>
      </c>
      <c r="AJ19" s="45" t="n">
        <v>3</v>
      </c>
      <c r="AK19" s="45" t="n">
        <v>0</v>
      </c>
      <c r="AL19" s="30"/>
      <c r="AM19" s="30"/>
      <c r="AN19" s="30"/>
      <c r="AO19" s="30"/>
      <c r="AP19" s="30"/>
      <c r="AQ19" s="30"/>
    </row>
    <row r="20" customFormat="false" ht="15" hidden="false" customHeight="false" outlineLevel="0" collapsed="false">
      <c r="A20" s="42" t="n">
        <v>4</v>
      </c>
      <c r="B20" s="42" t="n">
        <v>5</v>
      </c>
      <c r="C20" s="43" t="s">
        <v>182</v>
      </c>
      <c r="D20" s="43" t="s">
        <v>431</v>
      </c>
      <c r="E20" s="43" t="s">
        <v>160</v>
      </c>
      <c r="F20" s="46" t="n">
        <v>21</v>
      </c>
      <c r="G20" s="44" t="n">
        <f aca="false">SUM(H20:M20)</f>
        <v>120</v>
      </c>
      <c r="H20" s="30"/>
      <c r="I20" s="42" t="n">
        <f aca="false">SUM(T20*0,U20*1,V20*2,W20*3,X20*5,Y20*10)</f>
        <v>36</v>
      </c>
      <c r="J20" s="42" t="n">
        <f aca="false">SUM(Z20*0,AA20*1,AB20*2,AC20*3,AD20*5,AE20*10)</f>
        <v>42</v>
      </c>
      <c r="K20" s="42" t="n">
        <f aca="false">SUM(AF20*0,AG20*1,AH20*2,AI20*3,AJ20*5,AK20*10)</f>
        <v>42</v>
      </c>
      <c r="L20" s="42" t="n">
        <f aca="false">+SUM(AL20*0,AM20*1,AN20*2,AO20*3,AP20*5,AQ20*10)</f>
        <v>0</v>
      </c>
      <c r="M20" s="30"/>
      <c r="N20" s="48" t="n">
        <f aca="false">SUM(T20,Z20,AF20,AL20)</f>
        <v>5</v>
      </c>
      <c r="O20" s="42" t="n">
        <f aca="false">SUM(U20,AA20,AG20,AM20)</f>
        <v>2</v>
      </c>
      <c r="P20" s="42" t="n">
        <f aca="false">SUM(V20,AB20,AH20,AN20)</f>
        <v>3</v>
      </c>
      <c r="Q20" s="42" t="n">
        <f aca="false">SUM(W20,AC20,AI20,AO20)</f>
        <v>9</v>
      </c>
      <c r="R20" s="42" t="n">
        <f aca="false">SUM(X20,AD20,AJ20,AP20)</f>
        <v>17</v>
      </c>
      <c r="S20" s="42" t="n">
        <f aca="false">SUM(Y20,AE20,AK20,AQ20)</f>
        <v>0</v>
      </c>
      <c r="T20" s="45" t="n">
        <v>2</v>
      </c>
      <c r="U20" s="45" t="n">
        <v>1</v>
      </c>
      <c r="V20" s="45" t="n">
        <v>2</v>
      </c>
      <c r="W20" s="45" t="n">
        <v>2</v>
      </c>
      <c r="X20" s="45" t="n">
        <v>5</v>
      </c>
      <c r="Y20" s="45" t="n">
        <v>0</v>
      </c>
      <c r="Z20" s="30" t="n">
        <v>1</v>
      </c>
      <c r="AA20" s="30" t="n">
        <v>0</v>
      </c>
      <c r="AB20" s="30" t="n">
        <v>1</v>
      </c>
      <c r="AC20" s="30" t="n">
        <v>5</v>
      </c>
      <c r="AD20" s="30" t="n">
        <v>5</v>
      </c>
      <c r="AE20" s="30" t="n">
        <v>0</v>
      </c>
      <c r="AF20" s="45" t="n">
        <v>2</v>
      </c>
      <c r="AG20" s="45" t="n">
        <v>1</v>
      </c>
      <c r="AH20" s="45" t="n">
        <v>0</v>
      </c>
      <c r="AI20" s="45" t="n">
        <v>2</v>
      </c>
      <c r="AJ20" s="45" t="n">
        <v>7</v>
      </c>
      <c r="AK20" s="45" t="n">
        <v>0</v>
      </c>
      <c r="AL20" s="30"/>
      <c r="AM20" s="30"/>
      <c r="AN20" s="30"/>
      <c r="AO20" s="30"/>
      <c r="AP20" s="30"/>
      <c r="AQ20" s="30"/>
    </row>
    <row r="21" customFormat="false" ht="15" hidden="false" customHeight="false" outlineLevel="0" collapsed="false">
      <c r="A21" s="42" t="s">
        <v>425</v>
      </c>
      <c r="B21" s="42" t="n">
        <v>6</v>
      </c>
      <c r="C21" s="43" t="s">
        <v>240</v>
      </c>
      <c r="D21" s="43" t="s">
        <v>136</v>
      </c>
      <c r="E21" s="43" t="s">
        <v>156</v>
      </c>
      <c r="F21" s="52" t="n">
        <v>30</v>
      </c>
      <c r="G21" s="44" t="n">
        <f aca="false">SUM(H21:M21)</f>
        <v>120</v>
      </c>
      <c r="H21" s="30"/>
      <c r="I21" s="42" t="n">
        <f aca="false">SUM(T21*0,U21*1,V21*2,W21*3,X21*5,Y21*10)</f>
        <v>43</v>
      </c>
      <c r="J21" s="42" t="n">
        <f aca="false">SUM(Z21*0,AA21*1,AB21*2,AC21*3,AD21*5,AE21*10)</f>
        <v>40</v>
      </c>
      <c r="K21" s="42" t="n">
        <f aca="false">SUM(AF21*0,AG21*1,AH21*2,AI21*3,AJ21*5,AK21*10)</f>
        <v>27</v>
      </c>
      <c r="L21" s="42" t="n">
        <f aca="false">+SUM(AL21*0,AM21*1,AN21*2,AO21*3,AP21*5,AQ21*10)</f>
        <v>0</v>
      </c>
      <c r="M21" s="30" t="n">
        <v>10</v>
      </c>
      <c r="N21" s="48" t="n">
        <f aca="false">SUM(T21,Z21,AF21,AL21)</f>
        <v>2</v>
      </c>
      <c r="O21" s="42" t="n">
        <f aca="false">SUM(U21,AA21,AG21,AM21)</f>
        <v>5</v>
      </c>
      <c r="P21" s="42" t="n">
        <f aca="false">SUM(V21,AB21,AH21,AN21)</f>
        <v>1</v>
      </c>
      <c r="Q21" s="42" t="n">
        <f aca="false">SUM(W21,AC21,AI21,AO21)</f>
        <v>11</v>
      </c>
      <c r="R21" s="42" t="n">
        <f aca="false">SUM(X21,AD21,AJ21,AP21)</f>
        <v>14</v>
      </c>
      <c r="S21" s="42" t="n">
        <f aca="false">SUM(Y21,AE21,AK21,AQ21)</f>
        <v>0</v>
      </c>
      <c r="T21" s="45" t="n">
        <v>0</v>
      </c>
      <c r="U21" s="45" t="n">
        <v>2</v>
      </c>
      <c r="V21" s="45" t="n">
        <v>1</v>
      </c>
      <c r="W21" s="45" t="n">
        <v>3</v>
      </c>
      <c r="X21" s="45" t="n">
        <v>6</v>
      </c>
      <c r="Y21" s="45" t="n">
        <v>0</v>
      </c>
      <c r="Z21" s="30" t="n">
        <v>2</v>
      </c>
      <c r="AA21" s="30" t="n">
        <v>1</v>
      </c>
      <c r="AB21" s="30" t="n">
        <v>0</v>
      </c>
      <c r="AC21" s="30" t="n">
        <v>3</v>
      </c>
      <c r="AD21" s="30" t="n">
        <v>6</v>
      </c>
      <c r="AE21" s="30" t="n">
        <v>0</v>
      </c>
      <c r="AF21" s="45" t="n">
        <v>0</v>
      </c>
      <c r="AG21" s="45" t="n">
        <v>2</v>
      </c>
      <c r="AH21" s="45" t="n">
        <v>0</v>
      </c>
      <c r="AI21" s="45" t="n">
        <v>5</v>
      </c>
      <c r="AJ21" s="45" t="n">
        <v>2</v>
      </c>
      <c r="AK21" s="45" t="n">
        <v>0</v>
      </c>
      <c r="AL21" s="30"/>
      <c r="AM21" s="30"/>
      <c r="AN21" s="30"/>
      <c r="AO21" s="30"/>
      <c r="AP21" s="30"/>
      <c r="AQ21" s="30"/>
    </row>
    <row r="22" customFormat="false" ht="15" hidden="false" customHeight="false" outlineLevel="0" collapsed="false">
      <c r="A22" s="42" t="n">
        <v>5</v>
      </c>
      <c r="B22" s="42" t="n">
        <v>7</v>
      </c>
      <c r="C22" s="43" t="s">
        <v>172</v>
      </c>
      <c r="D22" s="43" t="s">
        <v>136</v>
      </c>
      <c r="E22" s="43" t="s">
        <v>173</v>
      </c>
      <c r="F22" s="46" t="n">
        <v>18</v>
      </c>
      <c r="G22" s="44" t="n">
        <f aca="false">SUM(H22:M22)</f>
        <v>137</v>
      </c>
      <c r="H22" s="30"/>
      <c r="I22" s="42" t="n">
        <f aca="false">SUM(T22*0,U22*1,V22*2,W22*3,X22*5,Y22*10)</f>
        <v>50</v>
      </c>
      <c r="J22" s="42" t="n">
        <f aca="false">SUM(Z22*0,AA22*1,AB22*2,AC22*3,AD22*5,AE22*10)</f>
        <v>44</v>
      </c>
      <c r="K22" s="42" t="n">
        <f aca="false">SUM(AF22*0,AG22*1,AH22*2,AI22*3,AJ22*5,AK22*10)</f>
        <v>43</v>
      </c>
      <c r="L22" s="42" t="n">
        <f aca="false">+SUM(AL22*0,AM22*1,AN22*2,AO22*3,AP22*5,AQ22*10)</f>
        <v>0</v>
      </c>
      <c r="M22" s="30"/>
      <c r="N22" s="42" t="n">
        <f aca="false">SUM(T22,Z22,AF22,AL22)</f>
        <v>1</v>
      </c>
      <c r="O22" s="42" t="n">
        <f aca="false">SUM(U22,AA22,AG22,AM22)</f>
        <v>2</v>
      </c>
      <c r="P22" s="42" t="n">
        <f aca="false">SUM(V22,AB22,AH22,AN22)</f>
        <v>2</v>
      </c>
      <c r="Q22" s="42" t="n">
        <f aca="false">SUM(W22,AC22,AI22,AO22)</f>
        <v>12</v>
      </c>
      <c r="R22" s="42" t="n">
        <f aca="false">SUM(X22,AD22,AJ22,AP22)</f>
        <v>19</v>
      </c>
      <c r="S22" s="42" t="n">
        <f aca="false">SUM(Y22,AE22,AK22,AQ22)</f>
        <v>0</v>
      </c>
      <c r="T22" s="45" t="n">
        <v>0</v>
      </c>
      <c r="U22" s="45" t="n">
        <v>1</v>
      </c>
      <c r="V22" s="45" t="n">
        <v>0</v>
      </c>
      <c r="W22" s="45" t="n">
        <v>3</v>
      </c>
      <c r="X22" s="45" t="n">
        <v>8</v>
      </c>
      <c r="Y22" s="45" t="n">
        <v>0</v>
      </c>
      <c r="Z22" s="30" t="n">
        <v>0</v>
      </c>
      <c r="AA22" s="30" t="n">
        <v>1</v>
      </c>
      <c r="AB22" s="30" t="n">
        <v>0</v>
      </c>
      <c r="AC22" s="30" t="n">
        <v>6</v>
      </c>
      <c r="AD22" s="30" t="n">
        <v>5</v>
      </c>
      <c r="AE22" s="30" t="n">
        <v>0</v>
      </c>
      <c r="AF22" s="45" t="n">
        <v>1</v>
      </c>
      <c r="AG22" s="45" t="n">
        <v>0</v>
      </c>
      <c r="AH22" s="45" t="n">
        <v>2</v>
      </c>
      <c r="AI22" s="45" t="n">
        <v>3</v>
      </c>
      <c r="AJ22" s="45" t="n">
        <v>6</v>
      </c>
      <c r="AK22" s="45" t="n">
        <v>0</v>
      </c>
      <c r="AL22" s="30"/>
      <c r="AM22" s="30"/>
      <c r="AN22" s="30"/>
      <c r="AO22" s="30"/>
      <c r="AP22" s="30"/>
      <c r="AQ22" s="30"/>
    </row>
    <row r="23" customFormat="false" ht="15" hidden="false" customHeight="false" outlineLevel="0" collapsed="false">
      <c r="L23" s="42" t="n">
        <f aca="false">+SUM(AL23*0,AM23*1,AN23*2,AO23*3,AP23*5,AQ23*10)</f>
        <v>0</v>
      </c>
    </row>
    <row r="24" customFormat="false" ht="15" hidden="false" customHeight="false" outlineLevel="0" collapsed="false">
      <c r="L24" s="42" t="n">
        <f aca="false">+SUM(AL24*0,AM24*1,AN24*2,AO24*3,AP24*5,AQ24*10)</f>
        <v>0</v>
      </c>
    </row>
    <row r="25" customFormat="false" ht="15" hidden="false" customHeight="false" outlineLevel="0" collapsed="false">
      <c r="L25" s="42" t="n">
        <f aca="false">+SUM(AL25*0,AM25*1,AN25*2,AO25*3,AP25*5,AQ25*10)</f>
        <v>0</v>
      </c>
    </row>
    <row r="26" customFormat="false" ht="15" hidden="false" customHeight="false" outlineLevel="0" collapsed="false">
      <c r="L26" s="42" t="n">
        <f aca="false">+SUM(AL26*0,AM26*1,AN26*2,AO26*3,AP26*5,AQ26*10)</f>
        <v>0</v>
      </c>
    </row>
    <row r="27" customFormat="false" ht="15" hidden="false" customHeight="false" outlineLevel="0" collapsed="false">
      <c r="L27" s="42" t="n">
        <f aca="false">+SUM(AL27*0,AM27*1,AN27*2,AO27*3,AP27*5,AQ27*10)</f>
        <v>0</v>
      </c>
    </row>
    <row r="28" customFormat="false" ht="15" hidden="false" customHeight="false" outlineLevel="0" collapsed="false">
      <c r="L28" s="42" t="n">
        <f aca="false">+SUM(AL28*0,AM28*1,AN28*2,AO28*3,AP28*5,AQ28*10)</f>
        <v>0</v>
      </c>
    </row>
    <row r="29" customFormat="false" ht="15" hidden="false" customHeight="false" outlineLevel="0" collapsed="false">
      <c r="L29" s="42" t="n">
        <f aca="false">+SUM(AL29*0,AM29*1,AN29*2,AO29*3,AP29*5,AQ29*10)</f>
        <v>0</v>
      </c>
    </row>
    <row r="30" customFormat="false" ht="15" hidden="false" customHeight="false" outlineLevel="0" collapsed="false">
      <c r="L30" s="42" t="n">
        <f aca="false">+SUM(AL30*0,AM30*1,AN30*2,AO30*3,AP30*5,AQ30*10)</f>
        <v>0</v>
      </c>
    </row>
    <row r="31" customFormat="false" ht="15" hidden="false" customHeight="false" outlineLevel="0" collapsed="false">
      <c r="L31" s="42" t="n">
        <f aca="false">+SUM(AL31*0,AM31*1,AN31*2,AO31*3,AP31*5,AQ31*10)</f>
        <v>0</v>
      </c>
    </row>
    <row r="32" customFormat="false" ht="15" hidden="false" customHeight="false" outlineLevel="0" collapsed="false">
      <c r="L32" s="42" t="n">
        <f aca="false">+SUM(AL32*0,AM32*1,AN32*2,AO32*3,AP32*5,AQ32*10)</f>
        <v>0</v>
      </c>
    </row>
    <row r="33" customFormat="false" ht="15" hidden="false" customHeight="false" outlineLevel="0" collapsed="false">
      <c r="L33" s="42" t="n">
        <f aca="false">+SUM(AL33*0,AM33*1,AN33*2,AO33*3,AP33*5,AQ33*10)</f>
        <v>0</v>
      </c>
    </row>
    <row r="34" customFormat="false" ht="15" hidden="false" customHeight="false" outlineLevel="0" collapsed="false">
      <c r="L34" s="42" t="n">
        <f aca="false">+SUM(AL34*0,AM34*1,AN34*2,AO34*3,AP34*5,AQ34*10)</f>
        <v>0</v>
      </c>
    </row>
  </sheetData>
  <mergeCells count="7">
    <mergeCell ref="A2:S2"/>
    <mergeCell ref="C4:P4"/>
    <mergeCell ref="A14:S14"/>
    <mergeCell ref="T14:Y14"/>
    <mergeCell ref="Z14:AE14"/>
    <mergeCell ref="AF14:AK14"/>
    <mergeCell ref="AL14:AQ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1:56:19Z</dcterms:created>
  <dc:creator>Hayezl00</dc:creator>
  <dc:description/>
  <dc:language>en-US</dc:language>
  <cp:lastModifiedBy>philippe</cp:lastModifiedBy>
  <cp:lastPrinted>2012-11-11T16:39:06Z</cp:lastPrinted>
  <dcterms:modified xsi:type="dcterms:W3CDTF">2012-11-12T19:20:33Z</dcterms:modified>
  <cp:revision>0</cp:revision>
  <dc:subject/>
  <dc:title/>
</cp:coreProperties>
</file>