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Zone Est" sheetId="1" state="visible" r:id="rId2"/>
    <sheet name="2018 Ligue" sheetId="2" state="visible" r:id="rId3"/>
    <sheet name="Classement Club" sheetId="3" state="visible" r:id="rId4"/>
    <sheet name="final2_2016" sheetId="4" state="visible" r:id="rId5"/>
    <sheet name="Nombre participants" sheetId="5" state="visible" r:id="rId6"/>
    <sheet name="Calcul" sheetId="6" state="visible" r:id="rId7"/>
  </sheets>
  <definedNames>
    <definedName function="false" hidden="false" localSheetId="1" name="_xlnm.Print_Area" vbProcedure="false">'2018 Ligue'!$B$1:$AF$185</definedName>
    <definedName function="false" hidden="false" localSheetId="0" name="_xlnm.Print_Area" vbProcedure="false">'2018 Zone Est'!$B$1:$AF$235</definedName>
    <definedName function="false" hidden="false" localSheetId="5" name="_xlnm.Print_Area" vbProcedure="false">Calcul!$A$242:$N$337</definedName>
    <definedName function="false" hidden="false" localSheetId="2" name="_xlnm.Print_Area" vbProcedure="false">'Classement Club'!$B$2:$AC$2</definedName>
    <definedName function="false" hidden="false" localSheetId="3" name="_xlnm.Print_Area" vbProcedure="false">final2_2016!$B$1:$AC$163</definedName>
    <definedName function="false" hidden="false" localSheetId="4" name="_xlnm.Print_Area" vbProcedure="false">'Nombre participants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384">
  <si>
    <t xml:space="preserve">Sénior 1</t>
  </si>
  <si>
    <t xml:space="preserve">Nyons</t>
  </si>
  <si>
    <t xml:space="preserve">St Bonnet</t>
  </si>
  <si>
    <t xml:space="preserve">Panissieres</t>
  </si>
  <si>
    <t xml:space="preserve">St Michel</t>
  </si>
  <si>
    <t xml:space="preserve">Amberieu</t>
  </si>
  <si>
    <t xml:space="preserve">Innimond</t>
  </si>
  <si>
    <t xml:space="preserve">Susville</t>
  </si>
  <si>
    <t xml:space="preserve">Le Teil</t>
  </si>
  <si>
    <t xml:space="preserve">Rochepaule</t>
  </si>
  <si>
    <t xml:space="preserve">St Antoine</t>
  </si>
  <si>
    <t xml:space="preserve">MC DES OLIVIERS</t>
  </si>
  <si>
    <t xml:space="preserve">ASM ST ANTOINE</t>
  </si>
  <si>
    <t xml:space="preserve">AMRP</t>
  </si>
  <si>
    <t xml:space="preserve">MVM</t>
  </si>
  <si>
    <t xml:space="preserve">ASMB</t>
  </si>
  <si>
    <t xml:space="preserve">TC JONAGE</t>
  </si>
  <si>
    <t xml:space="preserve">RTF 38</t>
  </si>
  <si>
    <t xml:space="preserve">MC le TEIL</t>
  </si>
  <si>
    <t xml:space="preserve">ROCHEPAULE</t>
  </si>
  <si>
    <t xml:space="preserve">NOM Prénom</t>
  </si>
  <si>
    <t xml:space="preserve">Lic.</t>
  </si>
  <si>
    <t xml:space="preserve">N°</t>
  </si>
  <si>
    <t xml:space="preserve">Club</t>
  </si>
  <si>
    <t xml:space="preserve">Niv.</t>
  </si>
  <si>
    <t xml:space="preserve">Cat.</t>
  </si>
  <si>
    <t xml:space="preserve">Place</t>
  </si>
  <si>
    <t xml:space="preserve">Pts</t>
  </si>
  <si>
    <t xml:space="preserve">Cumul</t>
  </si>
  <si>
    <t xml:space="preserve">Nb course</t>
  </si>
  <si>
    <t xml:space="preserve">Moyenne</t>
  </si>
  <si>
    <t xml:space="preserve">Ecart</t>
  </si>
  <si>
    <t xml:space="preserve">MEHU Paul</t>
  </si>
  <si>
    <t xml:space="preserve">TC CHATEAUNEUF</t>
  </si>
  <si>
    <t xml:space="preserve">S1</t>
  </si>
  <si>
    <t xml:space="preserve">SEN</t>
  </si>
  <si>
    <t xml:space="preserve">SANCHEZ Ludovic</t>
  </si>
  <si>
    <t xml:space="preserve">ASM BUGEY </t>
  </si>
  <si>
    <t xml:space="preserve">BARBE Daniel</t>
  </si>
  <si>
    <t xml:space="preserve">TRIAL CLUB JONAGE</t>
  </si>
  <si>
    <t xml:space="preserve">BORREL Jean Philippe</t>
  </si>
  <si>
    <t xml:space="preserve">MC ISERAN</t>
  </si>
  <si>
    <t xml:space="preserve">SEYVE Arnaud</t>
  </si>
  <si>
    <t xml:space="preserve">COSTANZO Adrien</t>
  </si>
  <si>
    <t xml:space="preserve">ESPACE TT 38</t>
  </si>
  <si>
    <t xml:space="preserve">MEYER Lambert</t>
  </si>
  <si>
    <t xml:space="preserve">ENCUENTRA Alix</t>
  </si>
  <si>
    <t xml:space="preserve">MC MONTLUCON</t>
  </si>
  <si>
    <t xml:space="preserve">Open</t>
  </si>
  <si>
    <t xml:space="preserve">RIMET Lucas</t>
  </si>
  <si>
    <t xml:space="preserve">NTR</t>
  </si>
  <si>
    <t xml:space="preserve">Op</t>
  </si>
  <si>
    <t xml:space="preserve">ESP</t>
  </si>
  <si>
    <t xml:space="preserve">DEBARD Christophe</t>
  </si>
  <si>
    <t xml:space="preserve">TC LA BURLE</t>
  </si>
  <si>
    <t xml:space="preserve">JAMBON Yoann</t>
  </si>
  <si>
    <t xml:space="preserve">ABD</t>
  </si>
  <si>
    <t xml:space="preserve">DHERBEY Tristan</t>
  </si>
  <si>
    <t xml:space="preserve">ODET Dorian</t>
  </si>
  <si>
    <t xml:space="preserve">LILO TEAM TRIAL</t>
  </si>
  <si>
    <t xml:space="preserve">FANTON Vincent</t>
  </si>
  <si>
    <t xml:space="preserve">GUITTON Loic</t>
  </si>
  <si>
    <t xml:space="preserve">DELAMOTTE Benjamin</t>
  </si>
  <si>
    <t xml:space="preserve">CHAVANE Romain</t>
  </si>
  <si>
    <t xml:space="preserve">NC</t>
  </si>
  <si>
    <t xml:space="preserve">DHERBEY Mathias</t>
  </si>
  <si>
    <t xml:space="preserve">FARGIER Célestin</t>
  </si>
  <si>
    <t xml:space="preserve">Sénior 2</t>
  </si>
  <si>
    <t xml:space="preserve">THIBAULT Stéphane</t>
  </si>
  <si>
    <t xml:space="preserve">NCO</t>
  </si>
  <si>
    <t xml:space="preserve">RTF 38 TRIAL</t>
  </si>
  <si>
    <t xml:space="preserve">S2</t>
  </si>
  <si>
    <t xml:space="preserve">MICHEL Valerian</t>
  </si>
  <si>
    <t xml:space="preserve">PILADELLI Bruno</t>
  </si>
  <si>
    <t xml:space="preserve">AGNOLIN Audry</t>
  </si>
  <si>
    <t xml:space="preserve">NJ3C</t>
  </si>
  <si>
    <t xml:space="preserve">CAD</t>
  </si>
  <si>
    <t xml:space="preserve">LAMERCERIE Yves</t>
  </si>
  <si>
    <t xml:space="preserve">MC BEAUJOLAIS</t>
  </si>
  <si>
    <t xml:space="preserve">PINEL Gilles</t>
  </si>
  <si>
    <t xml:space="preserve">ARNAUD Laurent</t>
  </si>
  <si>
    <t xml:space="preserve">SELON Jordan</t>
  </si>
  <si>
    <t xml:space="preserve">PUZIN Serge</t>
  </si>
  <si>
    <t xml:space="preserve">RTF26</t>
  </si>
  <si>
    <t xml:space="preserve">GRAYEL Anthony</t>
  </si>
  <si>
    <t xml:space="preserve">AMR PANISSIERROISE</t>
  </si>
  <si>
    <t xml:space="preserve">MERCIER François</t>
  </si>
  <si>
    <t xml:space="preserve">DHERBEY Matias</t>
  </si>
  <si>
    <t xml:space="preserve">JANOT Norbert</t>
  </si>
  <si>
    <t xml:space="preserve">JOURNEY Maryline</t>
  </si>
  <si>
    <t xml:space="preserve">FEM</t>
  </si>
  <si>
    <t xml:space="preserve">MONTEIL Aymeric</t>
  </si>
  <si>
    <t xml:space="preserve">BAREL Jules</t>
  </si>
  <si>
    <t xml:space="preserve">HORN Sébastien</t>
  </si>
  <si>
    <t xml:space="preserve">MV Maurienne</t>
  </si>
  <si>
    <t xml:space="preserve">MAGNOULOUX Antonin</t>
  </si>
  <si>
    <t xml:space="preserve">PABIOU Nathan</t>
  </si>
  <si>
    <t xml:space="preserve">DECROIX Jordan</t>
  </si>
  <si>
    <t xml:space="preserve">MC BAS EN BASSET</t>
  </si>
  <si>
    <t xml:space="preserve">MOULARD Gilbert</t>
  </si>
  <si>
    <t xml:space="preserve">VALLIER Jean marc</t>
  </si>
  <si>
    <t xml:space="preserve">GUERREIRO Theo</t>
  </si>
  <si>
    <t xml:space="preserve">MOREON Caroline</t>
  </si>
  <si>
    <t xml:space="preserve">BOUTTAZ Romain</t>
  </si>
  <si>
    <t xml:space="preserve">MERCIER Ludovic</t>
  </si>
  <si>
    <t xml:space="preserve">VALLET Michel</t>
  </si>
  <si>
    <t xml:space="preserve">POUGNET Simon</t>
  </si>
  <si>
    <t xml:space="preserve">MC ST CHELY D'APCHER</t>
  </si>
  <si>
    <t xml:space="preserve">DUPLAN Aymeric</t>
  </si>
  <si>
    <t xml:space="preserve">MIN</t>
  </si>
  <si>
    <t xml:space="preserve">VALLON Louis</t>
  </si>
  <si>
    <t xml:space="preserve">Grenoble Enduro Club</t>
  </si>
  <si>
    <t xml:space="preserve">VALLON Francois</t>
  </si>
  <si>
    <t xml:space="preserve">Sénior 3+</t>
  </si>
  <si>
    <t xml:space="preserve">LEFLEM Yves</t>
  </si>
  <si>
    <t xml:space="preserve">S3+</t>
  </si>
  <si>
    <t xml:space="preserve">MARCEL Felix</t>
  </si>
  <si>
    <t xml:space="preserve">DIOIS SPORT T.T </t>
  </si>
  <si>
    <t xml:space="preserve">FARGIER Vincent</t>
  </si>
  <si>
    <t xml:space="preserve">FAUCHER Nicolas</t>
  </si>
  <si>
    <t xml:space="preserve">MC LE TEIL</t>
  </si>
  <si>
    <t xml:space="preserve">VERCASSON Xavier</t>
  </si>
  <si>
    <t xml:space="preserve">TC lA BURLE</t>
  </si>
  <si>
    <t xml:space="preserve">BRECHARD Jacques</t>
  </si>
  <si>
    <t xml:space="preserve">VEYRET Jean-Paul</t>
  </si>
  <si>
    <t xml:space="preserve">MAURAND Philippe</t>
  </si>
  <si>
    <t xml:space="preserve">MERCIER Remi</t>
  </si>
  <si>
    <t xml:space="preserve">BAREL Antoine</t>
  </si>
  <si>
    <t xml:space="preserve">DARVE Stéphane</t>
  </si>
  <si>
    <t xml:space="preserve">COUTARD Charles</t>
  </si>
  <si>
    <t xml:space="preserve">VERNOZY Bernard</t>
  </si>
  <si>
    <t xml:space="preserve">JOURNET Raphael</t>
  </si>
  <si>
    <t xml:space="preserve">JOURNET Jean-Michel</t>
  </si>
  <si>
    <t xml:space="preserve">VALLON Jean Pierre</t>
  </si>
  <si>
    <t xml:space="preserve">ROYON Yann</t>
  </si>
  <si>
    <t xml:space="preserve">MASSARD Jacques</t>
  </si>
  <si>
    <t xml:space="preserve">ARTINIAN Alain</t>
  </si>
  <si>
    <t xml:space="preserve">LABEAUME Batiste</t>
  </si>
  <si>
    <t xml:space="preserve">LILOT TEAM TRIAL</t>
  </si>
  <si>
    <t xml:space="preserve">GUILLOT Yoann</t>
  </si>
  <si>
    <t xml:space="preserve">ST CHAMOND Moto Sport</t>
  </si>
  <si>
    <t xml:space="preserve">FILLIERE Frederic</t>
  </si>
  <si>
    <t xml:space="preserve">BASMAISON Edgar</t>
  </si>
  <si>
    <t xml:space="preserve">MONTONCEL RACING COMPETITION </t>
  </si>
  <si>
    <t xml:space="preserve">ENCUENTRA Pascal</t>
  </si>
  <si>
    <t xml:space="preserve">DETUONI Norbert</t>
  </si>
  <si>
    <t xml:space="preserve">COURET Thierry</t>
  </si>
  <si>
    <t xml:space="preserve">DETUONI Pierre</t>
  </si>
  <si>
    <t xml:space="preserve">FIREBALL</t>
  </si>
  <si>
    <t xml:space="preserve">TREMIER CYRIL</t>
  </si>
  <si>
    <t xml:space="preserve">MC DE OISANS</t>
  </si>
  <si>
    <t xml:space="preserve">ESTELLE Vincent</t>
  </si>
  <si>
    <t xml:space="preserve">DIOIS SPORT TT</t>
  </si>
  <si>
    <t xml:space="preserve">JAMBON Daniel</t>
  </si>
  <si>
    <t xml:space="preserve">RICHARD Roman</t>
  </si>
  <si>
    <t xml:space="preserve">FAVEL Olivier</t>
  </si>
  <si>
    <t xml:space="preserve">CAMUS Fabrice</t>
  </si>
  <si>
    <t xml:space="preserve">TRIAL CLUB CLERMONTOIS</t>
  </si>
  <si>
    <t xml:space="preserve">Sénior 3</t>
  </si>
  <si>
    <t xml:space="preserve">BLANCHOZ Alain</t>
  </si>
  <si>
    <t xml:space="preserve">S3</t>
  </si>
  <si>
    <t xml:space="preserve">MARSENS Andre</t>
  </si>
  <si>
    <t xml:space="preserve">POUDRET Laurent</t>
  </si>
  <si>
    <t xml:space="preserve">BRUNEL Vincent</t>
  </si>
  <si>
    <t xml:space="preserve">MARIE Christophe</t>
  </si>
  <si>
    <t xml:space="preserve">RTF 26</t>
  </si>
  <si>
    <t xml:space="preserve">PUGNAIRE Yves</t>
  </si>
  <si>
    <t xml:space="preserve">NCB</t>
  </si>
  <si>
    <t xml:space="preserve">RATEL LEO</t>
  </si>
  <si>
    <t xml:space="preserve">LEBRAT Thierry</t>
  </si>
  <si>
    <t xml:space="preserve">BONNET MACHOT Eric</t>
  </si>
  <si>
    <t xml:space="preserve">SERVAN Alain</t>
  </si>
  <si>
    <t xml:space="preserve">BAREL Francois</t>
  </si>
  <si>
    <t xml:space="preserve">JURY Alain</t>
  </si>
  <si>
    <t xml:space="preserve">SERVONNET Denis</t>
  </si>
  <si>
    <t xml:space="preserve">CAMUS Benjamin</t>
  </si>
  <si>
    <t xml:space="preserve">JARY Jean Jacques</t>
  </si>
  <si>
    <t xml:space="preserve">TRIAL CLUB DE JONAGE </t>
  </si>
  <si>
    <t xml:space="preserve">VERIN Benoit</t>
  </si>
  <si>
    <t xml:space="preserve">JOMARD Jean-Michel</t>
  </si>
  <si>
    <t xml:space="preserve">VENET ARNAUD</t>
  </si>
  <si>
    <t xml:space="preserve">MV MAURIENNE</t>
  </si>
  <si>
    <t xml:space="preserve">VINTIN Christian</t>
  </si>
  <si>
    <t xml:space="preserve">DUGUA Regis</t>
  </si>
  <si>
    <t xml:space="preserve">FAURE Rene</t>
  </si>
  <si>
    <t xml:space="preserve">GUIGAL Yannick</t>
  </si>
  <si>
    <t xml:space="preserve">FAUST Didier</t>
  </si>
  <si>
    <t xml:space="preserve">TRIAL CLUB LARZAC</t>
  </si>
  <si>
    <t xml:space="preserve">DUPONT Gilles</t>
  </si>
  <si>
    <t xml:space="preserve">TROLL SPORTS TRIAL</t>
  </si>
  <si>
    <t xml:space="preserve">MARTINET Gilles</t>
  </si>
  <si>
    <t xml:space="preserve">GEORGY Marc</t>
  </si>
  <si>
    <t xml:space="preserve">BOLUSSET Fabrice</t>
  </si>
  <si>
    <t xml:space="preserve">TC DE LA LOUZE</t>
  </si>
  <si>
    <t xml:space="preserve">JANOT Jordan</t>
  </si>
  <si>
    <t xml:space="preserve">ROUTIN Pascal</t>
  </si>
  <si>
    <t xml:space="preserve">DOMINGUEZ Raphael</t>
  </si>
  <si>
    <t xml:space="preserve">GENEVEY Pierre</t>
  </si>
  <si>
    <t xml:space="preserve">ETARD Brice</t>
  </si>
  <si>
    <t xml:space="preserve">FARIN Jean michel</t>
  </si>
  <si>
    <t xml:space="preserve">ARNAUD Elian</t>
  </si>
  <si>
    <t xml:space="preserve">BERGER Pascal</t>
  </si>
  <si>
    <t xml:space="preserve">PIOT Nicolas</t>
  </si>
  <si>
    <t xml:space="preserve">CIOCCOLINI Raphael</t>
  </si>
  <si>
    <t xml:space="preserve">FINIELS Jean</t>
  </si>
  <si>
    <t xml:space="preserve">COLLANGE Pierre</t>
  </si>
  <si>
    <t xml:space="preserve">EMSS</t>
  </si>
  <si>
    <t xml:space="preserve">DECHORAIN Jean louis</t>
  </si>
  <si>
    <t xml:space="preserve">KWOLIK Laurent</t>
  </si>
  <si>
    <t xml:space="preserve">BELIARD Jean Pascal</t>
  </si>
  <si>
    <t xml:space="preserve">BURDET Maurice</t>
  </si>
  <si>
    <t xml:space="preserve">JOSSERAND Laurianne</t>
  </si>
  <si>
    <t xml:space="preserve">MAILHOT Lea</t>
  </si>
  <si>
    <t xml:space="preserve">MONTEIL Quentin</t>
  </si>
  <si>
    <t xml:space="preserve">PAULET Gerard</t>
  </si>
  <si>
    <t xml:space="preserve">SARTRE Eric</t>
  </si>
  <si>
    <t xml:space="preserve">VERMEULIN Jacques</t>
  </si>
  <si>
    <t xml:space="preserve">CATANESE Claude</t>
  </si>
  <si>
    <t xml:space="preserve"> </t>
  </si>
  <si>
    <t xml:space="preserve">GIRARD Philippe</t>
  </si>
  <si>
    <t xml:space="preserve">ROMAIN Hugo</t>
  </si>
  <si>
    <t xml:space="preserve">DUPLAN Dominique</t>
  </si>
  <si>
    <t xml:space="preserve">GUERIN Daniel</t>
  </si>
  <si>
    <t xml:space="preserve">RIPPERT Martial</t>
  </si>
  <si>
    <t xml:space="preserve">TAHAR Jean sebastien</t>
  </si>
  <si>
    <t xml:space="preserve">SAPET Pierre</t>
  </si>
  <si>
    <t xml:space="preserve">BARET Alain</t>
  </si>
  <si>
    <t xml:space="preserve">SAFFER LEO</t>
  </si>
  <si>
    <t xml:space="preserve">BEN</t>
  </si>
  <si>
    <t xml:space="preserve">GAUDENECHE Dominique</t>
  </si>
  <si>
    <t xml:space="preserve">Nb participants</t>
  </si>
  <si>
    <t xml:space="preserve">Sénior 4</t>
  </si>
  <si>
    <t xml:space="preserve">DI NOTA Guilio</t>
  </si>
  <si>
    <t xml:space="preserve">S4</t>
  </si>
  <si>
    <t xml:space="preserve">MARTY Baptiste</t>
  </si>
  <si>
    <t xml:space="preserve">DAZORD David</t>
  </si>
  <si>
    <t xml:space="preserve">THERIN Jérémy</t>
  </si>
  <si>
    <t xml:space="preserve">FONTANA Patrice</t>
  </si>
  <si>
    <t xml:space="preserve">CHARASSON Maxime</t>
  </si>
  <si>
    <t xml:space="preserve">MILESI Enzo</t>
  </si>
  <si>
    <t xml:space="preserve">VENET Arnaud</t>
  </si>
  <si>
    <t xml:space="preserve">POURTIER Leo</t>
  </si>
  <si>
    <t xml:space="preserve">GIROUD Alain</t>
  </si>
  <si>
    <t xml:space="preserve">MC ROANNAIS</t>
  </si>
  <si>
    <t xml:space="preserve">MILESI Christophe</t>
  </si>
  <si>
    <t xml:space="preserve">JOUVEL-TRIOLLET Hezeur</t>
  </si>
  <si>
    <t xml:space="preserve">GIREN Laurent</t>
  </si>
  <si>
    <t xml:space="preserve">JOUBERT Philippe</t>
  </si>
  <si>
    <t xml:space="preserve">MC HERBASSE</t>
  </si>
  <si>
    <t xml:space="preserve">ROMAIN Pierre</t>
  </si>
  <si>
    <t xml:space="preserve">GUSTIN Nicolas</t>
  </si>
  <si>
    <t xml:space="preserve">GOUGNE Jérome </t>
  </si>
  <si>
    <t xml:space="preserve">MAT2</t>
  </si>
  <si>
    <t xml:space="preserve">FONTANA Serge</t>
  </si>
  <si>
    <t xml:space="preserve">Bi Amortisseurs (Tracé S4+)</t>
  </si>
  <si>
    <t xml:space="preserve">MARTIN Guy</t>
  </si>
  <si>
    <t xml:space="preserve">Bi</t>
  </si>
  <si>
    <t xml:space="preserve">GAGLIARDINI Eric</t>
  </si>
  <si>
    <t xml:space="preserve">HAZEBROUCQ Thierry</t>
  </si>
  <si>
    <t xml:space="preserve">GOSSE Alain</t>
  </si>
  <si>
    <t xml:space="preserve">BERTHET RAYNE Herve</t>
  </si>
  <si>
    <t xml:space="preserve">ARNAUD Guy</t>
  </si>
  <si>
    <t xml:space="preserve">GAUTHIER Michel</t>
  </si>
  <si>
    <t xml:space="preserve">BELIN Thierry</t>
  </si>
  <si>
    <t xml:space="preserve">Total</t>
  </si>
  <si>
    <t xml:space="preserve">Paugnat</t>
  </si>
  <si>
    <t xml:space="preserve">Auvergne Moto sport</t>
  </si>
  <si>
    <t xml:space="preserve">WEGL Jean</t>
  </si>
  <si>
    <t xml:space="preserve">TC CLERMONTOIS</t>
  </si>
  <si>
    <t xml:space="preserve">LEGAY Thomas</t>
  </si>
  <si>
    <t xml:space="preserve">MC Vicomtois</t>
  </si>
  <si>
    <t xml:space="preserve">PIROLLES Laurent</t>
  </si>
  <si>
    <t xml:space="preserve">RENOUX Thierry</t>
  </si>
  <si>
    <t xml:space="preserve">Moto Club Yzeure</t>
  </si>
  <si>
    <t xml:space="preserve">ROUBY Arthur</t>
  </si>
  <si>
    <t xml:space="preserve">MC VICOMTOIS</t>
  </si>
  <si>
    <t xml:space="preserve">DUCHESNE Benoit</t>
  </si>
  <si>
    <t xml:space="preserve">HUBERT Pierre</t>
  </si>
  <si>
    <t xml:space="preserve">MC LIVRADOIS</t>
  </si>
  <si>
    <t xml:space="preserve">GROSMOND Xavier</t>
  </si>
  <si>
    <t xml:space="preserve">MONTONCEL RACING</t>
  </si>
  <si>
    <t xml:space="preserve">BERTHELET Julien</t>
  </si>
  <si>
    <t xml:space="preserve">BARRILLON Nicolas</t>
  </si>
  <si>
    <t xml:space="preserve">MC YZEURE</t>
  </si>
  <si>
    <t xml:space="preserve">SIMONNET Thierry</t>
  </si>
  <si>
    <t xml:space="preserve">DUGNAS Laurence</t>
  </si>
  <si>
    <t xml:space="preserve">FAURE Didier</t>
  </si>
  <si>
    <t xml:space="preserve">LONDICHE Corentin</t>
  </si>
  <si>
    <t xml:space="preserve">HARDOUIN Floreal</t>
  </si>
  <si>
    <t xml:space="preserve">GAUTHERON Franck</t>
  </si>
  <si>
    <t xml:space="preserve">HARDOUIN Philippe</t>
  </si>
  <si>
    <t xml:space="preserve">GOURCY Mathieu</t>
  </si>
  <si>
    <t xml:space="preserve">Nbr participants</t>
  </si>
  <si>
    <t xml:space="preserve">CEVENNES MOTO PISTE</t>
  </si>
  <si>
    <t xml:space="preserve">GEC</t>
  </si>
  <si>
    <t xml:space="preserve">MC HAUTE ARDECHE</t>
  </si>
  <si>
    <t xml:space="preserve">MC MOTTE SERVOLEX</t>
  </si>
  <si>
    <t xml:space="preserve">Nbr Points</t>
  </si>
  <si>
    <t xml:space="preserve">MC VALLEE EYRIEUX</t>
  </si>
  <si>
    <t xml:space="preserve">Valviniere</t>
  </si>
  <si>
    <t xml:space="preserve">Chateauneuf</t>
  </si>
  <si>
    <t xml:space="preserve">ASM BUGEY</t>
  </si>
  <si>
    <t xml:space="preserve">Nb 
course</t>
  </si>
  <si>
    <t xml:space="preserve">Circuit
 ouvert</t>
  </si>
  <si>
    <t xml:space="preserve">Bonus 
organis,</t>
  </si>
  <si>
    <t xml:space="preserve">TOTAL</t>
  </si>
  <si>
    <t xml:space="preserve">TOULY Kieran</t>
  </si>
  <si>
    <t xml:space="preserve">ADB</t>
  </si>
  <si>
    <t xml:space="preserve">DUFRESE Hugo</t>
  </si>
  <si>
    <t xml:space="preserve">TROLLSPORTS TRIAL</t>
  </si>
  <si>
    <t xml:space="preserve">ROBERT Nelson</t>
  </si>
  <si>
    <t xml:space="preserve">LANIEL Guillaume</t>
  </si>
  <si>
    <t xml:space="preserve">PITRE Aurelien</t>
  </si>
  <si>
    <t xml:space="preserve">MOULE Boris</t>
  </si>
  <si>
    <t xml:space="preserve">FATON Vincent</t>
  </si>
  <si>
    <t xml:space="preserve">GENTON Fabrice</t>
  </si>
  <si>
    <t xml:space="preserve">MC EYRIEUX</t>
  </si>
  <si>
    <t xml:space="preserve">GENTON Ludovic</t>
  </si>
  <si>
    <t xml:space="preserve">RIMET Lilian</t>
  </si>
  <si>
    <t xml:space="preserve">PRADIER Jean-luc</t>
  </si>
  <si>
    <t xml:space="preserve">MAGNOULOUX Anthonin</t>
  </si>
  <si>
    <t xml:space="preserve">VALLIER Jean-Marc</t>
  </si>
  <si>
    <t xml:space="preserve">CLAVELLOUX Cyril</t>
  </si>
  <si>
    <t xml:space="preserve">LILOTEAM TRIAL</t>
  </si>
  <si>
    <t xml:space="preserve">MOREON Yvan</t>
  </si>
  <si>
    <t xml:space="preserve">JOURNET Marilyne</t>
  </si>
  <si>
    <t xml:space="preserve">MIDALI Frederic</t>
  </si>
  <si>
    <t xml:space="preserve">BENIS Pascal</t>
  </si>
  <si>
    <t xml:space="preserve">CHALAYER Francois</t>
  </si>
  <si>
    <t xml:space="preserve">FOULETIER Adrien</t>
  </si>
  <si>
    <t xml:space="preserve">TEAM GUIDON 11</t>
  </si>
  <si>
    <t xml:space="preserve">TC SEYSSUEL</t>
  </si>
  <si>
    <t xml:space="preserve">DIAZ Cyril</t>
  </si>
  <si>
    <t xml:space="preserve">JOURNET Jean-michel</t>
  </si>
  <si>
    <t xml:space="preserve">LABEAUNE Batiste</t>
  </si>
  <si>
    <t xml:space="preserve">CREVAT Vincent</t>
  </si>
  <si>
    <t xml:space="preserve">JOSSERAND Lauriane</t>
  </si>
  <si>
    <t xml:space="preserve">JACOB Gregoire</t>
  </si>
  <si>
    <t xml:space="preserve">LABEAUME Remi</t>
  </si>
  <si>
    <t xml:space="preserve">CHAMPANGE Thierry</t>
  </si>
  <si>
    <t xml:space="preserve">MC VAL D'ARLY</t>
  </si>
  <si>
    <t xml:space="preserve">JACOB Jeremmy</t>
  </si>
  <si>
    <t xml:space="preserve">ALIM Max</t>
  </si>
  <si>
    <t xml:space="preserve">VALENTE Alfredo</t>
  </si>
  <si>
    <t xml:space="preserve">JALLIFIER ARDENT Lionel</t>
  </si>
  <si>
    <t xml:space="preserve">JOSSERAND Laurine</t>
  </si>
  <si>
    <t xml:space="preserve">RICHARD Romain</t>
  </si>
  <si>
    <t xml:space="preserve">FINELS Jean</t>
  </si>
  <si>
    <t xml:space="preserve">CHRYSTY Jean</t>
  </si>
  <si>
    <t xml:space="preserve">DURAND Jean-Marie</t>
  </si>
  <si>
    <t xml:space="preserve">GAUDENECHE Dorian</t>
  </si>
  <si>
    <t xml:space="preserve">JACOB Jeremy</t>
  </si>
  <si>
    <t xml:space="preserve">MICHELI Philippe</t>
  </si>
  <si>
    <t xml:space="preserve">TRAINI Franck</t>
  </si>
  <si>
    <t xml:space="preserve">ARNAUD Nicolas</t>
  </si>
  <si>
    <t xml:space="preserve">RATEL Leo</t>
  </si>
  <si>
    <t xml:space="preserve">S4 BI</t>
  </si>
  <si>
    <t xml:space="preserve">S3 BI</t>
  </si>
  <si>
    <t xml:space="preserve">EM SAINT SYLVESTRE</t>
  </si>
  <si>
    <t xml:space="preserve">DUCROS Jean-marc</t>
  </si>
  <si>
    <t xml:space="preserve">TC CIGALOIS</t>
  </si>
  <si>
    <t xml:space="preserve">Ligue</t>
  </si>
  <si>
    <t xml:space="preserve">LJ</t>
  </si>
  <si>
    <t xml:space="preserve">Crossey</t>
  </si>
  <si>
    <t xml:space="preserve">?</t>
  </si>
  <si>
    <t xml:space="preserve">Valvigneres</t>
  </si>
  <si>
    <t xml:space="preserve">St Jeoire</t>
  </si>
  <si>
    <t xml:space="preserve">Val Thorens</t>
  </si>
  <si>
    <t xml:space="preserve">Seysuel</t>
  </si>
  <si>
    <t xml:space="preserve">La Cluzas</t>
  </si>
  <si>
    <t xml:space="preserve">Colombier</t>
  </si>
  <si>
    <t xml:space="preserve">St Pantaleon</t>
  </si>
  <si>
    <t xml:space="preserve">ABS</t>
  </si>
  <si>
    <t xml:space="preserve">PARTICIPATIONS DES CLUBS PAR COURSES</t>
  </si>
  <si>
    <t xml:space="preserve">AMV BOUVESSE</t>
  </si>
  <si>
    <t xml:space="preserve">ATT74</t>
  </si>
  <si>
    <t xml:space="preserve">MC CHASSIEU</t>
  </si>
  <si>
    <t xml:space="preserve">MC PRIVADOIS</t>
  </si>
  <si>
    <t xml:space="preserve">NICOLAS MOTO ORG,</t>
  </si>
  <si>
    <t xml:space="preserve">TS AVENTURE</t>
  </si>
  <si>
    <t xml:space="preserve">Total général:</t>
  </si>
  <si>
    <t xml:space="preserve">Nombre d'engagements par clubs 2015</t>
  </si>
  <si>
    <t xml:space="preserve">Nb licencé</t>
  </si>
  <si>
    <t xml:space="preserve">163 licenciers sur le listing LMRRA (acec les of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0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  <font>
      <strike val="true"/>
      <sz val="10"/>
      <name val="Arial"/>
      <family val="2"/>
    </font>
    <font>
      <strike val="true"/>
      <sz val="11"/>
      <color rgb="FF000000"/>
      <name val="Calibri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i val="true"/>
      <strike val="true"/>
      <sz val="10"/>
      <name val="Arial"/>
      <family val="2"/>
    </font>
    <font>
      <i val="true"/>
      <strike val="true"/>
      <sz val="11"/>
      <color rgb="FF000000"/>
      <name val="Calibri"/>
      <family val="2"/>
    </font>
    <font>
      <b val="true"/>
      <i val="true"/>
      <strike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  <charset val="1"/>
    </font>
    <font>
      <b val="true"/>
      <strike val="true"/>
      <sz val="10"/>
      <name val="Arial"/>
      <family val="2"/>
    </font>
    <font>
      <b val="true"/>
      <i val="true"/>
      <strike val="true"/>
      <sz val="12"/>
      <name val="Arial"/>
      <family val="2"/>
    </font>
    <font>
      <i val="true"/>
      <strike val="true"/>
      <sz val="10"/>
      <color rgb="FF0066CC"/>
      <name val="Arial"/>
      <family val="2"/>
    </font>
    <font>
      <i val="true"/>
      <sz val="10"/>
      <color rgb="FF3366FF"/>
      <name val="Arial"/>
      <family val="2"/>
    </font>
    <font>
      <i val="true"/>
      <sz val="10"/>
      <color rgb="FF0066CC"/>
      <name val="Arial"/>
      <family val="2"/>
    </font>
    <font>
      <i val="true"/>
      <strike val="true"/>
      <sz val="10"/>
      <color rgb="FF000000"/>
      <name val="Arial"/>
      <family val="2"/>
    </font>
    <font>
      <sz val="10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name val="Calibri"/>
      <family val="2"/>
    </font>
    <font>
      <b val="true"/>
      <u val="single"/>
      <sz val="12"/>
      <name val="Arial"/>
      <family val="2"/>
    </font>
    <font>
      <sz val="10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2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728981484735"/>
          <c:y val="0.264592067075137"/>
          <c:w val="0.398306573446228"/>
          <c:h val="0.4289745243469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ombre participants'!$B$249:$B$271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Nombre participants'!$M$249:$M$271</c:f>
              <c:numCache>
                <c:formatCode>General</c:formatCode>
                <c:ptCount val="23"/>
              </c:numCache>
            </c:numRef>
          </c:val>
        </c:ser>
        <c:firstSliceAng val="22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120</xdr:colOff>
      <xdr:row>281</xdr:row>
      <xdr:rowOff>114480</xdr:rowOff>
    </xdr:from>
    <xdr:to>
      <xdr:col>14</xdr:col>
      <xdr:colOff>33840</xdr:colOff>
      <xdr:row>336</xdr:row>
      <xdr:rowOff>138960</xdr:rowOff>
    </xdr:to>
    <xdr:graphicFrame>
      <xdr:nvGraphicFramePr>
        <xdr:cNvPr id="0" name="Chart 1"/>
        <xdr:cNvGraphicFramePr/>
      </xdr:nvGraphicFramePr>
      <xdr:xfrm>
        <a:off x="627120" y="51793200"/>
        <a:ext cx="10246320" cy="89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3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2109375" defaultRowHeight="15.8" zeroHeight="false" outlineLevelRow="0" outlineLevelCol="0"/>
  <cols>
    <col collapsed="false" customWidth="true" hidden="true" outlineLevel="0" max="1" min="1" style="1" width="10.76"/>
    <col collapsed="false" customWidth="true" hidden="false" outlineLevel="0" max="2" min="2" style="2" width="4.49"/>
    <col collapsed="false" customWidth="true" hidden="false" outlineLevel="0" max="3" min="3" style="1" width="24.97"/>
    <col collapsed="false" customWidth="true" hidden="true" outlineLevel="0" max="4" min="4" style="1" width="10.76"/>
    <col collapsed="false" customWidth="true" hidden="false" outlineLevel="0" max="5" min="5" style="3" width="10.5"/>
    <col collapsed="false" customWidth="true" hidden="false" outlineLevel="0" max="6" min="6" style="4" width="22.64"/>
    <col collapsed="false" customWidth="true" hidden="false" outlineLevel="0" max="7" min="7" style="5" width="5.21"/>
    <col collapsed="false" customWidth="true" hidden="false" outlineLevel="0" max="8" min="8" style="6" width="5.5"/>
    <col collapsed="false" customWidth="true" hidden="false" outlineLevel="0" max="9" min="9" style="7" width="7.5"/>
    <col collapsed="false" customWidth="true" hidden="false" outlineLevel="0" max="10" min="10" style="8" width="7.5"/>
    <col collapsed="false" customWidth="true" hidden="false" outlineLevel="0" max="11" min="11" style="7" width="7.5"/>
    <col collapsed="false" customWidth="true" hidden="false" outlineLevel="0" max="12" min="12" style="8" width="7.5"/>
    <col collapsed="false" customWidth="true" hidden="false" outlineLevel="0" max="13" min="13" style="7" width="7.5"/>
    <col collapsed="false" customWidth="true" hidden="false" outlineLevel="0" max="14" min="14" style="8" width="7.5"/>
    <col collapsed="false" customWidth="true" hidden="false" outlineLevel="0" max="15" min="15" style="9" width="7.5"/>
    <col collapsed="false" customWidth="true" hidden="false" outlineLevel="0" max="16" min="16" style="10" width="7.5"/>
    <col collapsed="false" customWidth="true" hidden="true" outlineLevel="0" max="17" min="17" style="7" width="10.76"/>
    <col collapsed="false" customWidth="true" hidden="true" outlineLevel="0" max="18" min="18" style="8" width="10.76"/>
    <col collapsed="false" customWidth="true" hidden="false" outlineLevel="0" max="19" min="19" style="7" width="7.5"/>
    <col collapsed="false" customWidth="true" hidden="false" outlineLevel="0" max="20" min="20" style="8" width="7.5"/>
    <col collapsed="false" customWidth="true" hidden="false" outlineLevel="0" max="22" min="21" style="10" width="7.5"/>
    <col collapsed="false" customWidth="true" hidden="false" outlineLevel="0" max="23" min="23" style="9" width="7.5"/>
    <col collapsed="false" customWidth="true" hidden="false" outlineLevel="0" max="24" min="24" style="10" width="7.5"/>
    <col collapsed="false" customWidth="true" hidden="false" outlineLevel="0" max="25" min="25" style="7" width="7.5"/>
    <col collapsed="false" customWidth="true" hidden="false" outlineLevel="0" max="26" min="26" style="8" width="7.5"/>
    <col collapsed="false" customWidth="true" hidden="false" outlineLevel="0" max="27" min="27" style="7" width="7.5"/>
    <col collapsed="false" customWidth="true" hidden="false" outlineLevel="0" max="28" min="28" style="8" width="7.5"/>
    <col collapsed="false" customWidth="true" hidden="false" outlineLevel="0" max="29" min="29" style="9" width="8.07"/>
    <col collapsed="false" customWidth="true" hidden="false" outlineLevel="0" max="30" min="30" style="7" width="12.21"/>
    <col collapsed="false" customWidth="true" hidden="false" outlineLevel="0" max="31" min="31" style="11" width="12.21"/>
    <col collapsed="false" customWidth="true" hidden="false" outlineLevel="0" max="32" min="32" style="0" width="10.76"/>
    <col collapsed="false" customWidth="false" hidden="false" outlineLevel="0" max="33" min="33" style="12" width="11.21"/>
    <col collapsed="false" customWidth="false" hidden="false" outlineLevel="0" max="251" min="34" style="1" width="11.21"/>
  </cols>
  <sheetData>
    <row r="1" s="13" customFormat="true" ht="24.05" hidden="false" customHeight="false" outlineLevel="0" collapsed="false">
      <c r="B1" s="14"/>
      <c r="C1" s="15" t="s">
        <v>0</v>
      </c>
      <c r="D1" s="16"/>
      <c r="E1" s="17"/>
      <c r="F1" s="16"/>
      <c r="G1" s="18"/>
      <c r="H1" s="16"/>
      <c r="I1" s="19" t="s">
        <v>1</v>
      </c>
      <c r="J1" s="19"/>
      <c r="K1" s="19" t="s">
        <v>2</v>
      </c>
      <c r="L1" s="19"/>
      <c r="M1" s="19" t="s">
        <v>3</v>
      </c>
      <c r="N1" s="19"/>
      <c r="O1" s="19" t="s">
        <v>4</v>
      </c>
      <c r="P1" s="19"/>
      <c r="Q1" s="19" t="s">
        <v>5</v>
      </c>
      <c r="R1" s="19"/>
      <c r="S1" s="19" t="s">
        <v>6</v>
      </c>
      <c r="T1" s="19"/>
      <c r="U1" s="19" t="s">
        <v>7</v>
      </c>
      <c r="V1" s="19"/>
      <c r="W1" s="19" t="s">
        <v>8</v>
      </c>
      <c r="X1" s="19"/>
      <c r="Y1" s="19" t="s">
        <v>9</v>
      </c>
      <c r="Z1" s="19"/>
      <c r="AA1" s="19" t="s">
        <v>10</v>
      </c>
      <c r="AB1" s="19"/>
      <c r="AC1" s="20"/>
      <c r="AD1" s="20"/>
      <c r="AE1" s="21"/>
      <c r="AF1" s="16"/>
      <c r="AG1" s="22"/>
    </row>
    <row r="2" s="23" customFormat="true" ht="12.75" hidden="false" customHeight="true" outlineLevel="0" collapsed="false">
      <c r="B2" s="24"/>
      <c r="C2" s="25"/>
      <c r="D2" s="25"/>
      <c r="E2" s="26"/>
      <c r="F2" s="25"/>
      <c r="G2" s="27"/>
      <c r="H2" s="28"/>
      <c r="I2" s="29" t="s">
        <v>11</v>
      </c>
      <c r="J2" s="29"/>
      <c r="K2" s="29" t="s">
        <v>12</v>
      </c>
      <c r="L2" s="29"/>
      <c r="M2" s="29" t="s">
        <v>13</v>
      </c>
      <c r="N2" s="29"/>
      <c r="O2" s="29" t="s">
        <v>14</v>
      </c>
      <c r="P2" s="29"/>
      <c r="Q2" s="29" t="s">
        <v>15</v>
      </c>
      <c r="R2" s="29"/>
      <c r="S2" s="29" t="s">
        <v>16</v>
      </c>
      <c r="T2" s="29"/>
      <c r="U2" s="29" t="s">
        <v>17</v>
      </c>
      <c r="V2" s="29"/>
      <c r="W2" s="29" t="s">
        <v>18</v>
      </c>
      <c r="X2" s="29"/>
      <c r="Y2" s="29" t="s">
        <v>19</v>
      </c>
      <c r="Z2" s="29"/>
      <c r="AA2" s="29" t="s">
        <v>12</v>
      </c>
      <c r="AB2" s="29"/>
      <c r="AC2" s="30"/>
      <c r="AD2" s="30"/>
      <c r="AE2" s="31"/>
      <c r="AF2" s="30"/>
      <c r="AG2" s="32"/>
    </row>
    <row r="3" customFormat="false" ht="17" hidden="false" customHeight="false" outlineLevel="0" collapsed="false">
      <c r="C3" s="33" t="s">
        <v>20</v>
      </c>
      <c r="D3" s="33" t="s">
        <v>21</v>
      </c>
      <c r="E3" s="34" t="s">
        <v>22</v>
      </c>
      <c r="F3" s="35" t="s">
        <v>23</v>
      </c>
      <c r="G3" s="36" t="s">
        <v>24</v>
      </c>
      <c r="H3" s="37" t="s">
        <v>25</v>
      </c>
      <c r="I3" s="38" t="s">
        <v>26</v>
      </c>
      <c r="J3" s="34" t="s">
        <v>27</v>
      </c>
      <c r="K3" s="38" t="s">
        <v>26</v>
      </c>
      <c r="L3" s="34" t="s">
        <v>27</v>
      </c>
      <c r="M3" s="38" t="s">
        <v>26</v>
      </c>
      <c r="N3" s="34" t="s">
        <v>27</v>
      </c>
      <c r="O3" s="39" t="s">
        <v>26</v>
      </c>
      <c r="P3" s="34" t="s">
        <v>27</v>
      </c>
      <c r="Q3" s="38" t="s">
        <v>26</v>
      </c>
      <c r="R3" s="34" t="s">
        <v>27</v>
      </c>
      <c r="S3" s="39" t="s">
        <v>26</v>
      </c>
      <c r="T3" s="34" t="s">
        <v>27</v>
      </c>
      <c r="U3" s="39" t="s">
        <v>26</v>
      </c>
      <c r="V3" s="34" t="s">
        <v>27</v>
      </c>
      <c r="W3" s="39" t="s">
        <v>26</v>
      </c>
      <c r="X3" s="34" t="s">
        <v>27</v>
      </c>
      <c r="Y3" s="38" t="s">
        <v>26</v>
      </c>
      <c r="Z3" s="34" t="s">
        <v>27</v>
      </c>
      <c r="AA3" s="38" t="s">
        <v>26</v>
      </c>
      <c r="AB3" s="34" t="s">
        <v>27</v>
      </c>
      <c r="AC3" s="40" t="s">
        <v>28</v>
      </c>
      <c r="AD3" s="40" t="s">
        <v>29</v>
      </c>
      <c r="AE3" s="41" t="s">
        <v>30</v>
      </c>
      <c r="AF3" s="41" t="s">
        <v>31</v>
      </c>
    </row>
    <row r="4" s="53" customFormat="true" ht="15.8" hidden="false" customHeight="false" outlineLevel="0" collapsed="false">
      <c r="A4" s="42"/>
      <c r="B4" s="43"/>
      <c r="C4" s="44" t="s">
        <v>32</v>
      </c>
      <c r="D4" s="44"/>
      <c r="E4" s="45" t="n">
        <v>262830</v>
      </c>
      <c r="F4" s="46" t="s">
        <v>33</v>
      </c>
      <c r="G4" s="47" t="s">
        <v>34</v>
      </c>
      <c r="H4" s="47" t="s">
        <v>35</v>
      </c>
      <c r="I4" s="47" t="n">
        <v>1</v>
      </c>
      <c r="J4" s="48" t="n">
        <f aca="false">LOOKUP(I4,Calcul!$L$20:$M$51)</f>
        <v>20</v>
      </c>
      <c r="K4" s="47"/>
      <c r="L4" s="48"/>
      <c r="M4" s="47"/>
      <c r="N4" s="48"/>
      <c r="O4" s="47"/>
      <c r="P4" s="48"/>
      <c r="Q4" s="47"/>
      <c r="R4" s="48"/>
      <c r="S4" s="47" t="n">
        <v>1</v>
      </c>
      <c r="T4" s="48" t="n">
        <f aca="false">LOOKUP(S4,Calcul!$L$20:$M$51)</f>
        <v>20</v>
      </c>
      <c r="U4" s="47" t="n">
        <v>1</v>
      </c>
      <c r="V4" s="48" t="n">
        <f aca="false">LOOKUP(U4,Calcul!$L$20:$M$51)</f>
        <v>20</v>
      </c>
      <c r="W4" s="47" t="n">
        <v>1</v>
      </c>
      <c r="X4" s="48" t="n">
        <f aca="false">LOOKUP(W4,Calcul!$L$20:$M$51)</f>
        <v>20</v>
      </c>
      <c r="Y4" s="47" t="n">
        <v>3</v>
      </c>
      <c r="Z4" s="48" t="n">
        <f aca="false">LOOKUP(Y4,Calcul!$L$20:$M$51)</f>
        <v>15</v>
      </c>
      <c r="AA4" s="47"/>
      <c r="AB4" s="49" t="n">
        <f aca="false">AVERAGE(J4,L4,N4,P4,T4,V4,X4,Z4)</f>
        <v>19</v>
      </c>
      <c r="AC4" s="50" t="n">
        <f aca="false">SUM(J4,L4,N4,P4,R4,T4,V4,X4,Z4,AB4)</f>
        <v>114</v>
      </c>
      <c r="AD4" s="45" t="n">
        <f aca="false">COUNTA(I4,K4,M4,S4,O4,Q4,U4,W4,Y4,AA4)</f>
        <v>5</v>
      </c>
      <c r="AE4" s="51" t="n">
        <f aca="false">AC4/AD4</f>
        <v>22.8</v>
      </c>
      <c r="AF4" s="51"/>
      <c r="AG4" s="52"/>
      <c r="AH4" s="42"/>
    </row>
    <row r="5" s="54" customFormat="true" ht="15" hidden="false" customHeight="true" outlineLevel="0" collapsed="false">
      <c r="B5" s="43"/>
      <c r="C5" s="44" t="s">
        <v>36</v>
      </c>
      <c r="D5" s="44"/>
      <c r="E5" s="39" t="n">
        <v>140858</v>
      </c>
      <c r="F5" s="46" t="s">
        <v>37</v>
      </c>
      <c r="G5" s="47" t="s">
        <v>34</v>
      </c>
      <c r="H5" s="47" t="s">
        <v>35</v>
      </c>
      <c r="I5" s="47"/>
      <c r="J5" s="48"/>
      <c r="K5" s="47"/>
      <c r="L5" s="48"/>
      <c r="M5" s="47"/>
      <c r="N5" s="48"/>
      <c r="O5" s="47" t="n">
        <v>1</v>
      </c>
      <c r="P5" s="48" t="n">
        <f aca="false">LOOKUP(O5,Calcul!$L$20:$M$51)</f>
        <v>20</v>
      </c>
      <c r="Q5" s="47"/>
      <c r="R5" s="48"/>
      <c r="S5" s="47" t="n">
        <v>2</v>
      </c>
      <c r="T5" s="48" t="n">
        <f aca="false">LOOKUP(S5,Calcul!$L$20:$M$51)</f>
        <v>17</v>
      </c>
      <c r="U5" s="47" t="n">
        <v>2</v>
      </c>
      <c r="V5" s="48" t="n">
        <f aca="false">LOOKUP(U5,Calcul!$L$20:$M$51)</f>
        <v>17</v>
      </c>
      <c r="W5" s="47"/>
      <c r="X5" s="48"/>
      <c r="Y5" s="47" t="n">
        <v>2</v>
      </c>
      <c r="Z5" s="48" t="n">
        <f aca="false">LOOKUP(Y5,Calcul!$L$20:$M$51)</f>
        <v>17</v>
      </c>
      <c r="AA5" s="47" t="n">
        <v>1</v>
      </c>
      <c r="AB5" s="48" t="n">
        <f aca="false">LOOKUP(AA5,Calcul!$L$20:$M$51)</f>
        <v>20</v>
      </c>
      <c r="AC5" s="50" t="n">
        <f aca="false">SUM(J5,L5,N5,P5,R5,T5,V5,X5,Z5,AB5)</f>
        <v>91</v>
      </c>
      <c r="AD5" s="45" t="n">
        <f aca="false">COUNTA(I5,K5,M5,S5,O5,Q5,U5,W5,Y5,AA5)</f>
        <v>5</v>
      </c>
      <c r="AE5" s="51" t="n">
        <f aca="false">AC5/AD5</f>
        <v>18.2</v>
      </c>
      <c r="AF5" s="51" t="n">
        <f aca="false">IF(ISNUMBER(AC4),AC4-AC5)</f>
        <v>23</v>
      </c>
      <c r="AG5" s="55"/>
      <c r="IR5" s="56"/>
      <c r="IS5" s="56"/>
      <c r="IT5" s="56"/>
      <c r="IU5" s="56"/>
      <c r="IV5" s="56"/>
    </row>
    <row r="6" s="53" customFormat="true" ht="15" hidden="false" customHeight="true" outlineLevel="0" collapsed="false">
      <c r="A6" s="42"/>
      <c r="B6" s="43"/>
      <c r="C6" s="44" t="s">
        <v>38</v>
      </c>
      <c r="D6" s="44"/>
      <c r="E6" s="45" t="n">
        <v>70294</v>
      </c>
      <c r="F6" s="57" t="s">
        <v>39</v>
      </c>
      <c r="G6" s="45" t="s">
        <v>34</v>
      </c>
      <c r="H6" s="47" t="s">
        <v>35</v>
      </c>
      <c r="I6" s="47"/>
      <c r="J6" s="48"/>
      <c r="K6" s="47"/>
      <c r="L6" s="48"/>
      <c r="M6" s="47" t="n">
        <v>2</v>
      </c>
      <c r="N6" s="48" t="n">
        <f aca="false">LOOKUP(M6,Calcul!$L$20:$M$51)</f>
        <v>17</v>
      </c>
      <c r="O6" s="47"/>
      <c r="P6" s="48"/>
      <c r="Q6" s="47"/>
      <c r="R6" s="48"/>
      <c r="S6" s="58"/>
      <c r="T6" s="59" t="n">
        <f aca="false">AVERAGE(J6,L6,N6,P6,V6,X6,Z6,AB6)</f>
        <v>17.75</v>
      </c>
      <c r="U6" s="47"/>
      <c r="V6" s="48"/>
      <c r="W6" s="47" t="n">
        <v>2</v>
      </c>
      <c r="X6" s="48" t="n">
        <f aca="false">LOOKUP(W6,Calcul!$L$20:$M$51)</f>
        <v>17</v>
      </c>
      <c r="Y6" s="47" t="n">
        <v>1</v>
      </c>
      <c r="Z6" s="48" t="n">
        <f aca="false">LOOKUP(Y6,Calcul!$L$20:$M$51)</f>
        <v>20</v>
      </c>
      <c r="AA6" s="47" t="n">
        <v>2</v>
      </c>
      <c r="AB6" s="48" t="n">
        <f aca="false">LOOKUP(AA6,Calcul!$L$20:$M$51)</f>
        <v>17</v>
      </c>
      <c r="AC6" s="50" t="n">
        <f aca="false">SUM(J6,L6,N6,P6,R6,T6,V6,X6,Z6,AB6)</f>
        <v>88.75</v>
      </c>
      <c r="AD6" s="45" t="n">
        <f aca="false">COUNTA(I6,K6,M6,S6,O6,Q6,U6,W6,Y6,AA6)</f>
        <v>4</v>
      </c>
      <c r="AE6" s="51" t="n">
        <f aca="false">AC6/AD6</f>
        <v>22.1875</v>
      </c>
      <c r="AF6" s="51" t="n">
        <f aca="false">IF(ISNUMBER(AC5),AC5-AC6)</f>
        <v>2.25</v>
      </c>
      <c r="AG6" s="52"/>
      <c r="AH6" s="42"/>
    </row>
    <row r="7" s="42" customFormat="true" ht="15" hidden="false" customHeight="true" outlineLevel="0" collapsed="false">
      <c r="B7" s="43"/>
      <c r="C7" s="44" t="s">
        <v>40</v>
      </c>
      <c r="D7" s="44"/>
      <c r="E7" s="39" t="n">
        <v>31724</v>
      </c>
      <c r="F7" s="46" t="s">
        <v>41</v>
      </c>
      <c r="G7" s="47" t="s">
        <v>34</v>
      </c>
      <c r="H7" s="47" t="s">
        <v>35</v>
      </c>
      <c r="I7" s="47"/>
      <c r="J7" s="48"/>
      <c r="K7" s="47" t="n">
        <v>1</v>
      </c>
      <c r="L7" s="48" t="n">
        <f aca="false">LOOKUP(K7,Calcul!$L$20:$M$51)</f>
        <v>20</v>
      </c>
      <c r="M7" s="47"/>
      <c r="N7" s="48"/>
      <c r="O7" s="47" t="n">
        <v>2</v>
      </c>
      <c r="P7" s="48" t="n">
        <f aca="false">LOOKUP(O7,Calcul!$L$20:$M$51)</f>
        <v>17</v>
      </c>
      <c r="Q7" s="47"/>
      <c r="R7" s="48"/>
      <c r="S7" s="47"/>
      <c r="T7" s="48"/>
      <c r="U7" s="47"/>
      <c r="V7" s="48"/>
      <c r="W7" s="47"/>
      <c r="X7" s="48"/>
      <c r="Y7" s="47"/>
      <c r="Z7" s="48"/>
      <c r="AA7" s="47"/>
      <c r="AB7" s="48"/>
      <c r="AC7" s="50" t="n">
        <f aca="false">SUM(J7,L7,N7,P7,R7,T7,V7,X7,Z7,AB7)</f>
        <v>37</v>
      </c>
      <c r="AD7" s="45" t="n">
        <f aca="false">COUNTA(I7,K7,M7,S7,O7,Q7,U7,W7,Y7,AA7)</f>
        <v>2</v>
      </c>
      <c r="AE7" s="51" t="n">
        <f aca="false">AC7/AD7</f>
        <v>18.5</v>
      </c>
      <c r="AF7" s="51" t="n">
        <f aca="false">IF(ISNUMBER(AC6),AC6-AC7)</f>
        <v>51.75</v>
      </c>
      <c r="AG7" s="52"/>
    </row>
    <row r="8" s="53" customFormat="true" ht="15" hidden="false" customHeight="true" outlineLevel="0" collapsed="false">
      <c r="A8" s="42"/>
      <c r="B8" s="43"/>
      <c r="C8" s="44" t="s">
        <v>42</v>
      </c>
      <c r="D8" s="44"/>
      <c r="E8" s="39" t="n">
        <v>116353</v>
      </c>
      <c r="F8" s="57" t="s">
        <v>12</v>
      </c>
      <c r="G8" s="47" t="s">
        <v>34</v>
      </c>
      <c r="H8" s="47" t="s">
        <v>35</v>
      </c>
      <c r="I8" s="47"/>
      <c r="J8" s="48"/>
      <c r="K8" s="58"/>
      <c r="L8" s="59" t="n">
        <f aca="false">AVERAGE(J8,P8,N8,R8,T8,V8,X8,Z8,AB8)</f>
        <v>15</v>
      </c>
      <c r="M8" s="47"/>
      <c r="N8" s="48"/>
      <c r="O8" s="47"/>
      <c r="P8" s="48"/>
      <c r="Q8" s="47"/>
      <c r="R8" s="48"/>
      <c r="S8" s="47"/>
      <c r="T8" s="48"/>
      <c r="U8" s="47"/>
      <c r="V8" s="48"/>
      <c r="W8" s="47" t="n">
        <v>3</v>
      </c>
      <c r="X8" s="48" t="n">
        <f aca="false">LOOKUP(W8,Calcul!$L$20:$M$51)</f>
        <v>15</v>
      </c>
      <c r="Y8" s="47"/>
      <c r="Z8" s="48"/>
      <c r="AA8" s="47"/>
      <c r="AB8" s="48"/>
      <c r="AC8" s="50" t="n">
        <f aca="false">SUM(J8,L8,N8,P8,R8,T8,V8,X8,Z8,AB8)</f>
        <v>30</v>
      </c>
      <c r="AD8" s="45" t="n">
        <f aca="false">COUNTA(I8,K8,M8,S8,O8,Q8,U8,W8,Y8,AA8)</f>
        <v>1</v>
      </c>
      <c r="AE8" s="51" t="n">
        <f aca="false">AC8/AD8</f>
        <v>30</v>
      </c>
      <c r="AF8" s="51" t="n">
        <f aca="false">IF(ISNUMBER(AC7),AC7-AC8)</f>
        <v>7</v>
      </c>
      <c r="AG8" s="52"/>
      <c r="AH8" s="42"/>
    </row>
    <row r="9" s="53" customFormat="true" ht="15" hidden="false" customHeight="true" outlineLevel="0" collapsed="false">
      <c r="A9" s="42"/>
      <c r="B9" s="43"/>
      <c r="C9" s="44" t="s">
        <v>43</v>
      </c>
      <c r="D9" s="44"/>
      <c r="E9" s="39" t="n">
        <v>256758</v>
      </c>
      <c r="F9" s="46" t="s">
        <v>44</v>
      </c>
      <c r="G9" s="47" t="s">
        <v>34</v>
      </c>
      <c r="H9" s="47" t="s">
        <v>35</v>
      </c>
      <c r="I9" s="47"/>
      <c r="J9" s="48"/>
      <c r="K9" s="47"/>
      <c r="L9" s="48"/>
      <c r="M9" s="47"/>
      <c r="N9" s="48"/>
      <c r="O9" s="47"/>
      <c r="P9" s="48"/>
      <c r="Q9" s="47"/>
      <c r="R9" s="48"/>
      <c r="S9" s="47" t="n">
        <v>3</v>
      </c>
      <c r="T9" s="48" t="n">
        <f aca="false">LOOKUP(S9,Calcul!$L$20:$M$51)</f>
        <v>15</v>
      </c>
      <c r="U9" s="47"/>
      <c r="V9" s="48"/>
      <c r="W9" s="47" t="n">
        <v>4</v>
      </c>
      <c r="X9" s="48" t="n">
        <f aca="false">LOOKUP(W9,Calcul!$L$20:$M$51)</f>
        <v>13</v>
      </c>
      <c r="Y9" s="47"/>
      <c r="Z9" s="48"/>
      <c r="AA9" s="47"/>
      <c r="AB9" s="48"/>
      <c r="AC9" s="50" t="n">
        <f aca="false">SUM(J9,L9,N9,P9,R9,T9,V9,X9,Z9,AB9)</f>
        <v>28</v>
      </c>
      <c r="AD9" s="45" t="n">
        <f aca="false">COUNTA(I9,K9,M9,S9,O9,Q9,U9,W9,Y9,AA9)</f>
        <v>2</v>
      </c>
      <c r="AE9" s="51" t="n">
        <f aca="false">AC9/AD9</f>
        <v>14</v>
      </c>
      <c r="AF9" s="51" t="n">
        <f aca="false">IF(ISNUMBER(AC8),AC8-AC9)</f>
        <v>2</v>
      </c>
      <c r="AG9" s="52"/>
      <c r="AH9" s="42"/>
    </row>
    <row r="10" s="53" customFormat="true" ht="15" hidden="false" customHeight="true" outlineLevel="0" collapsed="false">
      <c r="A10" s="42"/>
      <c r="B10" s="43"/>
      <c r="C10" s="46" t="s">
        <v>45</v>
      </c>
      <c r="D10" s="44"/>
      <c r="E10" s="45" t="n">
        <v>151791</v>
      </c>
      <c r="F10" s="46" t="s">
        <v>33</v>
      </c>
      <c r="G10" s="45" t="s">
        <v>34</v>
      </c>
      <c r="H10" s="47" t="s">
        <v>35</v>
      </c>
      <c r="I10" s="47"/>
      <c r="J10" s="48"/>
      <c r="K10" s="47"/>
      <c r="L10" s="48"/>
      <c r="M10" s="47" t="n">
        <v>1</v>
      </c>
      <c r="N10" s="48" t="n">
        <f aca="false">LOOKUP(M10,Calcul!$L$20:$M$51)</f>
        <v>20</v>
      </c>
      <c r="O10" s="47"/>
      <c r="P10" s="48"/>
      <c r="Q10" s="47"/>
      <c r="R10" s="48"/>
      <c r="S10" s="47"/>
      <c r="T10" s="48"/>
      <c r="U10" s="47"/>
      <c r="V10" s="48"/>
      <c r="W10" s="47"/>
      <c r="X10" s="48"/>
      <c r="Y10" s="47"/>
      <c r="Z10" s="48"/>
      <c r="AA10" s="47"/>
      <c r="AB10" s="48"/>
      <c r="AC10" s="50" t="n">
        <f aca="false">SUM(J10,L10,N10,P10,R10,T10,V10,X10,Z10,AB10)</f>
        <v>20</v>
      </c>
      <c r="AD10" s="45" t="n">
        <f aca="false">COUNTA(I10,K10,M10,S10,O10,Q10,U10,W10,Y10,AA10)</f>
        <v>1</v>
      </c>
      <c r="AE10" s="51" t="n">
        <f aca="false">AC10/AD10</f>
        <v>20</v>
      </c>
      <c r="AF10" s="51" t="n">
        <f aca="false">IF(ISNUMBER(AC9),AC9-AC10)</f>
        <v>8</v>
      </c>
      <c r="AG10" s="52"/>
      <c r="AH10" s="42"/>
    </row>
    <row r="11" s="60" customFormat="true" ht="15" hidden="false" customHeight="true" outlineLevel="0" collapsed="false">
      <c r="B11" s="43"/>
      <c r="C11" s="46" t="s">
        <v>46</v>
      </c>
      <c r="D11" s="44"/>
      <c r="E11" s="45" t="n">
        <v>295573</v>
      </c>
      <c r="F11" s="46" t="s">
        <v>47</v>
      </c>
      <c r="G11" s="45" t="s">
        <v>34</v>
      </c>
      <c r="H11" s="47" t="s">
        <v>35</v>
      </c>
      <c r="I11" s="47"/>
      <c r="J11" s="48"/>
      <c r="K11" s="47"/>
      <c r="L11" s="48"/>
      <c r="M11" s="47"/>
      <c r="N11" s="48"/>
      <c r="O11" s="47"/>
      <c r="P11" s="48"/>
      <c r="Q11" s="47"/>
      <c r="R11" s="48"/>
      <c r="S11" s="47"/>
      <c r="T11" s="48"/>
      <c r="U11" s="47"/>
      <c r="V11" s="48"/>
      <c r="W11" s="47"/>
      <c r="X11" s="48"/>
      <c r="Y11" s="47" t="n">
        <v>4</v>
      </c>
      <c r="Z11" s="48" t="n">
        <f aca="false">LOOKUP(Y11,Calcul!$L$20:$M$51)</f>
        <v>13</v>
      </c>
      <c r="AA11" s="47"/>
      <c r="AB11" s="48"/>
      <c r="AC11" s="50" t="n">
        <f aca="false">SUM(J11,L11,N11,P11,R11,T11,V11,X11,Z11,AB11)</f>
        <v>13</v>
      </c>
      <c r="AD11" s="45" t="n">
        <f aca="false">COUNTA(I11,K11,M11,S11,O11,Q11,U11,W11,Y11,AA11)</f>
        <v>1</v>
      </c>
      <c r="AE11" s="51" t="n">
        <f aca="false">AC11/AD11</f>
        <v>13</v>
      </c>
      <c r="AF11" s="51" t="n">
        <f aca="false">IF(ISNUMBER(AC10),AC10-AC11)</f>
        <v>7</v>
      </c>
      <c r="AG11" s="61"/>
    </row>
    <row r="12" s="62" customFormat="true" ht="14.65" hidden="false" customHeight="false" outlineLevel="0" collapsed="false">
      <c r="B12" s="63"/>
      <c r="C12" s="64"/>
      <c r="D12" s="64"/>
      <c r="E12" s="65"/>
      <c r="F12" s="66"/>
      <c r="G12" s="67"/>
      <c r="H12" s="68"/>
      <c r="I12" s="68" t="n">
        <f aca="false">COUNTA(I5:I11)</f>
        <v>0</v>
      </c>
      <c r="J12" s="69"/>
      <c r="K12" s="68" t="n">
        <f aca="false">COUNTA(K5:K11)</f>
        <v>1</v>
      </c>
      <c r="L12" s="69"/>
      <c r="M12" s="68" t="n">
        <f aca="false">COUNTA(M5:M11)</f>
        <v>2</v>
      </c>
      <c r="N12" s="69"/>
      <c r="O12" s="68" t="n">
        <f aca="false">COUNTA(O5:O11)</f>
        <v>2</v>
      </c>
      <c r="P12" s="70"/>
      <c r="Q12" s="68" t="n">
        <f aca="false">COUNTA(Q5:Q11)</f>
        <v>0</v>
      </c>
      <c r="R12" s="69"/>
      <c r="S12" s="68" t="n">
        <f aca="false">COUNTA(S4:S11)</f>
        <v>3</v>
      </c>
      <c r="T12" s="69"/>
      <c r="U12" s="68" t="n">
        <f aca="false">COUNTA(U4:U8)</f>
        <v>2</v>
      </c>
      <c r="V12" s="70"/>
      <c r="W12" s="68" t="n">
        <f aca="false">COUNTA(W4:W11)</f>
        <v>4</v>
      </c>
      <c r="X12" s="70"/>
      <c r="Y12" s="68" t="n">
        <f aca="false">COUNTA(Y4:Y11)</f>
        <v>4</v>
      </c>
      <c r="Z12" s="69"/>
      <c r="AA12" s="68" t="n">
        <f aca="false">COUNTA(AA5:AA11)</f>
        <v>2</v>
      </c>
      <c r="AB12" s="69"/>
      <c r="AC12" s="71"/>
      <c r="AD12" s="72"/>
      <c r="AE12" s="73"/>
      <c r="AG12" s="74"/>
    </row>
    <row r="14" s="13" customFormat="true" ht="24.05" hidden="false" customHeight="false" outlineLevel="0" collapsed="false">
      <c r="B14" s="14"/>
      <c r="C14" s="15" t="s">
        <v>48</v>
      </c>
      <c r="D14" s="16"/>
      <c r="E14" s="17"/>
      <c r="F14" s="16"/>
      <c r="G14" s="18"/>
      <c r="H14" s="16"/>
      <c r="I14" s="19" t="s">
        <v>1</v>
      </c>
      <c r="J14" s="19"/>
      <c r="K14" s="19" t="s">
        <v>2</v>
      </c>
      <c r="L14" s="19"/>
      <c r="M14" s="19" t="s">
        <v>3</v>
      </c>
      <c r="N14" s="19"/>
      <c r="O14" s="19" t="s">
        <v>4</v>
      </c>
      <c r="P14" s="19"/>
      <c r="Q14" s="19" t="s">
        <v>5</v>
      </c>
      <c r="R14" s="19"/>
      <c r="S14" s="19" t="s">
        <v>6</v>
      </c>
      <c r="T14" s="19"/>
      <c r="U14" s="75" t="s">
        <v>7</v>
      </c>
      <c r="V14" s="75"/>
      <c r="W14" s="75" t="s">
        <v>8</v>
      </c>
      <c r="X14" s="75"/>
      <c r="Y14" s="75" t="s">
        <v>9</v>
      </c>
      <c r="Z14" s="75"/>
      <c r="AA14" s="75" t="s">
        <v>10</v>
      </c>
      <c r="AB14" s="75"/>
      <c r="AC14" s="76"/>
      <c r="AD14" s="76"/>
      <c r="AE14" s="77"/>
      <c r="AF14" s="78"/>
      <c r="AG14" s="22"/>
    </row>
    <row r="15" s="23" customFormat="true" ht="12.75" hidden="false" customHeight="true" outlineLevel="0" collapsed="false">
      <c r="B15" s="24"/>
      <c r="C15" s="25"/>
      <c r="D15" s="25"/>
      <c r="E15" s="26"/>
      <c r="F15" s="25"/>
      <c r="G15" s="27"/>
      <c r="H15" s="28"/>
      <c r="I15" s="29" t="s">
        <v>11</v>
      </c>
      <c r="J15" s="29"/>
      <c r="K15" s="29" t="s">
        <v>12</v>
      </c>
      <c r="L15" s="29"/>
      <c r="M15" s="29" t="s">
        <v>13</v>
      </c>
      <c r="N15" s="29"/>
      <c r="O15" s="29" t="s">
        <v>14</v>
      </c>
      <c r="P15" s="29"/>
      <c r="Q15" s="29" t="s">
        <v>15</v>
      </c>
      <c r="R15" s="29"/>
      <c r="S15" s="29" t="s">
        <v>16</v>
      </c>
      <c r="T15" s="29"/>
      <c r="U15" s="79" t="s">
        <v>17</v>
      </c>
      <c r="V15" s="79"/>
      <c r="W15" s="79" t="s">
        <v>18</v>
      </c>
      <c r="X15" s="79"/>
      <c r="Y15" s="79" t="s">
        <v>19</v>
      </c>
      <c r="Z15" s="79"/>
      <c r="AA15" s="79" t="s">
        <v>12</v>
      </c>
      <c r="AB15" s="79"/>
      <c r="AC15" s="80"/>
      <c r="AD15" s="80"/>
      <c r="AE15" s="81"/>
      <c r="AF15" s="80"/>
      <c r="AG15" s="32"/>
    </row>
    <row r="16" customFormat="false" ht="17" hidden="false" customHeight="false" outlineLevel="0" collapsed="false">
      <c r="C16" s="33" t="s">
        <v>20</v>
      </c>
      <c r="D16" s="33" t="s">
        <v>21</v>
      </c>
      <c r="E16" s="34" t="s">
        <v>22</v>
      </c>
      <c r="F16" s="35" t="s">
        <v>23</v>
      </c>
      <c r="G16" s="36" t="s">
        <v>24</v>
      </c>
      <c r="H16" s="37" t="s">
        <v>25</v>
      </c>
      <c r="I16" s="38" t="s">
        <v>26</v>
      </c>
      <c r="J16" s="34" t="s">
        <v>27</v>
      </c>
      <c r="K16" s="38" t="s">
        <v>26</v>
      </c>
      <c r="L16" s="34" t="s">
        <v>27</v>
      </c>
      <c r="M16" s="38" t="s">
        <v>26</v>
      </c>
      <c r="N16" s="34" t="s">
        <v>27</v>
      </c>
      <c r="O16" s="39" t="s">
        <v>26</v>
      </c>
      <c r="P16" s="34" t="s">
        <v>27</v>
      </c>
      <c r="Q16" s="38" t="s">
        <v>26</v>
      </c>
      <c r="R16" s="34" t="s">
        <v>27</v>
      </c>
      <c r="S16" s="39" t="s">
        <v>26</v>
      </c>
      <c r="T16" s="34" t="s">
        <v>27</v>
      </c>
      <c r="U16" s="39" t="s">
        <v>26</v>
      </c>
      <c r="V16" s="34" t="s">
        <v>27</v>
      </c>
      <c r="W16" s="39" t="s">
        <v>26</v>
      </c>
      <c r="X16" s="34" t="s">
        <v>27</v>
      </c>
      <c r="Y16" s="38" t="s">
        <v>26</v>
      </c>
      <c r="Z16" s="34" t="s">
        <v>27</v>
      </c>
      <c r="AA16" s="38" t="s">
        <v>26</v>
      </c>
      <c r="AB16" s="34" t="s">
        <v>27</v>
      </c>
      <c r="AC16" s="40" t="s">
        <v>28</v>
      </c>
      <c r="AD16" s="40" t="s">
        <v>29</v>
      </c>
      <c r="AE16" s="41" t="s">
        <v>30</v>
      </c>
      <c r="AF16" s="41" t="s">
        <v>31</v>
      </c>
    </row>
    <row r="17" s="42" customFormat="true" ht="15" hidden="false" customHeight="true" outlineLevel="0" collapsed="false">
      <c r="B17" s="43"/>
      <c r="C17" s="46" t="s">
        <v>49</v>
      </c>
      <c r="D17" s="44" t="s">
        <v>50</v>
      </c>
      <c r="E17" s="82" t="n">
        <v>263846</v>
      </c>
      <c r="F17" s="57" t="s">
        <v>12</v>
      </c>
      <c r="G17" s="45" t="s">
        <v>51</v>
      </c>
      <c r="H17" s="83" t="s">
        <v>52</v>
      </c>
      <c r="I17" s="47" t="n">
        <v>5</v>
      </c>
      <c r="J17" s="48" t="n">
        <f aca="false">LOOKUP(I17,Calcul!$L$20:$M$51)</f>
        <v>11</v>
      </c>
      <c r="K17" s="58"/>
      <c r="L17" s="59" t="n">
        <f aca="false">AVERAGE(J17,P17,N17,R17,T17,V17,X17,Z17,AB17)</f>
        <v>15.6</v>
      </c>
      <c r="M17" s="47"/>
      <c r="N17" s="84" t="n">
        <v>15.6</v>
      </c>
      <c r="O17" s="47" t="n">
        <v>2</v>
      </c>
      <c r="P17" s="48" t="n">
        <f aca="false">LOOKUP(O17,Calcul!$L$20:$M$51)</f>
        <v>17</v>
      </c>
      <c r="Q17" s="47"/>
      <c r="R17" s="48"/>
      <c r="S17" s="47" t="n">
        <v>3</v>
      </c>
      <c r="T17" s="48" t="n">
        <f aca="false">LOOKUP(S17,Calcul!$L$20:$M$51)</f>
        <v>15</v>
      </c>
      <c r="U17" s="47" t="n">
        <v>3</v>
      </c>
      <c r="V17" s="48" t="n">
        <f aca="false">LOOKUP(U17,Calcul!$L$20:$M$51)</f>
        <v>15</v>
      </c>
      <c r="W17" s="47" t="n">
        <v>1</v>
      </c>
      <c r="X17" s="48" t="n">
        <f aca="false">LOOKUP(W17,Calcul!$L$20:$M$51)</f>
        <v>20</v>
      </c>
      <c r="Y17" s="47"/>
      <c r="Z17" s="48"/>
      <c r="AA17" s="47"/>
      <c r="AB17" s="48"/>
      <c r="AC17" s="50" t="n">
        <f aca="false">SUM(J17,L17,N17,P17,R17,T17,V17,X17,Z17,AB17)</f>
        <v>109.2</v>
      </c>
      <c r="AD17" s="45" t="n">
        <f aca="false">COUNTA(I17,K17,M17,S17,O17,Q17,U17,W17,Y17,AA17)</f>
        <v>5</v>
      </c>
      <c r="AE17" s="51" t="n">
        <f aca="false">AC17/AD17</f>
        <v>21.84</v>
      </c>
      <c r="AF17" s="51"/>
      <c r="AG17" s="52"/>
    </row>
    <row r="18" s="42" customFormat="true" ht="15" hidden="false" customHeight="true" outlineLevel="0" collapsed="false">
      <c r="A18" s="53"/>
      <c r="B18" s="43"/>
      <c r="C18" s="46" t="s">
        <v>53</v>
      </c>
      <c r="D18" s="44"/>
      <c r="E18" s="45" t="n">
        <v>58386</v>
      </c>
      <c r="F18" s="46" t="s">
        <v>54</v>
      </c>
      <c r="G18" s="45" t="s">
        <v>51</v>
      </c>
      <c r="H18" s="47" t="s">
        <v>35</v>
      </c>
      <c r="I18" s="47" t="n">
        <v>4</v>
      </c>
      <c r="J18" s="48" t="n">
        <f aca="false">LOOKUP(I18,Calcul!$L$20:$M$51)</f>
        <v>13</v>
      </c>
      <c r="K18" s="47" t="n">
        <v>1</v>
      </c>
      <c r="L18" s="48" t="n">
        <f aca="false">LOOKUP(K18,Calcul!$L$20:$M$51)</f>
        <v>20</v>
      </c>
      <c r="M18" s="47"/>
      <c r="N18" s="48"/>
      <c r="O18" s="47"/>
      <c r="P18" s="48"/>
      <c r="Q18" s="47"/>
      <c r="R18" s="48"/>
      <c r="S18" s="47" t="n">
        <v>1</v>
      </c>
      <c r="T18" s="48" t="n">
        <f aca="false">LOOKUP(S18,Calcul!$L$20:$M$51)</f>
        <v>20</v>
      </c>
      <c r="U18" s="47" t="n">
        <v>1</v>
      </c>
      <c r="V18" s="48" t="n">
        <f aca="false">LOOKUP(U18,Calcul!$L$20:$M$51)</f>
        <v>20</v>
      </c>
      <c r="W18" s="47"/>
      <c r="X18" s="48"/>
      <c r="Y18" s="47"/>
      <c r="Z18" s="48"/>
      <c r="AA18" s="47" t="n">
        <v>1</v>
      </c>
      <c r="AB18" s="48" t="n">
        <f aca="false">LOOKUP(AA18,Calcul!$L$20:$M$51)</f>
        <v>20</v>
      </c>
      <c r="AC18" s="50" t="n">
        <f aca="false">SUM(J18,L18,N18,P18,R18,T18,V18,X18,Z18,AB18)</f>
        <v>93</v>
      </c>
      <c r="AD18" s="45" t="n">
        <f aca="false">COUNTA(I18,K18,M18,S18,O18,Q18,U18,W18,Y18,AA18)</f>
        <v>5</v>
      </c>
      <c r="AE18" s="51" t="n">
        <f aca="false">AC18/AD18</f>
        <v>18.6</v>
      </c>
      <c r="AF18" s="51" t="n">
        <f aca="false">IF(ISNUMBER(AC17),AC17-AC18)</f>
        <v>16.2</v>
      </c>
      <c r="AG18" s="85"/>
    </row>
    <row r="19" s="42" customFormat="true" ht="15" hidden="false" customHeight="true" outlineLevel="0" collapsed="false">
      <c r="A19" s="53"/>
      <c r="B19" s="43"/>
      <c r="C19" s="44" t="s">
        <v>55</v>
      </c>
      <c r="D19" s="44" t="s">
        <v>50</v>
      </c>
      <c r="E19" s="45" t="n">
        <v>172229</v>
      </c>
      <c r="F19" s="46" t="s">
        <v>33</v>
      </c>
      <c r="G19" s="45" t="s">
        <v>51</v>
      </c>
      <c r="H19" s="47" t="s">
        <v>35</v>
      </c>
      <c r="I19" s="47" t="s">
        <v>56</v>
      </c>
      <c r="J19" s="48" t="str">
        <f aca="false">LOOKUP(I19,Calcul!$L$20:$M$51)</f>
        <v>ABD</v>
      </c>
      <c r="K19" s="47"/>
      <c r="L19" s="48"/>
      <c r="M19" s="47" t="n">
        <v>1</v>
      </c>
      <c r="N19" s="48" t="n">
        <f aca="false">LOOKUP(M19,Calcul!$L$20:$M$51)</f>
        <v>20</v>
      </c>
      <c r="O19" s="47" t="n">
        <v>3</v>
      </c>
      <c r="P19" s="48" t="n">
        <f aca="false">LOOKUP(O19,Calcul!$L$20:$M$51)</f>
        <v>15</v>
      </c>
      <c r="Q19" s="47"/>
      <c r="R19" s="48"/>
      <c r="S19" s="47" t="n">
        <v>4</v>
      </c>
      <c r="T19" s="48" t="n">
        <f aca="false">LOOKUP(S19,Calcul!$L$20:$M$51)</f>
        <v>13</v>
      </c>
      <c r="U19" s="47" t="n">
        <v>2</v>
      </c>
      <c r="V19" s="48" t="n">
        <f aca="false">LOOKUP(U19,Calcul!$L$20:$M$51)</f>
        <v>17</v>
      </c>
      <c r="W19" s="47"/>
      <c r="X19" s="48"/>
      <c r="Y19" s="47"/>
      <c r="Z19" s="48"/>
      <c r="AA19" s="47" t="n">
        <v>2</v>
      </c>
      <c r="AB19" s="48" t="n">
        <f aca="false">LOOKUP(AA19,Calcul!$L$20:$M$51)</f>
        <v>17</v>
      </c>
      <c r="AC19" s="50" t="n">
        <f aca="false">SUM(J19,L19,N19,P19,R19,T19,V19,X19,Z19,AB19)</f>
        <v>82</v>
      </c>
      <c r="AD19" s="45" t="n">
        <f aca="false">COUNTA(I19,K19,M19,S19,O19,Q19,U19,W19,Y19,AA19)</f>
        <v>6</v>
      </c>
      <c r="AE19" s="51" t="n">
        <f aca="false">AC19/AD19</f>
        <v>13.6666666666667</v>
      </c>
      <c r="AF19" s="51" t="n">
        <f aca="false">IF(ISNUMBER(AC18),AC18-AC19)</f>
        <v>11</v>
      </c>
      <c r="AG19" s="85"/>
    </row>
    <row r="20" s="42" customFormat="true" ht="15" hidden="false" customHeight="true" outlineLevel="0" collapsed="false">
      <c r="B20" s="43"/>
      <c r="C20" s="46" t="s">
        <v>57</v>
      </c>
      <c r="D20" s="44" t="s">
        <v>50</v>
      </c>
      <c r="E20" s="45" t="n">
        <v>10764</v>
      </c>
      <c r="F20" s="57" t="s">
        <v>12</v>
      </c>
      <c r="G20" s="47" t="s">
        <v>51</v>
      </c>
      <c r="H20" s="47" t="s">
        <v>35</v>
      </c>
      <c r="I20" s="47"/>
      <c r="J20" s="48"/>
      <c r="K20" s="58"/>
      <c r="L20" s="59" t="n">
        <f aca="false">AVERAGE(J20,P20,N20,R20,T20,V20,X20,Z20,AB20)</f>
        <v>18.5</v>
      </c>
      <c r="M20" s="47"/>
      <c r="N20" s="48"/>
      <c r="O20" s="47" t="n">
        <v>1</v>
      </c>
      <c r="P20" s="48" t="n">
        <f aca="false">LOOKUP(O20,Calcul!$L$20:$M$51)</f>
        <v>20</v>
      </c>
      <c r="Q20" s="47"/>
      <c r="R20" s="48"/>
      <c r="S20" s="47" t="n">
        <v>2</v>
      </c>
      <c r="T20" s="48" t="n">
        <f aca="false">LOOKUP(S20,Calcul!$L$20:$M$51)</f>
        <v>17</v>
      </c>
      <c r="U20" s="47"/>
      <c r="V20" s="48"/>
      <c r="W20" s="47" t="s">
        <v>56</v>
      </c>
      <c r="X20" s="48" t="str">
        <f aca="false">LOOKUP(W20,Calcul!$L$20:$M$51)</f>
        <v>ABD</v>
      </c>
      <c r="Y20" s="47"/>
      <c r="Z20" s="48"/>
      <c r="AA20" s="47"/>
      <c r="AB20" s="48"/>
      <c r="AC20" s="50" t="n">
        <f aca="false">SUM(J20,L20,N20,P20,R20,T20,V20,X20,Z20,AB20)</f>
        <v>55.5</v>
      </c>
      <c r="AD20" s="45" t="n">
        <f aca="false">COUNTA(I20,K20,M20,S20,O20,Q20,U20,W20,Y20,AA20)</f>
        <v>3</v>
      </c>
      <c r="AE20" s="51" t="n">
        <f aca="false">AC20/AD20</f>
        <v>18.5</v>
      </c>
      <c r="AF20" s="51" t="n">
        <f aca="false">IF(ISNUMBER(AC19),AC19-AC20)</f>
        <v>26.5</v>
      </c>
      <c r="AG20" s="52"/>
    </row>
    <row r="21" s="42" customFormat="true" ht="15" hidden="false" customHeight="true" outlineLevel="0" collapsed="false">
      <c r="A21" s="53"/>
      <c r="B21" s="43"/>
      <c r="C21" s="46" t="s">
        <v>58</v>
      </c>
      <c r="D21" s="44"/>
      <c r="E21" s="45" t="n">
        <v>120353</v>
      </c>
      <c r="F21" s="46" t="s">
        <v>59</v>
      </c>
      <c r="G21" s="45" t="s">
        <v>51</v>
      </c>
      <c r="H21" s="47" t="s">
        <v>35</v>
      </c>
      <c r="I21" s="47" t="n">
        <v>2</v>
      </c>
      <c r="J21" s="48" t="n">
        <f aca="false">LOOKUP(I21,Calcul!$L$20:$M$51)</f>
        <v>17</v>
      </c>
      <c r="K21" s="47"/>
      <c r="L21" s="48"/>
      <c r="M21" s="47"/>
      <c r="N21" s="48"/>
      <c r="O21" s="47"/>
      <c r="P21" s="48"/>
      <c r="Q21" s="47"/>
      <c r="R21" s="48"/>
      <c r="S21" s="47"/>
      <c r="T21" s="48"/>
      <c r="U21" s="47"/>
      <c r="V21" s="48"/>
      <c r="W21" s="47"/>
      <c r="X21" s="48"/>
      <c r="Y21" s="47"/>
      <c r="Z21" s="48"/>
      <c r="AA21" s="47"/>
      <c r="AB21" s="49" t="n">
        <f aca="false">AVERAGE(J21,L21,N21,P21,T21,V21,X21,Z21)</f>
        <v>17</v>
      </c>
      <c r="AC21" s="50" t="n">
        <f aca="false">SUM(J21,L21,N21,P21,R21,T21,V21,X21,Z21,AB21)</f>
        <v>34</v>
      </c>
      <c r="AD21" s="45" t="n">
        <f aca="false">COUNTA(I21,K21,M21,S21,O21,Q21,U21,W21,Y21,AA21)</f>
        <v>1</v>
      </c>
      <c r="AE21" s="51" t="n">
        <f aca="false">AC21/AD21</f>
        <v>34</v>
      </c>
      <c r="AF21" s="51" t="n">
        <f aca="false">IF(ISNUMBER(AC20),AC20-AC21)</f>
        <v>21.5</v>
      </c>
      <c r="AG21" s="85"/>
    </row>
    <row r="22" s="42" customFormat="true" ht="15" hidden="false" customHeight="true" outlineLevel="0" collapsed="false">
      <c r="A22" s="53"/>
      <c r="B22" s="43"/>
      <c r="C22" s="46" t="s">
        <v>60</v>
      </c>
      <c r="D22" s="44"/>
      <c r="E22" s="45" t="n">
        <v>81447</v>
      </c>
      <c r="F22" s="46" t="s">
        <v>33</v>
      </c>
      <c r="G22" s="45" t="s">
        <v>51</v>
      </c>
      <c r="H22" s="47" t="s">
        <v>35</v>
      </c>
      <c r="I22" s="47"/>
      <c r="J22" s="48"/>
      <c r="K22" s="47" t="n">
        <v>2</v>
      </c>
      <c r="L22" s="48" t="n">
        <f aca="false">LOOKUP(K22,Calcul!$L$20:$M$51)</f>
        <v>17</v>
      </c>
      <c r="M22" s="47" t="n">
        <v>2</v>
      </c>
      <c r="N22" s="48" t="n">
        <f aca="false">LOOKUP(M22,Calcul!$L$20:$M$51)</f>
        <v>17</v>
      </c>
      <c r="O22" s="47"/>
      <c r="P22" s="48"/>
      <c r="Q22" s="47"/>
      <c r="R22" s="48"/>
      <c r="S22" s="47"/>
      <c r="T22" s="48"/>
      <c r="U22" s="47"/>
      <c r="V22" s="48"/>
      <c r="W22" s="47"/>
      <c r="X22" s="48"/>
      <c r="Y22" s="47"/>
      <c r="Z22" s="48"/>
      <c r="AA22" s="47"/>
      <c r="AB22" s="48"/>
      <c r="AC22" s="50" t="n">
        <f aca="false">SUM(J22,L22,N22,P22,R22,T22,V22,X22,Z22,AB22)</f>
        <v>34</v>
      </c>
      <c r="AD22" s="45" t="n">
        <f aca="false">COUNTA(I22,K22,M22,S22,O22,Q22,U22,W22,Y22,AA22)</f>
        <v>2</v>
      </c>
      <c r="AE22" s="51" t="n">
        <f aca="false">AC22/AD22</f>
        <v>17</v>
      </c>
      <c r="AF22" s="51" t="n">
        <f aca="false">IF(ISNUMBER(AC21),AC21-AC22)</f>
        <v>0</v>
      </c>
      <c r="AG22" s="85"/>
    </row>
    <row r="23" s="42" customFormat="true" ht="15" hidden="false" customHeight="true" outlineLevel="0" collapsed="false">
      <c r="B23" s="43"/>
      <c r="C23" s="44" t="s">
        <v>61</v>
      </c>
      <c r="D23" s="44"/>
      <c r="E23" s="45" t="n">
        <v>12510</v>
      </c>
      <c r="F23" s="46" t="s">
        <v>33</v>
      </c>
      <c r="G23" s="45" t="s">
        <v>51</v>
      </c>
      <c r="H23" s="47" t="s">
        <v>35</v>
      </c>
      <c r="I23" s="47" t="n">
        <v>1</v>
      </c>
      <c r="J23" s="48" t="n">
        <f aca="false">LOOKUP(I23,Calcul!$L$20:$M$51)</f>
        <v>20</v>
      </c>
      <c r="K23" s="47"/>
      <c r="L23" s="48"/>
      <c r="M23" s="47"/>
      <c r="N23" s="48"/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7"/>
      <c r="Z23" s="48"/>
      <c r="AA23" s="47"/>
      <c r="AB23" s="48"/>
      <c r="AC23" s="50" t="n">
        <f aca="false">SUM(J23,L23,N23,P23,R23,T23,V23,X23,Z23,AB23)</f>
        <v>20</v>
      </c>
      <c r="AD23" s="45" t="n">
        <f aca="false">COUNTA(I23,K23,M23,S23,O23,Q23,U23,W23,Y23,AA23)</f>
        <v>1</v>
      </c>
      <c r="AE23" s="51" t="n">
        <f aca="false">AC23/AD23</f>
        <v>20</v>
      </c>
      <c r="AF23" s="51" t="n">
        <f aca="false">IF(ISNUMBER(AC22),AC22-AC23)</f>
        <v>14</v>
      </c>
      <c r="AG23" s="85"/>
    </row>
    <row r="24" customFormat="false" ht="15" hidden="false" customHeight="true" outlineLevel="0" collapsed="false">
      <c r="B24" s="43"/>
      <c r="C24" s="46" t="s">
        <v>62</v>
      </c>
      <c r="D24" s="44"/>
      <c r="E24" s="45" t="n">
        <v>8175</v>
      </c>
      <c r="F24" s="46" t="s">
        <v>33</v>
      </c>
      <c r="G24" s="45" t="s">
        <v>51</v>
      </c>
      <c r="H24" s="47" t="s">
        <v>35</v>
      </c>
      <c r="I24" s="47"/>
      <c r="J24" s="48"/>
      <c r="K24" s="47"/>
      <c r="L24" s="48"/>
      <c r="M24" s="47"/>
      <c r="N24" s="48"/>
      <c r="O24" s="47"/>
      <c r="P24" s="48"/>
      <c r="Q24" s="47"/>
      <c r="R24" s="48"/>
      <c r="S24" s="47"/>
      <c r="T24" s="48"/>
      <c r="U24" s="47"/>
      <c r="V24" s="48"/>
      <c r="W24" s="47"/>
      <c r="X24" s="48"/>
      <c r="Y24" s="47" t="n">
        <v>1</v>
      </c>
      <c r="Z24" s="48" t="n">
        <f aca="false">LOOKUP(Y24,Calcul!$L$20:$M$51)</f>
        <v>20</v>
      </c>
      <c r="AA24" s="47"/>
      <c r="AB24" s="48"/>
      <c r="AC24" s="50" t="n">
        <f aca="false">SUM(J24,L24,N24,P24,R24,T24,V24,X24,Z24,AB24)</f>
        <v>20</v>
      </c>
      <c r="AD24" s="45" t="n">
        <f aca="false">COUNTA(I24,K24,M24,S24,O24,Q24,U24,W24,Y24,AA24)</f>
        <v>1</v>
      </c>
      <c r="AE24" s="51" t="n">
        <f aca="false">AC24/AD24</f>
        <v>20</v>
      </c>
      <c r="AF24" s="51" t="n">
        <f aca="false">IF(ISNUMBER(AC23),AC23-AC24)</f>
        <v>0</v>
      </c>
    </row>
    <row r="25" customFormat="false" ht="15" hidden="false" customHeight="true" outlineLevel="0" collapsed="false">
      <c r="C25" s="86" t="s">
        <v>63</v>
      </c>
      <c r="D25" s="87"/>
      <c r="E25" s="88" t="n">
        <v>185962</v>
      </c>
      <c r="F25" s="86" t="s">
        <v>33</v>
      </c>
      <c r="G25" s="89" t="s">
        <v>64</v>
      </c>
      <c r="H25" s="89" t="s">
        <v>35</v>
      </c>
      <c r="I25" s="47"/>
      <c r="J25" s="48"/>
      <c r="K25" s="47"/>
      <c r="L25" s="48"/>
      <c r="M25" s="47"/>
      <c r="N25" s="48"/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89" t="n">
        <v>2</v>
      </c>
      <c r="Z25" s="90" t="n">
        <f aca="false">LOOKUP(Y25,Calcul!$L$20:$M$51)</f>
        <v>17</v>
      </c>
      <c r="AA25" s="89" t="n">
        <v>3</v>
      </c>
      <c r="AB25" s="90" t="n">
        <f aca="false">LOOKUP(AA25,Calcul!$L$20:$M$51)</f>
        <v>15</v>
      </c>
      <c r="AC25" s="91" t="n">
        <f aca="false">SUM(J25,L25,N25,P25,R25,T25,V25,X25,Z25,AB25)</f>
        <v>32</v>
      </c>
      <c r="AD25" s="92" t="n">
        <f aca="false">COUNTA(I25,K25,M25,S25,O25,Q25,U25,W25,Y25,AA25)</f>
        <v>2</v>
      </c>
      <c r="AE25" s="93" t="n">
        <f aca="false">AC25/AD25</f>
        <v>16</v>
      </c>
      <c r="AF25" s="51"/>
    </row>
    <row r="26" customFormat="false" ht="15" hidden="false" customHeight="true" outlineLevel="0" collapsed="false">
      <c r="C26" s="86" t="s">
        <v>65</v>
      </c>
      <c r="D26" s="87"/>
      <c r="E26" s="92" t="n">
        <v>107613</v>
      </c>
      <c r="F26" s="94" t="s">
        <v>12</v>
      </c>
      <c r="G26" s="89" t="s">
        <v>64</v>
      </c>
      <c r="H26" s="89" t="s">
        <v>35</v>
      </c>
      <c r="I26" s="89"/>
      <c r="J26" s="90"/>
      <c r="K26" s="95"/>
      <c r="L26" s="96"/>
      <c r="M26" s="89"/>
      <c r="N26" s="90"/>
      <c r="O26" s="89"/>
      <c r="P26" s="90"/>
      <c r="Q26" s="89"/>
      <c r="R26" s="90"/>
      <c r="S26" s="89"/>
      <c r="T26" s="90"/>
      <c r="U26" s="89" t="n">
        <v>4</v>
      </c>
      <c r="V26" s="90" t="n">
        <f aca="false">LOOKUP(U26,Calcul!$L$20:$M$51)</f>
        <v>13</v>
      </c>
      <c r="W26" s="89" t="n">
        <v>2</v>
      </c>
      <c r="X26" s="90" t="n">
        <f aca="false">LOOKUP(W26,Calcul!$L$20:$M$51)</f>
        <v>17</v>
      </c>
      <c r="Y26" s="89"/>
      <c r="Z26" s="90"/>
      <c r="AA26" s="89"/>
      <c r="AB26" s="90"/>
      <c r="AC26" s="91" t="n">
        <f aca="false">SUM(J26,L26,N26,P26,R26,T26,V26,X26,Z26,AB26)</f>
        <v>30</v>
      </c>
      <c r="AD26" s="92" t="n">
        <f aca="false">COUNTA(I26,K26,M26,S26,O26,Q26,U26,W26,Y26,AA26)</f>
        <v>2</v>
      </c>
      <c r="AE26" s="93" t="n">
        <f aca="false">AC26/AD26</f>
        <v>15</v>
      </c>
      <c r="AF26" s="93"/>
    </row>
    <row r="27" customFormat="false" ht="15" hidden="false" customHeight="true" outlineLevel="0" collapsed="false">
      <c r="C27" s="87" t="s">
        <v>38</v>
      </c>
      <c r="D27" s="87"/>
      <c r="E27" s="92" t="n">
        <v>70294</v>
      </c>
      <c r="F27" s="94" t="s">
        <v>39</v>
      </c>
      <c r="G27" s="92" t="s">
        <v>64</v>
      </c>
      <c r="H27" s="89" t="s">
        <v>35</v>
      </c>
      <c r="I27" s="89" t="n">
        <v>3</v>
      </c>
      <c r="J27" s="90" t="n">
        <f aca="false">LOOKUP(I27,Calcul!$L$20:$M$51)</f>
        <v>15</v>
      </c>
      <c r="K27" s="89"/>
      <c r="L27" s="90"/>
      <c r="M27" s="89"/>
      <c r="N27" s="90"/>
      <c r="O27" s="89"/>
      <c r="P27" s="90"/>
      <c r="Q27" s="89"/>
      <c r="R27" s="90"/>
      <c r="S27" s="95"/>
      <c r="T27" s="96"/>
      <c r="U27" s="89"/>
      <c r="V27" s="90"/>
      <c r="W27" s="89"/>
      <c r="X27" s="90"/>
      <c r="Y27" s="89"/>
      <c r="Z27" s="90"/>
      <c r="AA27" s="89"/>
      <c r="AB27" s="90"/>
      <c r="AC27" s="91" t="n">
        <f aca="false">SUM(J27,L27,N27,P27,R27,T27,V27,X27,Z27,AB27)</f>
        <v>15</v>
      </c>
      <c r="AD27" s="92" t="n">
        <f aca="false">COUNTA(I27,K27,M27,S27,O27,Q27,U27,W27,Y27,AA27)</f>
        <v>1</v>
      </c>
      <c r="AE27" s="93" t="n">
        <f aca="false">AC27/AD27</f>
        <v>15</v>
      </c>
      <c r="AF27" s="93"/>
    </row>
    <row r="28" s="97" customFormat="true" ht="15" hidden="false" customHeight="true" outlineLevel="0" collapsed="false">
      <c r="B28" s="98"/>
      <c r="C28" s="86" t="s">
        <v>66</v>
      </c>
      <c r="D28" s="87"/>
      <c r="E28" s="92" t="n">
        <v>330942</v>
      </c>
      <c r="F28" s="86" t="s">
        <v>54</v>
      </c>
      <c r="G28" s="89" t="s">
        <v>64</v>
      </c>
      <c r="H28" s="99" t="s">
        <v>52</v>
      </c>
      <c r="I28" s="89"/>
      <c r="J28" s="90"/>
      <c r="K28" s="95"/>
      <c r="L28" s="96"/>
      <c r="M28" s="89"/>
      <c r="N28" s="90"/>
      <c r="O28" s="89"/>
      <c r="P28" s="90"/>
      <c r="Q28" s="89"/>
      <c r="R28" s="90"/>
      <c r="S28" s="89"/>
      <c r="T28" s="90"/>
      <c r="U28" s="89"/>
      <c r="V28" s="90"/>
      <c r="W28" s="89"/>
      <c r="X28" s="90"/>
      <c r="Y28" s="89"/>
      <c r="Z28" s="90"/>
      <c r="AA28" s="89" t="n">
        <v>4</v>
      </c>
      <c r="AB28" s="90" t="n">
        <f aca="false">LOOKUP(AA28,Calcul!$L$20:$M$51)</f>
        <v>13</v>
      </c>
      <c r="AC28" s="91" t="n">
        <f aca="false">SUM(J28,L28,N28,P28,R28,T28,V28,X28,Z28,AB28)</f>
        <v>13</v>
      </c>
      <c r="AD28" s="92" t="n">
        <f aca="false">COUNTA(I28,K28,M28,S28,O28,Q28,U28,W28,Y28,AA28)</f>
        <v>1</v>
      </c>
      <c r="AE28" s="93" t="n">
        <f aca="false">AC28/AD28</f>
        <v>13</v>
      </c>
      <c r="AF28" s="93"/>
      <c r="AG28" s="100"/>
    </row>
    <row r="29" s="62" customFormat="true" ht="14.65" hidden="false" customHeight="false" outlineLevel="0" collapsed="false">
      <c r="B29" s="63"/>
      <c r="C29" s="64"/>
      <c r="D29" s="64"/>
      <c r="E29" s="65"/>
      <c r="F29" s="66"/>
      <c r="G29" s="67"/>
      <c r="H29" s="68"/>
      <c r="I29" s="68" t="n">
        <f aca="false">COUNTA(I17:I28)</f>
        <v>6</v>
      </c>
      <c r="J29" s="69"/>
      <c r="K29" s="68" t="n">
        <f aca="false">COUNTA(K17:K28)</f>
        <v>2</v>
      </c>
      <c r="L29" s="69"/>
      <c r="M29" s="68" t="n">
        <f aca="false">COUNTA(M17:M28)</f>
        <v>2</v>
      </c>
      <c r="N29" s="69"/>
      <c r="O29" s="68" t="n">
        <f aca="false">COUNTA(O17:O28)</f>
        <v>3</v>
      </c>
      <c r="P29" s="70"/>
      <c r="Q29" s="68" t="n">
        <f aca="false">COUNTA(Q17:Q28)</f>
        <v>0</v>
      </c>
      <c r="R29" s="69"/>
      <c r="S29" s="68" t="n">
        <f aca="false">COUNTA(S17:S28)</f>
        <v>4</v>
      </c>
      <c r="T29" s="69"/>
      <c r="U29" s="68" t="n">
        <f aca="false">COUNTA(U17:U28)</f>
        <v>4</v>
      </c>
      <c r="V29" s="70"/>
      <c r="W29" s="68" t="n">
        <f aca="false">COUNTA(W17:W28)</f>
        <v>3</v>
      </c>
      <c r="X29" s="70"/>
      <c r="Y29" s="68" t="n">
        <f aca="false">COUNTA(Y17:Y28)</f>
        <v>2</v>
      </c>
      <c r="Z29" s="69"/>
      <c r="AA29" s="68" t="n">
        <f aca="false">COUNTA(AA17:AA28)</f>
        <v>4</v>
      </c>
      <c r="AB29" s="69"/>
      <c r="AC29" s="71"/>
      <c r="AD29" s="72"/>
      <c r="AE29" s="73"/>
      <c r="AG29" s="74"/>
    </row>
    <row r="32" s="13" customFormat="true" ht="24.05" hidden="false" customHeight="false" outlineLevel="0" collapsed="false">
      <c r="B32" s="14"/>
      <c r="C32" s="101" t="s">
        <v>67</v>
      </c>
      <c r="D32" s="102"/>
      <c r="E32" s="103"/>
      <c r="F32" s="78"/>
      <c r="G32" s="78"/>
      <c r="H32" s="78"/>
      <c r="I32" s="75" t="s">
        <v>1</v>
      </c>
      <c r="J32" s="75"/>
      <c r="K32" s="75" t="s">
        <v>2</v>
      </c>
      <c r="L32" s="75"/>
      <c r="M32" s="75" t="s">
        <v>3</v>
      </c>
      <c r="N32" s="75"/>
      <c r="O32" s="75" t="s">
        <v>4</v>
      </c>
      <c r="P32" s="75"/>
      <c r="Q32" s="75" t="s">
        <v>5</v>
      </c>
      <c r="R32" s="75"/>
      <c r="S32" s="75" t="s">
        <v>6</v>
      </c>
      <c r="T32" s="75"/>
      <c r="U32" s="75" t="s">
        <v>7</v>
      </c>
      <c r="V32" s="75"/>
      <c r="W32" s="75" t="s">
        <v>8</v>
      </c>
      <c r="X32" s="75"/>
      <c r="Y32" s="75" t="s">
        <v>9</v>
      </c>
      <c r="Z32" s="75"/>
      <c r="AA32" s="75" t="s">
        <v>10</v>
      </c>
      <c r="AB32" s="75"/>
      <c r="AC32" s="76"/>
      <c r="AD32" s="76"/>
      <c r="AE32" s="77"/>
      <c r="AF32" s="78"/>
      <c r="AG32" s="22"/>
    </row>
    <row r="33" s="23" customFormat="true" ht="12.75" hidden="false" customHeight="true" outlineLevel="0" collapsed="false">
      <c r="B33" s="24"/>
      <c r="C33" s="104"/>
      <c r="D33" s="104"/>
      <c r="E33" s="105"/>
      <c r="F33" s="104"/>
      <c r="G33" s="106"/>
      <c r="H33" s="107"/>
      <c r="I33" s="79" t="s">
        <v>11</v>
      </c>
      <c r="J33" s="79"/>
      <c r="K33" s="79" t="s">
        <v>12</v>
      </c>
      <c r="L33" s="79"/>
      <c r="M33" s="79" t="s">
        <v>13</v>
      </c>
      <c r="N33" s="79"/>
      <c r="O33" s="79" t="s">
        <v>14</v>
      </c>
      <c r="P33" s="79"/>
      <c r="Q33" s="79" t="s">
        <v>15</v>
      </c>
      <c r="R33" s="79"/>
      <c r="S33" s="79" t="s">
        <v>16</v>
      </c>
      <c r="T33" s="79"/>
      <c r="U33" s="79" t="s">
        <v>17</v>
      </c>
      <c r="V33" s="79"/>
      <c r="W33" s="79" t="s">
        <v>18</v>
      </c>
      <c r="X33" s="79"/>
      <c r="Y33" s="79" t="s">
        <v>19</v>
      </c>
      <c r="Z33" s="79"/>
      <c r="AA33" s="79" t="s">
        <v>12</v>
      </c>
      <c r="AB33" s="79"/>
      <c r="AC33" s="80"/>
      <c r="AD33" s="80"/>
      <c r="AE33" s="81"/>
      <c r="AF33" s="80"/>
      <c r="AG33" s="32"/>
    </row>
    <row r="34" customFormat="false" ht="17" hidden="false" customHeight="false" outlineLevel="0" collapsed="false">
      <c r="C34" s="33" t="s">
        <v>20</v>
      </c>
      <c r="D34" s="33" t="s">
        <v>21</v>
      </c>
      <c r="E34" s="34" t="s">
        <v>22</v>
      </c>
      <c r="F34" s="35" t="s">
        <v>23</v>
      </c>
      <c r="G34" s="36" t="s">
        <v>24</v>
      </c>
      <c r="H34" s="37" t="s">
        <v>25</v>
      </c>
      <c r="I34" s="38" t="s">
        <v>26</v>
      </c>
      <c r="J34" s="34" t="s">
        <v>27</v>
      </c>
      <c r="K34" s="38" t="s">
        <v>26</v>
      </c>
      <c r="L34" s="34" t="s">
        <v>27</v>
      </c>
      <c r="M34" s="38" t="s">
        <v>26</v>
      </c>
      <c r="N34" s="34" t="s">
        <v>27</v>
      </c>
      <c r="O34" s="39" t="s">
        <v>26</v>
      </c>
      <c r="P34" s="34" t="s">
        <v>27</v>
      </c>
      <c r="Q34" s="38" t="s">
        <v>26</v>
      </c>
      <c r="R34" s="34" t="s">
        <v>27</v>
      </c>
      <c r="S34" s="39" t="s">
        <v>26</v>
      </c>
      <c r="T34" s="34" t="s">
        <v>27</v>
      </c>
      <c r="U34" s="39" t="s">
        <v>26</v>
      </c>
      <c r="V34" s="34" t="s">
        <v>27</v>
      </c>
      <c r="W34" s="39" t="s">
        <v>26</v>
      </c>
      <c r="X34" s="34" t="s">
        <v>27</v>
      </c>
      <c r="Y34" s="38" t="s">
        <v>26</v>
      </c>
      <c r="Z34" s="34" t="s">
        <v>27</v>
      </c>
      <c r="AA34" s="38" t="s">
        <v>26</v>
      </c>
      <c r="AB34" s="34" t="s">
        <v>27</v>
      </c>
      <c r="AC34" s="40" t="s">
        <v>28</v>
      </c>
      <c r="AD34" s="40" t="s">
        <v>29</v>
      </c>
      <c r="AE34" s="41" t="s">
        <v>30</v>
      </c>
      <c r="AF34" s="41" t="s">
        <v>31</v>
      </c>
    </row>
    <row r="35" s="42" customFormat="true" ht="14.65" hidden="false" customHeight="false" outlineLevel="0" collapsed="false">
      <c r="B35" s="2"/>
      <c r="C35" s="46" t="s">
        <v>68</v>
      </c>
      <c r="D35" s="44" t="s">
        <v>69</v>
      </c>
      <c r="E35" s="45" t="n">
        <v>22952</v>
      </c>
      <c r="F35" s="57" t="s">
        <v>70</v>
      </c>
      <c r="G35" s="47" t="s">
        <v>71</v>
      </c>
      <c r="H35" s="47" t="s">
        <v>35</v>
      </c>
      <c r="I35" s="47" t="n">
        <v>1</v>
      </c>
      <c r="J35" s="48" t="n">
        <f aca="false">LOOKUP(I35,Calcul!$L$20:$M$51)</f>
        <v>20</v>
      </c>
      <c r="K35" s="47" t="n">
        <v>1</v>
      </c>
      <c r="L35" s="48" t="n">
        <f aca="false">LOOKUP(K35,Calcul!$L$20:$M$51)</f>
        <v>20</v>
      </c>
      <c r="M35" s="47" t="n">
        <v>3</v>
      </c>
      <c r="N35" s="48" t="n">
        <f aca="false">LOOKUP(M35,Calcul!$L$20:$M$51)</f>
        <v>15</v>
      </c>
      <c r="O35" s="47" t="n">
        <v>7</v>
      </c>
      <c r="P35" s="48" t="n">
        <f aca="false">LOOKUP(O35,Calcul!$L$20:$M$51)</f>
        <v>9</v>
      </c>
      <c r="Q35" s="47"/>
      <c r="R35" s="48"/>
      <c r="S35" s="47" t="n">
        <v>1</v>
      </c>
      <c r="T35" s="48" t="n">
        <f aca="false">LOOKUP(S35,Calcul!$L$20:$M$51)</f>
        <v>20</v>
      </c>
      <c r="U35" s="58"/>
      <c r="V35" s="59" t="n">
        <f aca="false">AVERAGE(J35,L35,N35,T35,X35,Z35,AB35,P35)</f>
        <v>15</v>
      </c>
      <c r="W35" s="47" t="n">
        <v>5</v>
      </c>
      <c r="X35" s="48" t="n">
        <f aca="false">LOOKUP(W35,Calcul!$L$20:$M$51)</f>
        <v>11</v>
      </c>
      <c r="Y35" s="47" t="n">
        <v>6</v>
      </c>
      <c r="Z35" s="48" t="n">
        <f aca="false">LOOKUP(Y35,Calcul!$L$20:$M$51)</f>
        <v>10</v>
      </c>
      <c r="AA35" s="47"/>
      <c r="AB35" s="49" t="n">
        <f aca="false">AVERAGE(J35,L35,N35,P35,T35,X35,Z35)</f>
        <v>15</v>
      </c>
      <c r="AC35" s="50" t="n">
        <f aca="false">SUM(J35,L35,N35,P35,R35,T35,V35,X35,Z35,AB35)</f>
        <v>135</v>
      </c>
      <c r="AD35" s="45" t="n">
        <f aca="false">COUNTA(I35,K35,M35,S35,O35,Q35,U35,W35,Y35,AA35)</f>
        <v>7</v>
      </c>
      <c r="AE35" s="51" t="n">
        <f aca="false">AC35/AD35</f>
        <v>19.2857142857143</v>
      </c>
      <c r="AF35" s="51"/>
      <c r="AG35" s="85"/>
    </row>
    <row r="36" s="53" customFormat="true" ht="15" hidden="false" customHeight="true" outlineLevel="0" collapsed="false">
      <c r="B36" s="2"/>
      <c r="C36" s="46" t="s">
        <v>72</v>
      </c>
      <c r="D36" s="44"/>
      <c r="E36" s="39" t="n">
        <v>221635</v>
      </c>
      <c r="F36" s="46" t="s">
        <v>54</v>
      </c>
      <c r="G36" s="45" t="s">
        <v>71</v>
      </c>
      <c r="H36" s="47" t="s">
        <v>35</v>
      </c>
      <c r="I36" s="47" t="n">
        <v>2</v>
      </c>
      <c r="J36" s="48" t="n">
        <f aca="false">LOOKUP(I36,Calcul!$L$20:$M$51)</f>
        <v>17</v>
      </c>
      <c r="K36" s="47" t="n">
        <v>2</v>
      </c>
      <c r="L36" s="48" t="n">
        <f aca="false">LOOKUP(K36,Calcul!$L$20:$M$51)</f>
        <v>17</v>
      </c>
      <c r="M36" s="47" t="n">
        <v>1</v>
      </c>
      <c r="N36" s="48" t="n">
        <f aca="false">LOOKUP(M36,Calcul!$L$20:$M$51)</f>
        <v>20</v>
      </c>
      <c r="O36" s="47"/>
      <c r="P36" s="48"/>
      <c r="Q36" s="47"/>
      <c r="R36" s="48"/>
      <c r="S36" s="47" t="n">
        <v>3</v>
      </c>
      <c r="T36" s="48" t="n">
        <f aca="false">LOOKUP(S36,Calcul!$L$20:$M$51)</f>
        <v>15</v>
      </c>
      <c r="U36" s="47" t="n">
        <v>2</v>
      </c>
      <c r="V36" s="48" t="n">
        <f aca="false">LOOKUP(U36,Calcul!$L$20:$M$51)</f>
        <v>17</v>
      </c>
      <c r="W36" s="47" t="n">
        <v>4</v>
      </c>
      <c r="X36" s="48" t="n">
        <f aca="false">LOOKUP(W36,Calcul!$L$20:$M$51)</f>
        <v>13</v>
      </c>
      <c r="Y36" s="47" t="n">
        <v>5</v>
      </c>
      <c r="Z36" s="48" t="n">
        <f aca="false">LOOKUP(Y36,Calcul!$L$20:$M$51)</f>
        <v>11</v>
      </c>
      <c r="AA36" s="47" t="n">
        <v>2</v>
      </c>
      <c r="AB36" s="48" t="n">
        <f aca="false">LOOKUP(AA36,Calcul!$L$20:$M$51)</f>
        <v>17</v>
      </c>
      <c r="AC36" s="50" t="n">
        <f aca="false">SUM(J36,L36,N36,P36,R36,T36,V36,X36,Z36,AB36)</f>
        <v>127</v>
      </c>
      <c r="AD36" s="45" t="n">
        <f aca="false">COUNTA(I36,K36,M36,S36,O36,Q36,U36,W36,Y36,AA36)</f>
        <v>8</v>
      </c>
      <c r="AE36" s="51" t="n">
        <f aca="false">AC36/AD36</f>
        <v>15.875</v>
      </c>
      <c r="AF36" s="51" t="n">
        <f aca="false">IF(ISNUMBER(AC35),AC35-AC36)</f>
        <v>8</v>
      </c>
      <c r="AG36" s="108"/>
      <c r="AH36" s="109"/>
    </row>
    <row r="37" s="109" customFormat="true" ht="15" hidden="false" customHeight="true" outlineLevel="0" collapsed="false">
      <c r="A37" s="53"/>
      <c r="B37" s="2"/>
      <c r="C37" s="46" t="s">
        <v>73</v>
      </c>
      <c r="D37" s="44" t="s">
        <v>50</v>
      </c>
      <c r="E37" s="45" t="n">
        <v>19532</v>
      </c>
      <c r="F37" s="57" t="s">
        <v>70</v>
      </c>
      <c r="G37" s="47" t="s">
        <v>71</v>
      </c>
      <c r="H37" s="47" t="s">
        <v>35</v>
      </c>
      <c r="I37" s="47"/>
      <c r="J37" s="48"/>
      <c r="K37" s="47" t="n">
        <v>3</v>
      </c>
      <c r="L37" s="48" t="n">
        <f aca="false">LOOKUP(K37,Calcul!$L$20:$M$51)</f>
        <v>15</v>
      </c>
      <c r="M37" s="47" t="n">
        <v>2</v>
      </c>
      <c r="N37" s="48" t="n">
        <f aca="false">LOOKUP(M37,Calcul!$L$20:$M$51)</f>
        <v>17</v>
      </c>
      <c r="O37" s="47" t="n">
        <v>3</v>
      </c>
      <c r="P37" s="48" t="n">
        <f aca="false">LOOKUP(O37,Calcul!$L$20:$M$51)</f>
        <v>15</v>
      </c>
      <c r="Q37" s="47"/>
      <c r="R37" s="48"/>
      <c r="S37" s="47" t="n">
        <v>2</v>
      </c>
      <c r="T37" s="48" t="n">
        <f aca="false">LOOKUP(S37,Calcul!$L$20:$M$51)</f>
        <v>17</v>
      </c>
      <c r="U37" s="58"/>
      <c r="V37" s="59" t="n">
        <f aca="false">AVERAGE(J37,L37,N37,T37,X37,Z37,AB37,P37)</f>
        <v>15.7142857142857</v>
      </c>
      <c r="W37" s="47" t="n">
        <v>2</v>
      </c>
      <c r="X37" s="48" t="n">
        <f aca="false">LOOKUP(W37,Calcul!$L$20:$M$51)</f>
        <v>17</v>
      </c>
      <c r="Y37" s="47" t="n">
        <v>7</v>
      </c>
      <c r="Z37" s="48" t="n">
        <f aca="false">LOOKUP(Y37,Calcul!$L$20:$M$51)</f>
        <v>9</v>
      </c>
      <c r="AA37" s="47" t="n">
        <v>1</v>
      </c>
      <c r="AB37" s="48" t="n">
        <f aca="false">LOOKUP(AA37,Calcul!$L$20:$M$51)</f>
        <v>20</v>
      </c>
      <c r="AC37" s="50" t="n">
        <f aca="false">SUM(J37,L37,N37,P37,R37,T37,V37,X37,Z37,AB37)</f>
        <v>125.714285714286</v>
      </c>
      <c r="AD37" s="45" t="n">
        <f aca="false">COUNTA(I37,K37,M37,S37,O37,Q37,U37,W37,Y37,AA37)</f>
        <v>7</v>
      </c>
      <c r="AE37" s="51" t="n">
        <f aca="false">AC37/AD37</f>
        <v>17.9591836734694</v>
      </c>
      <c r="AF37" s="51" t="n">
        <f aca="false">IF(ISNUMBER(AC36),AC36-AC37)</f>
        <v>1.28571428571429</v>
      </c>
      <c r="AG37" s="85"/>
      <c r="AH37" s="42"/>
    </row>
    <row r="38" s="53" customFormat="true" ht="15" hidden="false" customHeight="true" outlineLevel="0" collapsed="false">
      <c r="B38" s="2"/>
      <c r="C38" s="44" t="s">
        <v>74</v>
      </c>
      <c r="D38" s="44" t="s">
        <v>75</v>
      </c>
      <c r="E38" s="45" t="n">
        <v>300136</v>
      </c>
      <c r="F38" s="46" t="s">
        <v>59</v>
      </c>
      <c r="G38" s="45" t="s">
        <v>71</v>
      </c>
      <c r="H38" s="83" t="s">
        <v>76</v>
      </c>
      <c r="I38" s="47" t="n">
        <v>5</v>
      </c>
      <c r="J38" s="48" t="n">
        <f aca="false">LOOKUP(I38,Calcul!$L$20:$M$51)</f>
        <v>11</v>
      </c>
      <c r="K38" s="47"/>
      <c r="L38" s="84" t="n">
        <v>11.8</v>
      </c>
      <c r="M38" s="47"/>
      <c r="N38" s="84" t="n">
        <v>11.8</v>
      </c>
      <c r="O38" s="47" t="n">
        <v>6</v>
      </c>
      <c r="P38" s="48" t="n">
        <f aca="false">LOOKUP(O38,Calcul!$L$20:$M$51)</f>
        <v>10</v>
      </c>
      <c r="Q38" s="47"/>
      <c r="R38" s="48"/>
      <c r="S38" s="47" t="n">
        <v>15</v>
      </c>
      <c r="T38" s="48" t="n">
        <f aca="false">LOOKUP(S38,Calcul!$L$20:$M$51)</f>
        <v>1</v>
      </c>
      <c r="U38" s="47" t="n">
        <v>1</v>
      </c>
      <c r="V38" s="48" t="n">
        <f aca="false">LOOKUP(U38,Calcul!$L$20:$M$51)</f>
        <v>20</v>
      </c>
      <c r="W38" s="47"/>
      <c r="X38" s="84" t="n">
        <v>11.8</v>
      </c>
      <c r="Y38" s="47" t="n">
        <v>2</v>
      </c>
      <c r="Z38" s="48" t="n">
        <f aca="false">LOOKUP(Y38,Calcul!$L$20:$M$51)</f>
        <v>17</v>
      </c>
      <c r="AA38" s="47"/>
      <c r="AB38" s="49" t="n">
        <f aca="false">AVERAGE(J38,L38,N38,P38,T38,V38,X38,Z38)</f>
        <v>11.8</v>
      </c>
      <c r="AC38" s="50" t="n">
        <f aca="false">SUM(J38,L38,N38,P38,R38,T38,V38,X38,Z38,AB38)</f>
        <v>106.2</v>
      </c>
      <c r="AD38" s="45" t="n">
        <f aca="false">COUNTA(I38,K38,M38,S38,O38,Q38,U38,W38,Y38,AA38)</f>
        <v>5</v>
      </c>
      <c r="AE38" s="51" t="n">
        <f aca="false">AC38/AD38</f>
        <v>21.24</v>
      </c>
      <c r="AF38" s="51" t="n">
        <f aca="false">IF(ISNUMBER(AC37),AC37-AC38)</f>
        <v>19.5142857142857</v>
      </c>
      <c r="AG38" s="52"/>
    </row>
    <row r="39" s="42" customFormat="true" ht="15" hidden="false" customHeight="true" outlineLevel="0" collapsed="false">
      <c r="A39" s="53"/>
      <c r="B39" s="2"/>
      <c r="C39" s="46" t="s">
        <v>77</v>
      </c>
      <c r="D39" s="44" t="s">
        <v>69</v>
      </c>
      <c r="E39" s="45" t="n">
        <v>27654</v>
      </c>
      <c r="F39" s="46" t="s">
        <v>78</v>
      </c>
      <c r="G39" s="45" t="s">
        <v>71</v>
      </c>
      <c r="H39" s="47" t="s">
        <v>35</v>
      </c>
      <c r="I39" s="47" t="n">
        <v>3</v>
      </c>
      <c r="J39" s="48" t="n">
        <f aca="false">LOOKUP(I39,Calcul!$L$20:$M$51)</f>
        <v>15</v>
      </c>
      <c r="K39" s="47" t="n">
        <v>8</v>
      </c>
      <c r="L39" s="48" t="n">
        <f aca="false">LOOKUP(K39,Calcul!$L$20:$M$51)</f>
        <v>8</v>
      </c>
      <c r="M39" s="47" t="n">
        <v>4</v>
      </c>
      <c r="N39" s="48" t="n">
        <f aca="false">LOOKUP(M39,Calcul!$L$20:$M$51)</f>
        <v>13</v>
      </c>
      <c r="O39" s="47" t="n">
        <v>5</v>
      </c>
      <c r="P39" s="48" t="n">
        <f aca="false">LOOKUP(O39,Calcul!$L$20:$M$51)</f>
        <v>11</v>
      </c>
      <c r="Q39" s="47"/>
      <c r="R39" s="48"/>
      <c r="S39" s="47" t="n">
        <v>8</v>
      </c>
      <c r="T39" s="48" t="n">
        <f aca="false">LOOKUP(S39,Calcul!$L$20:$M$51)</f>
        <v>8</v>
      </c>
      <c r="U39" s="47"/>
      <c r="V39" s="48"/>
      <c r="W39" s="47" t="n">
        <v>6</v>
      </c>
      <c r="X39" s="48" t="n">
        <f aca="false">LOOKUP(W39,Calcul!$L$20:$M$51)</f>
        <v>10</v>
      </c>
      <c r="Y39" s="47" t="n">
        <v>9</v>
      </c>
      <c r="Z39" s="48" t="n">
        <f aca="false">LOOKUP(Y39,Calcul!$L$20:$M$51)</f>
        <v>7</v>
      </c>
      <c r="AA39" s="47" t="n">
        <v>3</v>
      </c>
      <c r="AB39" s="48" t="n">
        <f aca="false">LOOKUP(AA39,Calcul!$L$20:$M$51)</f>
        <v>15</v>
      </c>
      <c r="AC39" s="50" t="n">
        <f aca="false">SUM(J39,L39,N39,P39,R39,T39,V39,X39,Z39,AB39)</f>
        <v>87</v>
      </c>
      <c r="AD39" s="45" t="n">
        <f aca="false">COUNTA(I39,K39,M39,S39,O39,Q39,U39,W39,Y39,AA39)</f>
        <v>8</v>
      </c>
      <c r="AE39" s="51" t="n">
        <f aca="false">AC39/AD39</f>
        <v>10.875</v>
      </c>
      <c r="AF39" s="51" t="n">
        <f aca="false">IF(ISNUMBER(AC38),AC38-AC39)</f>
        <v>19.2</v>
      </c>
      <c r="AG39" s="85"/>
    </row>
    <row r="40" s="53" customFormat="true" ht="15" hidden="false" customHeight="true" outlineLevel="0" collapsed="false">
      <c r="B40" s="2"/>
      <c r="C40" s="44" t="s">
        <v>79</v>
      </c>
      <c r="D40" s="44" t="s">
        <v>50</v>
      </c>
      <c r="E40" s="45" t="n">
        <v>19586</v>
      </c>
      <c r="F40" s="57" t="s">
        <v>70</v>
      </c>
      <c r="G40" s="45" t="s">
        <v>71</v>
      </c>
      <c r="H40" s="47" t="s">
        <v>35</v>
      </c>
      <c r="I40" s="47"/>
      <c r="J40" s="48"/>
      <c r="K40" s="47" t="n">
        <v>4</v>
      </c>
      <c r="L40" s="48" t="n">
        <f aca="false">LOOKUP(K40,Calcul!$L$20:$M$51)</f>
        <v>13</v>
      </c>
      <c r="M40" s="47" t="n">
        <v>5</v>
      </c>
      <c r="N40" s="48" t="n">
        <f aca="false">LOOKUP(M40,Calcul!$L$20:$M$51)</f>
        <v>11</v>
      </c>
      <c r="O40" s="47" t="n">
        <v>2</v>
      </c>
      <c r="P40" s="48" t="n">
        <f aca="false">LOOKUP(O40,Calcul!$L$20:$M$51)</f>
        <v>17</v>
      </c>
      <c r="Q40" s="47"/>
      <c r="R40" s="48"/>
      <c r="S40" s="47"/>
      <c r="T40" s="48"/>
      <c r="U40" s="58"/>
      <c r="V40" s="59" t="n">
        <f aca="false">AVERAGE(J40,L40,N40,T40,X40,Z40,AB40,P40)</f>
        <v>12.4</v>
      </c>
      <c r="W40" s="47" t="n">
        <v>3</v>
      </c>
      <c r="X40" s="48" t="n">
        <f aca="false">LOOKUP(W40,Calcul!$L$20:$M$51)</f>
        <v>15</v>
      </c>
      <c r="Y40" s="47"/>
      <c r="Z40" s="48"/>
      <c r="AA40" s="47" t="n">
        <v>10</v>
      </c>
      <c r="AB40" s="48" t="n">
        <f aca="false">LOOKUP(AA40,Calcul!$L$20:$M$51)</f>
        <v>6</v>
      </c>
      <c r="AC40" s="50" t="n">
        <f aca="false">SUM(J40,L40,N40,P40,R40,T40,V40,X40,Z40,AB40)</f>
        <v>74.4</v>
      </c>
      <c r="AD40" s="45" t="n">
        <f aca="false">COUNTA(I40,K40,M40,S40,O40,Q40,U40,W40,Y40,AA40)</f>
        <v>5</v>
      </c>
      <c r="AE40" s="51" t="n">
        <f aca="false">AC40/AD40</f>
        <v>14.88</v>
      </c>
      <c r="AF40" s="51" t="n">
        <f aca="false">IF(ISNUMBER(AC39),AC39-AC40)</f>
        <v>12.6</v>
      </c>
      <c r="AG40" s="85"/>
      <c r="AH40" s="42"/>
    </row>
    <row r="41" s="109" customFormat="true" ht="15" hidden="false" customHeight="true" outlineLevel="0" collapsed="false">
      <c r="A41" s="53"/>
      <c r="B41" s="2"/>
      <c r="C41" s="46" t="s">
        <v>80</v>
      </c>
      <c r="D41" s="33"/>
      <c r="E41" s="45" t="n">
        <v>2376</v>
      </c>
      <c r="F41" s="57" t="s">
        <v>11</v>
      </c>
      <c r="G41" s="45" t="s">
        <v>71</v>
      </c>
      <c r="H41" s="47" t="s">
        <v>35</v>
      </c>
      <c r="I41" s="58"/>
      <c r="J41" s="59" t="n">
        <f aca="false">AVERAGE(AB41,N41,L41,P41,R41,T41,V41,X41,Z41)</f>
        <v>15.3333333333333</v>
      </c>
      <c r="K41" s="47"/>
      <c r="L41" s="48"/>
      <c r="M41" s="47"/>
      <c r="N41" s="48"/>
      <c r="O41" s="47" t="n">
        <v>1</v>
      </c>
      <c r="P41" s="48" t="n">
        <f aca="false">LOOKUP(O41,Calcul!$L$20:$M$51)</f>
        <v>20</v>
      </c>
      <c r="Q41" s="47"/>
      <c r="R41" s="48"/>
      <c r="S41" s="47"/>
      <c r="T41" s="48"/>
      <c r="U41" s="47"/>
      <c r="V41" s="48"/>
      <c r="W41" s="47"/>
      <c r="X41" s="48"/>
      <c r="Y41" s="47" t="n">
        <v>4</v>
      </c>
      <c r="Z41" s="48" t="n">
        <f aca="false">LOOKUP(Y41,Calcul!$L$20:$M$51)</f>
        <v>13</v>
      </c>
      <c r="AA41" s="47" t="n">
        <v>4</v>
      </c>
      <c r="AB41" s="48" t="n">
        <f aca="false">LOOKUP(AA41,Calcul!$L$20:$M$51)</f>
        <v>13</v>
      </c>
      <c r="AC41" s="50" t="n">
        <f aca="false">SUM(J41,L41,N41,P41,R41,T41,V41,X41,Z41,AB41)</f>
        <v>61.3333333333333</v>
      </c>
      <c r="AD41" s="45" t="n">
        <f aca="false">COUNTA(I41,K41,M41,S41,O41,Q41,U41,W41,Y41,AA41)</f>
        <v>3</v>
      </c>
      <c r="AE41" s="51" t="n">
        <f aca="false">AC41/AD41</f>
        <v>20.4444444444444</v>
      </c>
      <c r="AF41" s="51" t="n">
        <f aca="false">IF(ISNUMBER(AC40),AC40-AC41)</f>
        <v>13.0666666666667</v>
      </c>
      <c r="AG41" s="85"/>
      <c r="AH41" s="42"/>
    </row>
    <row r="42" s="42" customFormat="true" ht="15" hidden="false" customHeight="true" outlineLevel="0" collapsed="false">
      <c r="B42" s="2"/>
      <c r="C42" s="44" t="s">
        <v>81</v>
      </c>
      <c r="D42" s="44" t="s">
        <v>50</v>
      </c>
      <c r="E42" s="45" t="n">
        <v>188461</v>
      </c>
      <c r="F42" s="57" t="s">
        <v>70</v>
      </c>
      <c r="G42" s="47" t="s">
        <v>71</v>
      </c>
      <c r="H42" s="47" t="s">
        <v>35</v>
      </c>
      <c r="I42" s="47" t="n">
        <v>6</v>
      </c>
      <c r="J42" s="48" t="n">
        <f aca="false">LOOKUP(I42,Calcul!$L$20:$M$51)</f>
        <v>10</v>
      </c>
      <c r="K42" s="47" t="n">
        <v>4</v>
      </c>
      <c r="L42" s="48" t="n">
        <f aca="false">LOOKUP(K42,Calcul!$L$20:$M$51)</f>
        <v>13</v>
      </c>
      <c r="M42" s="47"/>
      <c r="N42" s="48"/>
      <c r="O42" s="47"/>
      <c r="P42" s="48"/>
      <c r="Q42" s="47"/>
      <c r="R42" s="48"/>
      <c r="S42" s="47" t="n">
        <v>6</v>
      </c>
      <c r="T42" s="48" t="n">
        <f aca="false">LOOKUP(S42,Calcul!$L$20:$M$51)</f>
        <v>10</v>
      </c>
      <c r="U42" s="58"/>
      <c r="V42" s="59" t="n">
        <f aca="false">AVERAGE(J42,L42,N42,T42,X42,Z42,AB42,P42)</f>
        <v>10.2</v>
      </c>
      <c r="W42" s="47" t="n">
        <v>7</v>
      </c>
      <c r="X42" s="48" t="n">
        <f aca="false">LOOKUP(W42,Calcul!$L$20:$M$51)</f>
        <v>9</v>
      </c>
      <c r="Y42" s="47"/>
      <c r="Z42" s="48"/>
      <c r="AA42" s="47" t="n">
        <v>7</v>
      </c>
      <c r="AB42" s="48" t="n">
        <f aca="false">LOOKUP(AA42,Calcul!$L$20:$M$51)</f>
        <v>9</v>
      </c>
      <c r="AC42" s="50" t="n">
        <f aca="false">SUM(J42,L42,N42,P42,R42,T42,V42,X42,Z42,AB42)</f>
        <v>61.2</v>
      </c>
      <c r="AD42" s="45" t="n">
        <f aca="false">COUNTA(I42,K42,M42,S42,O42,Q42,U42,W42,Y42,AA42)</f>
        <v>5</v>
      </c>
      <c r="AE42" s="51" t="n">
        <f aca="false">AC42/AD42</f>
        <v>12.24</v>
      </c>
      <c r="AF42" s="51" t="n">
        <f aca="false">IF(ISNUMBER(AC41),AC41-AC42)</f>
        <v>0.133333333333333</v>
      </c>
      <c r="AG42" s="85"/>
    </row>
    <row r="43" s="42" customFormat="true" ht="15" hidden="false" customHeight="true" outlineLevel="0" collapsed="false">
      <c r="B43" s="2"/>
      <c r="C43" s="46" t="s">
        <v>82</v>
      </c>
      <c r="D43" s="44"/>
      <c r="E43" s="110" t="n">
        <v>20193</v>
      </c>
      <c r="F43" s="46" t="s">
        <v>83</v>
      </c>
      <c r="G43" s="45" t="s">
        <v>71</v>
      </c>
      <c r="H43" s="47" t="s">
        <v>35</v>
      </c>
      <c r="I43" s="47"/>
      <c r="J43" s="48"/>
      <c r="K43" s="47"/>
      <c r="L43" s="48"/>
      <c r="M43" s="47"/>
      <c r="N43" s="48"/>
      <c r="O43" s="47"/>
      <c r="P43" s="48"/>
      <c r="Q43" s="47"/>
      <c r="R43" s="48"/>
      <c r="S43" s="47"/>
      <c r="T43" s="48"/>
      <c r="U43" s="47" t="n">
        <v>3</v>
      </c>
      <c r="V43" s="48" t="n">
        <f aca="false">LOOKUP(U43,Calcul!$L$20:$M$51)</f>
        <v>15</v>
      </c>
      <c r="W43" s="47" t="n">
        <v>1</v>
      </c>
      <c r="X43" s="48" t="n">
        <f aca="false">LOOKUP(W43,Calcul!$L$20:$M$51)</f>
        <v>20</v>
      </c>
      <c r="Y43" s="47" t="n">
        <v>1</v>
      </c>
      <c r="Z43" s="48" t="n">
        <f aca="false">LOOKUP(Y43,Calcul!$L$20:$M$51)</f>
        <v>20</v>
      </c>
      <c r="AA43" s="47"/>
      <c r="AB43" s="48"/>
      <c r="AC43" s="50" t="n">
        <f aca="false">SUM(J43,L43,N43,P43,R43,T43,V43,X43,Z43,AB43)</f>
        <v>55</v>
      </c>
      <c r="AD43" s="45" t="n">
        <f aca="false">COUNTA(I43,K43,M43,S43,O43,Q43,U43,W43,Y43,AA43)</f>
        <v>3</v>
      </c>
      <c r="AE43" s="51" t="n">
        <f aca="false">AC43/AD43</f>
        <v>18.3333333333333</v>
      </c>
      <c r="AF43" s="51" t="n">
        <f aca="false">IF(ISNUMBER(AC42),AC42-AC43)</f>
        <v>6.2</v>
      </c>
      <c r="AG43" s="85"/>
    </row>
    <row r="44" s="53" customFormat="true" ht="15" hidden="false" customHeight="true" outlineLevel="0" collapsed="false">
      <c r="B44" s="2"/>
      <c r="C44" s="44" t="s">
        <v>84</v>
      </c>
      <c r="D44" s="44" t="s">
        <v>69</v>
      </c>
      <c r="E44" s="45" t="n">
        <v>204175</v>
      </c>
      <c r="F44" s="57" t="s">
        <v>85</v>
      </c>
      <c r="G44" s="45" t="s">
        <v>71</v>
      </c>
      <c r="H44" s="47" t="s">
        <v>35</v>
      </c>
      <c r="I44" s="47"/>
      <c r="J44" s="48"/>
      <c r="K44" s="47" t="n">
        <v>9</v>
      </c>
      <c r="L44" s="48" t="n">
        <f aca="false">LOOKUP(K44,Calcul!$L$20:$M$51)</f>
        <v>7</v>
      </c>
      <c r="M44" s="58"/>
      <c r="N44" s="59" t="n">
        <f aca="false">AVERAGE(J44,L44,R44,P44,T44,V44,X44,Z44,AB44)</f>
        <v>8</v>
      </c>
      <c r="O44" s="47" t="n">
        <v>8</v>
      </c>
      <c r="P44" s="48" t="n">
        <f aca="false">LOOKUP(O44,Calcul!$L$20:$M$51)</f>
        <v>8</v>
      </c>
      <c r="Q44" s="47"/>
      <c r="R44" s="48"/>
      <c r="S44" s="47" t="n">
        <v>10</v>
      </c>
      <c r="T44" s="48" t="n">
        <f aca="false">LOOKUP(S44,Calcul!$L$20:$M$51)</f>
        <v>6</v>
      </c>
      <c r="U44" s="47"/>
      <c r="V44" s="48"/>
      <c r="W44" s="47"/>
      <c r="X44" s="48"/>
      <c r="Y44" s="47"/>
      <c r="Z44" s="48"/>
      <c r="AA44" s="47" t="n">
        <v>5</v>
      </c>
      <c r="AB44" s="48" t="n">
        <f aca="false">LOOKUP(AA44,Calcul!$L$20:$M$51)</f>
        <v>11</v>
      </c>
      <c r="AC44" s="50" t="n">
        <f aca="false">SUM(J44,L44,N44,P44,R44,T44,V44,X44,Z44,AB44)</f>
        <v>40</v>
      </c>
      <c r="AD44" s="45" t="n">
        <f aca="false">COUNTA(I44,K44,M44,S44,O44,Q44,U44,W44,Y44,AA44)</f>
        <v>4</v>
      </c>
      <c r="AE44" s="51" t="n">
        <f aca="false">AC44/AD44</f>
        <v>10</v>
      </c>
      <c r="AF44" s="51" t="n">
        <f aca="false">IF(ISNUMBER(AC43),AC43-AC44)</f>
        <v>15</v>
      </c>
      <c r="AG44" s="52"/>
    </row>
    <row r="45" s="42" customFormat="true" ht="15" hidden="false" customHeight="true" outlineLevel="0" collapsed="false">
      <c r="B45" s="2"/>
      <c r="C45" s="46" t="s">
        <v>66</v>
      </c>
      <c r="D45" s="44"/>
      <c r="E45" s="45" t="n">
        <v>330942</v>
      </c>
      <c r="F45" s="46" t="s">
        <v>54</v>
      </c>
      <c r="G45" s="47" t="s">
        <v>71</v>
      </c>
      <c r="H45" s="99" t="s">
        <v>52</v>
      </c>
      <c r="I45" s="47" t="s">
        <v>56</v>
      </c>
      <c r="J45" s="48" t="str">
        <f aca="false">LOOKUP(I45,Calcul!$L$20:$M$51)</f>
        <v>ABD</v>
      </c>
      <c r="K45" s="47"/>
      <c r="L45" s="84" t="n">
        <v>4.6</v>
      </c>
      <c r="M45" s="47"/>
      <c r="N45" s="84" t="n">
        <v>4.6</v>
      </c>
      <c r="O45" s="47" t="n">
        <v>12</v>
      </c>
      <c r="P45" s="48" t="n">
        <f aca="false">LOOKUP(O45,Calcul!$L$20:$M$51)</f>
        <v>4</v>
      </c>
      <c r="Q45" s="47"/>
      <c r="R45" s="48"/>
      <c r="S45" s="47" t="n">
        <v>14</v>
      </c>
      <c r="T45" s="48" t="n">
        <f aca="false">LOOKUP(S45,Calcul!$L$20:$M$51)</f>
        <v>2</v>
      </c>
      <c r="U45" s="47" t="n">
        <v>4</v>
      </c>
      <c r="V45" s="48" t="n">
        <f aca="false">LOOKUP(U45,Calcul!$L$20:$M$51)</f>
        <v>13</v>
      </c>
      <c r="W45" s="47"/>
      <c r="X45" s="84" t="n">
        <v>4.6</v>
      </c>
      <c r="Y45" s="47" t="n">
        <v>12</v>
      </c>
      <c r="Z45" s="48" t="n">
        <f aca="false">LOOKUP(Y45,Calcul!$L$20:$M$51)</f>
        <v>4</v>
      </c>
      <c r="AA45" s="47"/>
      <c r="AB45" s="48"/>
      <c r="AC45" s="50" t="n">
        <f aca="false">SUM(J45,L45,N45,P45,R45,T45,V45,X45,Z45,AB45)</f>
        <v>36.8</v>
      </c>
      <c r="AD45" s="45" t="n">
        <f aca="false">COUNTA(I45,K45,M45,S45,O45,Q45,U45,W45,Y45,AA45)</f>
        <v>5</v>
      </c>
      <c r="AE45" s="51" t="n">
        <f aca="false">AC45/AD45</f>
        <v>7.36</v>
      </c>
      <c r="AF45" s="51" t="n">
        <f aca="false">IF(ISNUMBER(AC44),AC44-AC45)</f>
        <v>3.2</v>
      </c>
      <c r="AG45" s="85"/>
    </row>
    <row r="46" s="42" customFormat="true" ht="15" hidden="false" customHeight="true" outlineLevel="0" collapsed="false">
      <c r="B46" s="2"/>
      <c r="C46" s="46" t="s">
        <v>86</v>
      </c>
      <c r="D46" s="44" t="s">
        <v>50</v>
      </c>
      <c r="E46" s="45" t="n">
        <v>17144</v>
      </c>
      <c r="F46" s="46" t="s">
        <v>54</v>
      </c>
      <c r="G46" s="45" t="s">
        <v>71</v>
      </c>
      <c r="H46" s="47" t="s">
        <v>35</v>
      </c>
      <c r="I46" s="47" t="s">
        <v>56</v>
      </c>
      <c r="J46" s="48" t="str">
        <f aca="false">LOOKUP(I46,Calcul!$L$20:$M$51)</f>
        <v>ABD</v>
      </c>
      <c r="K46" s="47" t="n">
        <v>11</v>
      </c>
      <c r="L46" s="48" t="n">
        <f aca="false">LOOKUP(K46,Calcul!$L$20:$M$51)</f>
        <v>5</v>
      </c>
      <c r="M46" s="47" t="n">
        <v>8</v>
      </c>
      <c r="N46" s="48" t="n">
        <f aca="false">LOOKUP(M46,Calcul!$L$20:$M$51)</f>
        <v>8</v>
      </c>
      <c r="O46" s="47" t="n">
        <v>4</v>
      </c>
      <c r="P46" s="48" t="n">
        <f aca="false">LOOKUP(O46,Calcul!$L$20:$M$51)</f>
        <v>13</v>
      </c>
      <c r="Q46" s="47"/>
      <c r="R46" s="48"/>
      <c r="S46" s="47" t="n">
        <v>7</v>
      </c>
      <c r="T46" s="48" t="n">
        <f aca="false">LOOKUP(S46,Calcul!$L$20:$M$51)</f>
        <v>9</v>
      </c>
      <c r="U46" s="47"/>
      <c r="V46" s="48"/>
      <c r="W46" s="47"/>
      <c r="X46" s="48"/>
      <c r="Y46" s="47"/>
      <c r="Z46" s="48"/>
      <c r="AA46" s="47" t="n">
        <v>15</v>
      </c>
      <c r="AB46" s="48" t="n">
        <f aca="false">LOOKUP(AA46,Calcul!$L$20:$M$51)</f>
        <v>1</v>
      </c>
      <c r="AC46" s="50" t="n">
        <f aca="false">SUM(J46,L46,N46,P46,R46,T46,V46,X46,Z46,AB46)</f>
        <v>36</v>
      </c>
      <c r="AD46" s="45" t="n">
        <f aca="false">COUNTA(I46,K46,M46,S46,O46,Q46,U46,W46,Y46,AA46)</f>
        <v>6</v>
      </c>
      <c r="AE46" s="51" t="n">
        <f aca="false">AC46/AD46</f>
        <v>6</v>
      </c>
      <c r="AF46" s="51" t="n">
        <f aca="false">IF(ISNUMBER(AC45),AC45-AC46)</f>
        <v>0.799999999999997</v>
      </c>
      <c r="AG46" s="85"/>
    </row>
    <row r="47" s="53" customFormat="true" ht="15" hidden="false" customHeight="true" outlineLevel="0" collapsed="false">
      <c r="A47" s="42"/>
      <c r="B47" s="2"/>
      <c r="C47" s="46" t="s">
        <v>87</v>
      </c>
      <c r="D47" s="44"/>
      <c r="E47" s="45" t="n">
        <v>107613</v>
      </c>
      <c r="F47" s="57" t="s">
        <v>12</v>
      </c>
      <c r="G47" s="47" t="s">
        <v>71</v>
      </c>
      <c r="H47" s="47" t="s">
        <v>35</v>
      </c>
      <c r="I47" s="47" t="n">
        <v>4</v>
      </c>
      <c r="J47" s="48" t="n">
        <f aca="false">LOOKUP(I47,Calcul!$L$20:$M$51)</f>
        <v>13</v>
      </c>
      <c r="K47" s="58"/>
      <c r="L47" s="59" t="n">
        <f aca="false">AVERAGE(J47,P47,N47,R47,T47,V47,X47,Z47,AB47)</f>
        <v>11.5</v>
      </c>
      <c r="M47" s="47" t="n">
        <v>6</v>
      </c>
      <c r="N47" s="48" t="n">
        <f aca="false">LOOKUP(M47,Calcul!$L$20:$M$51)</f>
        <v>10</v>
      </c>
      <c r="O47" s="47"/>
      <c r="P47" s="48"/>
      <c r="Q47" s="47"/>
      <c r="R47" s="48"/>
      <c r="S47" s="47"/>
      <c r="T47" s="48"/>
      <c r="U47" s="47"/>
      <c r="V47" s="48"/>
      <c r="W47" s="47"/>
      <c r="X47" s="48"/>
      <c r="Y47" s="47"/>
      <c r="Z47" s="48"/>
      <c r="AA47" s="47"/>
      <c r="AB47" s="48"/>
      <c r="AC47" s="50" t="n">
        <f aca="false">SUM(J47,L47,N47,P47,R47,T47,V47,X47,Z47,AB47)</f>
        <v>34.5</v>
      </c>
      <c r="AD47" s="45" t="n">
        <f aca="false">COUNTA(I47,K47,M47,S47,O47,Q47,U47,W47,Y47,AA47)</f>
        <v>2</v>
      </c>
      <c r="AE47" s="51" t="n">
        <f aca="false">AC47/AD47</f>
        <v>17.25</v>
      </c>
      <c r="AF47" s="51" t="n">
        <f aca="false">IF(ISNUMBER(AC46),AC46-AC47)</f>
        <v>1.5</v>
      </c>
      <c r="AG47" s="85"/>
      <c r="AH47" s="42"/>
    </row>
    <row r="48" s="53" customFormat="true" ht="15" hidden="false" customHeight="true" outlineLevel="0" collapsed="false">
      <c r="A48" s="42"/>
      <c r="B48" s="2"/>
      <c r="C48" s="44" t="s">
        <v>88</v>
      </c>
      <c r="D48" s="44" t="s">
        <v>50</v>
      </c>
      <c r="E48" s="45" t="n">
        <v>150037</v>
      </c>
      <c r="F48" s="46" t="s">
        <v>41</v>
      </c>
      <c r="G48" s="45" t="s">
        <v>71</v>
      </c>
      <c r="H48" s="47" t="s">
        <v>35</v>
      </c>
      <c r="I48" s="47"/>
      <c r="J48" s="48"/>
      <c r="K48" s="47" t="n">
        <v>7</v>
      </c>
      <c r="L48" s="48" t="n">
        <f aca="false">LOOKUP(K48,Calcul!$L$20:$M$51)</f>
        <v>9</v>
      </c>
      <c r="M48" s="47"/>
      <c r="N48" s="48"/>
      <c r="O48" s="47" t="n">
        <v>9</v>
      </c>
      <c r="P48" s="48" t="n">
        <f aca="false">LOOKUP(O48,Calcul!$L$20:$M$51)</f>
        <v>7</v>
      </c>
      <c r="Q48" s="47"/>
      <c r="R48" s="48"/>
      <c r="S48" s="47"/>
      <c r="T48" s="48"/>
      <c r="U48" s="47" t="n">
        <v>5</v>
      </c>
      <c r="V48" s="48" t="n">
        <f aca="false">LOOKUP(U48,Calcul!$L$20:$M$51)</f>
        <v>11</v>
      </c>
      <c r="W48" s="47"/>
      <c r="X48" s="48"/>
      <c r="Y48" s="47"/>
      <c r="Z48" s="48"/>
      <c r="AA48" s="47" t="n">
        <v>11</v>
      </c>
      <c r="AB48" s="48" t="n">
        <f aca="false">LOOKUP(AA48,Calcul!$L$20:$M$51)</f>
        <v>5</v>
      </c>
      <c r="AC48" s="50" t="n">
        <f aca="false">SUM(J48,L48,N48,P48,R48,T48,V48,X48,Z48,AB48)</f>
        <v>32</v>
      </c>
      <c r="AD48" s="45" t="n">
        <f aca="false">COUNTA(I48,K48,M48,S48,O48,Q48,U48,W48,Y48,AA48)</f>
        <v>4</v>
      </c>
      <c r="AE48" s="51" t="n">
        <f aca="false">AC48/AD48</f>
        <v>8</v>
      </c>
      <c r="AF48" s="51" t="n">
        <f aca="false">IF(ISNUMBER(AC47),AC47-AC48)</f>
        <v>2.5</v>
      </c>
      <c r="AG48" s="85"/>
      <c r="AH48" s="42"/>
    </row>
    <row r="49" s="42" customFormat="true" ht="15" hidden="false" customHeight="true" outlineLevel="0" collapsed="false">
      <c r="B49" s="2"/>
      <c r="C49" s="46" t="s">
        <v>89</v>
      </c>
      <c r="D49" s="44"/>
      <c r="E49" s="45" t="n">
        <v>72832</v>
      </c>
      <c r="F49" s="57" t="s">
        <v>85</v>
      </c>
      <c r="G49" s="45" t="s">
        <v>71</v>
      </c>
      <c r="H49" s="111" t="s">
        <v>90</v>
      </c>
      <c r="I49" s="47"/>
      <c r="J49" s="48"/>
      <c r="K49" s="47"/>
      <c r="L49" s="48"/>
      <c r="M49" s="58"/>
      <c r="N49" s="59" t="n">
        <f aca="false">AVERAGE(J49,L49,R49,P49,T49,V49,X49,Z49,AB49)</f>
        <v>13</v>
      </c>
      <c r="O49" s="47"/>
      <c r="P49" s="48"/>
      <c r="Q49" s="47"/>
      <c r="R49" s="48"/>
      <c r="S49" s="47" t="n">
        <v>4</v>
      </c>
      <c r="T49" s="48" t="n">
        <f aca="false">LOOKUP(S49,Calcul!$L$20:$M$51)</f>
        <v>13</v>
      </c>
      <c r="U49" s="47"/>
      <c r="V49" s="48"/>
      <c r="W49" s="47"/>
      <c r="X49" s="48"/>
      <c r="Y49" s="47"/>
      <c r="Z49" s="48"/>
      <c r="AA49" s="47"/>
      <c r="AB49" s="48"/>
      <c r="AC49" s="50" t="n">
        <f aca="false">SUM(J49,L49,N49,P49,R49,T49,V49,X49,Z49,AB49)</f>
        <v>26</v>
      </c>
      <c r="AD49" s="45" t="n">
        <f aca="false">COUNTA(I49,K49,M49,S49,O49,Q49,U49,W49,Y49,AA49)</f>
        <v>1</v>
      </c>
      <c r="AE49" s="51" t="n">
        <f aca="false">AC49/AD49</f>
        <v>26</v>
      </c>
      <c r="AF49" s="51" t="n">
        <f aca="false">IF(ISNUMBER(AC48),AC48-AC49)</f>
        <v>6</v>
      </c>
      <c r="AG49" s="85"/>
    </row>
    <row r="50" s="42" customFormat="true" ht="15" hidden="false" customHeight="true" outlineLevel="0" collapsed="false">
      <c r="B50" s="2"/>
      <c r="C50" s="46" t="s">
        <v>91</v>
      </c>
      <c r="D50" s="44"/>
      <c r="E50" s="45" t="n">
        <v>319297</v>
      </c>
      <c r="F50" s="46" t="s">
        <v>54</v>
      </c>
      <c r="G50" s="45" t="s">
        <v>71</v>
      </c>
      <c r="H50" s="47" t="s">
        <v>35</v>
      </c>
      <c r="I50" s="47" t="s">
        <v>56</v>
      </c>
      <c r="J50" s="48" t="str">
        <f aca="false">LOOKUP(I50,Calcul!$L$20:$M$51)</f>
        <v>ABD</v>
      </c>
      <c r="K50" s="47" t="n">
        <v>10</v>
      </c>
      <c r="L50" s="48" t="n">
        <f aca="false">LOOKUP(K50,Calcul!$L$20:$M$51)</f>
        <v>6</v>
      </c>
      <c r="M50" s="47"/>
      <c r="N50" s="48"/>
      <c r="O50" s="47"/>
      <c r="P50" s="48"/>
      <c r="Q50" s="47"/>
      <c r="R50" s="48"/>
      <c r="S50" s="47"/>
      <c r="T50" s="48"/>
      <c r="U50" s="47"/>
      <c r="V50" s="48"/>
      <c r="W50" s="47"/>
      <c r="X50" s="48"/>
      <c r="Y50" s="47" t="n">
        <v>10</v>
      </c>
      <c r="Z50" s="48" t="n">
        <f aca="false">LOOKUP(Y50,Calcul!$L$20:$M$51)</f>
        <v>6</v>
      </c>
      <c r="AA50" s="47" t="n">
        <v>6</v>
      </c>
      <c r="AB50" s="48" t="n">
        <f aca="false">LOOKUP(AA50,Calcul!$L$20:$M$51)</f>
        <v>10</v>
      </c>
      <c r="AC50" s="50" t="n">
        <f aca="false">SUM(J50,L50,N50,P50,R50,T50,V50,X50,Z50,AB50)</f>
        <v>22</v>
      </c>
      <c r="AD50" s="45" t="n">
        <f aca="false">COUNTA(I50,K50,M50,S50,O50,Q50,U50,W50,Y50,AA50)</f>
        <v>4</v>
      </c>
      <c r="AE50" s="51" t="n">
        <f aca="false">AC50/AD50</f>
        <v>5.5</v>
      </c>
      <c r="AF50" s="51" t="n">
        <f aca="false">IF(ISNUMBER(AC49),AC49-AC50)</f>
        <v>4</v>
      </c>
      <c r="AG50" s="85"/>
    </row>
    <row r="51" s="42" customFormat="true" ht="15" hidden="false" customHeight="true" outlineLevel="0" collapsed="false">
      <c r="B51" s="2"/>
      <c r="C51" s="46" t="s">
        <v>92</v>
      </c>
      <c r="D51" s="44"/>
      <c r="E51" s="45" t="n">
        <v>229708</v>
      </c>
      <c r="F51" s="46" t="s">
        <v>33</v>
      </c>
      <c r="G51" s="45" t="s">
        <v>71</v>
      </c>
      <c r="H51" s="47" t="s">
        <v>35</v>
      </c>
      <c r="I51" s="47"/>
      <c r="J51" s="48"/>
      <c r="K51" s="47"/>
      <c r="L51" s="48"/>
      <c r="M51" s="47" t="n">
        <v>9</v>
      </c>
      <c r="N51" s="48" t="n">
        <f aca="false">LOOKUP(M51,Calcul!$L$20:$M$51)</f>
        <v>7</v>
      </c>
      <c r="O51" s="47"/>
      <c r="P51" s="48"/>
      <c r="Q51" s="47"/>
      <c r="R51" s="48"/>
      <c r="S51" s="47" t="n">
        <v>11</v>
      </c>
      <c r="T51" s="48" t="n">
        <f aca="false">LOOKUP(S51,Calcul!$L$20:$M$51)</f>
        <v>5</v>
      </c>
      <c r="U51" s="47"/>
      <c r="V51" s="48"/>
      <c r="W51" s="47"/>
      <c r="X51" s="48"/>
      <c r="Y51" s="47" t="n">
        <v>8</v>
      </c>
      <c r="Z51" s="48" t="n">
        <f aca="false">LOOKUP(Y51,Calcul!$L$20:$M$51)</f>
        <v>8</v>
      </c>
      <c r="AA51" s="47"/>
      <c r="AB51" s="48"/>
      <c r="AC51" s="50" t="n">
        <f aca="false">SUM(J51,L51,N51,P51,R51,T51,V51,X51,Z51,AB51)</f>
        <v>20</v>
      </c>
      <c r="AD51" s="45" t="n">
        <f aca="false">COUNTA(I51,K51,M51,S51,O51,Q51,U51,W51,Y51,AA51)</f>
        <v>3</v>
      </c>
      <c r="AE51" s="51" t="n">
        <f aca="false">AC51/AD51</f>
        <v>6.66666666666667</v>
      </c>
      <c r="AF51" s="51" t="n">
        <f aca="false">IF(ISNUMBER(AC50),AC50-AC51)</f>
        <v>2</v>
      </c>
      <c r="AG51" s="85"/>
    </row>
    <row r="52" s="42" customFormat="true" ht="15" hidden="false" customHeight="true" outlineLevel="0" collapsed="false">
      <c r="B52" s="2"/>
      <c r="C52" s="112" t="s">
        <v>93</v>
      </c>
      <c r="D52" s="44"/>
      <c r="E52" s="110" t="n">
        <v>79395</v>
      </c>
      <c r="F52" s="113" t="s">
        <v>94</v>
      </c>
      <c r="G52" s="45" t="s">
        <v>71</v>
      </c>
      <c r="H52" s="47" t="s">
        <v>35</v>
      </c>
      <c r="I52" s="47"/>
      <c r="J52" s="48"/>
      <c r="K52" s="47"/>
      <c r="L52" s="48"/>
      <c r="M52" s="47"/>
      <c r="N52" s="48"/>
      <c r="O52" s="58"/>
      <c r="P52" s="59" t="n">
        <f aca="false">AVERAGE(J52,L52,N52,T52,V52,X52,Z52,AB52)</f>
        <v>10</v>
      </c>
      <c r="Q52" s="47"/>
      <c r="R52" s="48"/>
      <c r="S52" s="47"/>
      <c r="T52" s="48"/>
      <c r="U52" s="47" t="n">
        <v>6</v>
      </c>
      <c r="V52" s="48" t="n">
        <f aca="false">LOOKUP(U52,Calcul!$L$20:$M$51)</f>
        <v>10</v>
      </c>
      <c r="W52" s="47"/>
      <c r="X52" s="48"/>
      <c r="Y52" s="47"/>
      <c r="Z52" s="48"/>
      <c r="AA52" s="47"/>
      <c r="AB52" s="48"/>
      <c r="AC52" s="50" t="n">
        <f aca="false">SUM(J52,L52,N52,P52,R52,T52,V52,X52,Z52,AB52)</f>
        <v>20</v>
      </c>
      <c r="AD52" s="45" t="n">
        <f aca="false">COUNTA(I52,K52,M52,S52,O52,Q52,U52,W52,Y52,AA52)</f>
        <v>1</v>
      </c>
      <c r="AE52" s="51" t="n">
        <f aca="false">AC52/AD52</f>
        <v>20</v>
      </c>
      <c r="AF52" s="51" t="n">
        <f aca="false">IF(ISNUMBER(AC51),AC51-AC52)</f>
        <v>0</v>
      </c>
      <c r="AG52" s="85"/>
    </row>
    <row r="53" s="53" customFormat="true" ht="15" hidden="false" customHeight="true" outlineLevel="0" collapsed="false">
      <c r="B53" s="2"/>
      <c r="C53" s="46" t="s">
        <v>95</v>
      </c>
      <c r="D53" s="44"/>
      <c r="E53" s="45" t="n">
        <v>264461</v>
      </c>
      <c r="F53" s="46" t="s">
        <v>33</v>
      </c>
      <c r="G53" s="45" t="s">
        <v>71</v>
      </c>
      <c r="H53" s="47" t="s">
        <v>35</v>
      </c>
      <c r="I53" s="47"/>
      <c r="J53" s="48"/>
      <c r="K53" s="47" t="n">
        <v>6</v>
      </c>
      <c r="L53" s="48" t="n">
        <f aca="false">LOOKUP(K53,Calcul!$L$20:$M$51)</f>
        <v>10</v>
      </c>
      <c r="M53" s="47" t="n">
        <v>7</v>
      </c>
      <c r="N53" s="48" t="n">
        <f aca="false">LOOKUP(M53,Calcul!$L$20:$M$51)</f>
        <v>9</v>
      </c>
      <c r="O53" s="47"/>
      <c r="P53" s="48"/>
      <c r="Q53" s="47"/>
      <c r="R53" s="48"/>
      <c r="S53" s="47" t="n">
        <v>17</v>
      </c>
      <c r="T53" s="48" t="n">
        <f aca="false">LOOKUP(S53,Calcul!$L$20:$M$51)</f>
        <v>0</v>
      </c>
      <c r="U53" s="47"/>
      <c r="V53" s="48"/>
      <c r="W53" s="47" t="s">
        <v>56</v>
      </c>
      <c r="X53" s="48" t="str">
        <f aca="false">LOOKUP(W53,Calcul!$L$20:$M$51)</f>
        <v>ABD</v>
      </c>
      <c r="Y53" s="47"/>
      <c r="Z53" s="48"/>
      <c r="AA53" s="47"/>
      <c r="AB53" s="48"/>
      <c r="AC53" s="50" t="n">
        <f aca="false">SUM(J53,L53,N53,P53,R53,T53,V53,X53,Z53,AB53)</f>
        <v>19</v>
      </c>
      <c r="AD53" s="45" t="n">
        <f aca="false">COUNTA(I53,K53,M53,S53,O53,Q53,U53,W53,Y53,AA53)</f>
        <v>4</v>
      </c>
      <c r="AE53" s="51" t="n">
        <f aca="false">AC53/AD53</f>
        <v>4.75</v>
      </c>
      <c r="AF53" s="51" t="n">
        <f aca="false">IF(ISNUMBER(AC52),AC52-AC53)</f>
        <v>1</v>
      </c>
      <c r="AG53" s="52"/>
    </row>
    <row r="54" s="53" customFormat="true" ht="15" hidden="false" customHeight="true" outlineLevel="0" collapsed="false">
      <c r="B54" s="2"/>
      <c r="C54" s="46" t="s">
        <v>96</v>
      </c>
      <c r="D54" s="44"/>
      <c r="E54" s="110" t="n">
        <v>267512</v>
      </c>
      <c r="F54" s="46" t="s">
        <v>33</v>
      </c>
      <c r="G54" s="45" t="s">
        <v>71</v>
      </c>
      <c r="H54" s="99" t="s">
        <v>52</v>
      </c>
      <c r="I54" s="47"/>
      <c r="J54" s="48"/>
      <c r="K54" s="47"/>
      <c r="L54" s="48"/>
      <c r="M54" s="47"/>
      <c r="N54" s="48"/>
      <c r="O54" s="47"/>
      <c r="P54" s="48"/>
      <c r="Q54" s="47"/>
      <c r="R54" s="48"/>
      <c r="S54" s="47" t="n">
        <v>5</v>
      </c>
      <c r="T54" s="48" t="n">
        <f aca="false">LOOKUP(S54,Calcul!$L$20:$M$51)</f>
        <v>11</v>
      </c>
      <c r="U54" s="47"/>
      <c r="V54" s="48"/>
      <c r="W54" s="47"/>
      <c r="X54" s="48"/>
      <c r="Y54" s="47"/>
      <c r="Z54" s="48"/>
      <c r="AA54" s="47" t="n">
        <v>8</v>
      </c>
      <c r="AB54" s="48" t="n">
        <f aca="false">LOOKUP(AA54,Calcul!$L$20:$M$51)</f>
        <v>8</v>
      </c>
      <c r="AC54" s="50" t="n">
        <f aca="false">SUM(J54,L54,N54,P54,R54,T54,V54,X54,Z54,AB54)</f>
        <v>19</v>
      </c>
      <c r="AD54" s="45" t="n">
        <f aca="false">COUNTA(I54,K54,M54,S54,O54,Q54,U54,W54,Y54,AA54)</f>
        <v>2</v>
      </c>
      <c r="AE54" s="51" t="n">
        <f aca="false">AC54/AD54</f>
        <v>9.5</v>
      </c>
      <c r="AF54" s="51" t="n">
        <f aca="false">IF(ISNUMBER(AC53),AC53-AC54)</f>
        <v>0</v>
      </c>
      <c r="AG54" s="52"/>
    </row>
    <row r="55" s="53" customFormat="true" ht="15" hidden="false" customHeight="true" outlineLevel="0" collapsed="false">
      <c r="B55" s="2"/>
      <c r="C55" s="46" t="s">
        <v>97</v>
      </c>
      <c r="D55" s="44"/>
      <c r="E55" s="110" t="n">
        <v>301131</v>
      </c>
      <c r="F55" s="46" t="s">
        <v>98</v>
      </c>
      <c r="G55" s="45" t="s">
        <v>71</v>
      </c>
      <c r="H55" s="99" t="s">
        <v>76</v>
      </c>
      <c r="I55" s="47"/>
      <c r="J55" s="48"/>
      <c r="K55" s="47"/>
      <c r="L55" s="48"/>
      <c r="M55" s="47"/>
      <c r="N55" s="48"/>
      <c r="O55" s="47"/>
      <c r="P55" s="48"/>
      <c r="Q55" s="47"/>
      <c r="R55" s="48"/>
      <c r="S55" s="47" t="n">
        <v>18</v>
      </c>
      <c r="T55" s="48" t="n">
        <f aca="false">LOOKUP(S55,Calcul!$L$20:$M$51)</f>
        <v>0</v>
      </c>
      <c r="U55" s="47" t="n">
        <v>7</v>
      </c>
      <c r="V55" s="48" t="n">
        <f aca="false">LOOKUP(U55,Calcul!$L$20:$M$51)</f>
        <v>9</v>
      </c>
      <c r="W55" s="47"/>
      <c r="X55" s="48"/>
      <c r="Y55" s="47" t="n">
        <v>11</v>
      </c>
      <c r="Z55" s="48" t="n">
        <f aca="false">LOOKUP(Y55,Calcul!$L$20:$M$51)</f>
        <v>5</v>
      </c>
      <c r="AA55" s="47" t="n">
        <v>13</v>
      </c>
      <c r="AB55" s="48" t="n">
        <f aca="false">LOOKUP(AA55,Calcul!$L$20:$M$51)</f>
        <v>3</v>
      </c>
      <c r="AC55" s="50" t="n">
        <f aca="false">SUM(J55,L55,N55,P55,R55,T55,V55,X55,Z55,AB55)</f>
        <v>17</v>
      </c>
      <c r="AD55" s="45" t="n">
        <f aca="false">COUNTA(I55,K55,M55,S55,O55,Q55,U55,W55,Y55,AA55)</f>
        <v>4</v>
      </c>
      <c r="AE55" s="51" t="n">
        <f aca="false">AC55/AD55</f>
        <v>4.25</v>
      </c>
      <c r="AF55" s="51" t="n">
        <f aca="false">IF(ISNUMBER(AC54),AC54-AC55)</f>
        <v>2</v>
      </c>
      <c r="AG55" s="52"/>
    </row>
    <row r="56" s="53" customFormat="true" ht="15" hidden="false" customHeight="true" outlineLevel="0" collapsed="false">
      <c r="B56" s="2"/>
      <c r="C56" s="46" t="s">
        <v>99</v>
      </c>
      <c r="D56" s="44"/>
      <c r="E56" s="110" t="n">
        <v>78766</v>
      </c>
      <c r="F56" s="57" t="s">
        <v>12</v>
      </c>
      <c r="G56" s="45" t="s">
        <v>71</v>
      </c>
      <c r="H56" s="47" t="s">
        <v>35</v>
      </c>
      <c r="I56" s="47"/>
      <c r="J56" s="48"/>
      <c r="K56" s="58"/>
      <c r="L56" s="59" t="n">
        <f aca="false">AVERAGE(J56,P56,N56,R56,T56,V56,X56,Z56,AB56)</f>
        <v>5.5</v>
      </c>
      <c r="M56" s="47"/>
      <c r="N56" s="48"/>
      <c r="O56" s="47"/>
      <c r="P56" s="48"/>
      <c r="Q56" s="47"/>
      <c r="R56" s="48"/>
      <c r="S56" s="47" t="n">
        <v>12</v>
      </c>
      <c r="T56" s="48" t="n">
        <f aca="false">LOOKUP(S56,Calcul!$L$20:$M$51)</f>
        <v>4</v>
      </c>
      <c r="U56" s="47"/>
      <c r="V56" s="48"/>
      <c r="W56" s="47"/>
      <c r="X56" s="48"/>
      <c r="Y56" s="47"/>
      <c r="Z56" s="48"/>
      <c r="AA56" s="47" t="n">
        <v>9</v>
      </c>
      <c r="AB56" s="48" t="n">
        <f aca="false">LOOKUP(AA56,Calcul!$L$20:$M$51)</f>
        <v>7</v>
      </c>
      <c r="AC56" s="50" t="n">
        <f aca="false">SUM(J56,L56,N56,P56,R56,T56,V56,X56,Z56,AB56)</f>
        <v>16.5</v>
      </c>
      <c r="AD56" s="45" t="n">
        <f aca="false">COUNTA(I56,K56,M56,S56,O56,Q56,U56,W56,Y56,AA56)</f>
        <v>2</v>
      </c>
      <c r="AE56" s="51" t="n">
        <f aca="false">AC56/AD56</f>
        <v>8.25</v>
      </c>
      <c r="AF56" s="51" t="n">
        <f aca="false">IF(ISNUMBER(AC55),AC55-AC56)</f>
        <v>0.5</v>
      </c>
      <c r="AG56" s="52"/>
    </row>
    <row r="57" s="53" customFormat="true" ht="15" hidden="false" customHeight="true" outlineLevel="0" collapsed="false">
      <c r="B57" s="2"/>
      <c r="C57" s="44" t="s">
        <v>100</v>
      </c>
      <c r="D57" s="44"/>
      <c r="E57" s="45" t="n">
        <v>56048</v>
      </c>
      <c r="F57" s="46" t="s">
        <v>41</v>
      </c>
      <c r="G57" s="45" t="s">
        <v>71</v>
      </c>
      <c r="H57" s="47" t="s">
        <v>35</v>
      </c>
      <c r="I57" s="47"/>
      <c r="J57" s="48"/>
      <c r="K57" s="47" t="n">
        <v>12</v>
      </c>
      <c r="L57" s="48" t="n">
        <f aca="false">LOOKUP(K57,Calcul!$L$20:$M$51)</f>
        <v>4</v>
      </c>
      <c r="M57" s="47"/>
      <c r="N57" s="48"/>
      <c r="O57" s="47" t="n">
        <v>13</v>
      </c>
      <c r="P57" s="48" t="n">
        <f aca="false">LOOKUP(O57,Calcul!$L$20:$M$51)</f>
        <v>3</v>
      </c>
      <c r="Q57" s="47"/>
      <c r="R57" s="48"/>
      <c r="S57" s="47"/>
      <c r="T57" s="48"/>
      <c r="U57" s="47"/>
      <c r="V57" s="48"/>
      <c r="W57" s="47" t="n">
        <v>8</v>
      </c>
      <c r="X57" s="48" t="n">
        <f aca="false">LOOKUP(W57,Calcul!$L$20:$M$51)</f>
        <v>8</v>
      </c>
      <c r="Y57" s="47"/>
      <c r="Z57" s="48"/>
      <c r="AA57" s="47"/>
      <c r="AB57" s="48"/>
      <c r="AC57" s="50" t="n">
        <f aca="false">SUM(J57,L57,N57,P57,R57,T57,V57,X57,Z57,AB57)</f>
        <v>15</v>
      </c>
      <c r="AD57" s="45" t="n">
        <f aca="false">COUNTA(I57,K57,M57,S57,O57,Q57,U57,W57,Y57,AA57)</f>
        <v>3</v>
      </c>
      <c r="AE57" s="51" t="n">
        <f aca="false">AC57/AD57</f>
        <v>5</v>
      </c>
      <c r="AF57" s="51" t="n">
        <f aca="false">IF(ISNUMBER(AC56),AC56-AC57)</f>
        <v>1.5</v>
      </c>
      <c r="AG57" s="52"/>
    </row>
    <row r="58" s="53" customFormat="true" ht="15" hidden="false" customHeight="true" outlineLevel="0" collapsed="false">
      <c r="B58" s="2"/>
      <c r="C58" s="44" t="s">
        <v>101</v>
      </c>
      <c r="D58" s="44"/>
      <c r="E58" s="45" t="n">
        <v>181692</v>
      </c>
      <c r="F58" s="46" t="s">
        <v>47</v>
      </c>
      <c r="G58" s="45" t="s">
        <v>71</v>
      </c>
      <c r="H58" s="47" t="s">
        <v>35</v>
      </c>
      <c r="I58" s="47"/>
      <c r="J58" s="48"/>
      <c r="K58" s="47"/>
      <c r="L58" s="48"/>
      <c r="M58" s="47"/>
      <c r="N58" s="48"/>
      <c r="O58" s="47"/>
      <c r="P58" s="48"/>
      <c r="Q58" s="47"/>
      <c r="R58" s="48"/>
      <c r="S58" s="47"/>
      <c r="T58" s="48"/>
      <c r="U58" s="47"/>
      <c r="V58" s="48"/>
      <c r="W58" s="47"/>
      <c r="X58" s="48"/>
      <c r="Y58" s="47" t="n">
        <v>3</v>
      </c>
      <c r="Z58" s="48" t="n">
        <f aca="false">LOOKUP(Y58,Calcul!$L$20:$M$51)</f>
        <v>15</v>
      </c>
      <c r="AA58" s="47"/>
      <c r="AB58" s="48"/>
      <c r="AC58" s="50" t="n">
        <f aca="false">SUM(J58,L58,N58,P58,R58,T58,V58,X58,Z58,AB58)</f>
        <v>15</v>
      </c>
      <c r="AD58" s="45" t="n">
        <f aca="false">COUNTA(I58,K58,M58,S58,O58,Q58,U58,W58,Y58,AA58)</f>
        <v>1</v>
      </c>
      <c r="AE58" s="51" t="n">
        <f aca="false">AC58/AD58</f>
        <v>15</v>
      </c>
      <c r="AF58" s="51" t="n">
        <f aca="false">IF(ISNUMBER(#REF!),#REF!-AC58)</f>
        <v>0</v>
      </c>
      <c r="AG58" s="52"/>
    </row>
    <row r="59" s="53" customFormat="true" ht="15" hidden="false" customHeight="true" outlineLevel="0" collapsed="false">
      <c r="B59" s="2"/>
      <c r="C59" s="44" t="s">
        <v>102</v>
      </c>
      <c r="D59" s="44" t="s">
        <v>50</v>
      </c>
      <c r="E59" s="45" t="n">
        <v>263844</v>
      </c>
      <c r="F59" s="57" t="s">
        <v>12</v>
      </c>
      <c r="G59" s="47" t="s">
        <v>71</v>
      </c>
      <c r="H59" s="111" t="s">
        <v>90</v>
      </c>
      <c r="I59" s="47" t="s">
        <v>56</v>
      </c>
      <c r="J59" s="48" t="str">
        <f aca="false">LOOKUP(I59,Calcul!$L$20:$M$51)</f>
        <v>ABD</v>
      </c>
      <c r="K59" s="58"/>
      <c r="L59" s="59" t="n">
        <f aca="false">AVERAGE(J59,P59,N59,R59,T59,V59,X59,Z59,AB59)</f>
        <v>4</v>
      </c>
      <c r="M59" s="47"/>
      <c r="N59" s="48"/>
      <c r="O59" s="47" t="n">
        <v>11</v>
      </c>
      <c r="P59" s="48" t="n">
        <f aca="false">LOOKUP(O59,Calcul!$L$20:$M$51)</f>
        <v>5</v>
      </c>
      <c r="Q59" s="47"/>
      <c r="R59" s="48"/>
      <c r="S59" s="47" t="n">
        <v>13</v>
      </c>
      <c r="T59" s="48" t="n">
        <f aca="false">LOOKUP(S59,Calcul!$L$20:$M$51)</f>
        <v>3</v>
      </c>
      <c r="U59" s="47"/>
      <c r="V59" s="48"/>
      <c r="W59" s="47"/>
      <c r="X59" s="48"/>
      <c r="Y59" s="47"/>
      <c r="Z59" s="48"/>
      <c r="AA59" s="47"/>
      <c r="AB59" s="48"/>
      <c r="AC59" s="50" t="n">
        <f aca="false">SUM(J59,L59,N59,P59,R59,T59,V59,X59,Z59,AB59)</f>
        <v>12</v>
      </c>
      <c r="AD59" s="45" t="n">
        <f aca="false">COUNTA(I59,K59,M59,S59,O59,Q59,U59,W59,Y59,AA59)</f>
        <v>3</v>
      </c>
      <c r="AE59" s="51" t="n">
        <f aca="false">AC59/AD59</f>
        <v>4</v>
      </c>
      <c r="AF59" s="51" t="n">
        <f aca="false">IF(ISNUMBER(AC58),AC58-AC59)</f>
        <v>3</v>
      </c>
      <c r="AG59" s="52"/>
    </row>
    <row r="60" s="53" customFormat="true" ht="15" hidden="false" customHeight="true" outlineLevel="0" collapsed="false">
      <c r="B60" s="2"/>
      <c r="C60" s="46" t="s">
        <v>103</v>
      </c>
      <c r="D60" s="44" t="s">
        <v>50</v>
      </c>
      <c r="E60" s="45" t="n">
        <v>270489</v>
      </c>
      <c r="F60" s="57" t="s">
        <v>70</v>
      </c>
      <c r="G60" s="45" t="s">
        <v>71</v>
      </c>
      <c r="H60" s="47" t="s">
        <v>35</v>
      </c>
      <c r="I60" s="47" t="s">
        <v>56</v>
      </c>
      <c r="J60" s="48" t="str">
        <f aca="false">LOOKUP(I60,Calcul!$L$20:$M$51)</f>
        <v>ABD</v>
      </c>
      <c r="K60" s="47"/>
      <c r="L60" s="48"/>
      <c r="M60" s="47"/>
      <c r="N60" s="48"/>
      <c r="O60" s="47" t="n">
        <v>10</v>
      </c>
      <c r="P60" s="48" t="n">
        <f aca="false">LOOKUP(O60,Calcul!$L$20:$M$51)</f>
        <v>6</v>
      </c>
      <c r="Q60" s="47"/>
      <c r="R60" s="48"/>
      <c r="S60" s="47"/>
      <c r="T60" s="48"/>
      <c r="U60" s="58"/>
      <c r="V60" s="59" t="n">
        <f aca="false">AVERAGE(J60,L60,N60,T60,X60,Z60,AB60,P60)</f>
        <v>6</v>
      </c>
      <c r="W60" s="47"/>
      <c r="X60" s="48"/>
      <c r="Y60" s="47"/>
      <c r="Z60" s="48"/>
      <c r="AA60" s="47"/>
      <c r="AB60" s="48"/>
      <c r="AC60" s="50" t="n">
        <f aca="false">SUM(J60,L60,N60,P60,R60,T60,V60,X60,Z60,AB60)</f>
        <v>12</v>
      </c>
      <c r="AD60" s="45" t="n">
        <f aca="false">COUNTA(I60,K60,M60,S60,O60,Q60,U60,W60,Y60,AA60)</f>
        <v>2</v>
      </c>
      <c r="AE60" s="51" t="n">
        <f aca="false">AC60/AD60</f>
        <v>6</v>
      </c>
      <c r="AF60" s="51" t="n">
        <f aca="false">IF(ISNUMBER(AC59),AC59-AC60)</f>
        <v>0</v>
      </c>
      <c r="AG60" s="52"/>
    </row>
    <row r="61" s="53" customFormat="true" ht="15" hidden="false" customHeight="true" outlineLevel="0" collapsed="false">
      <c r="B61" s="2"/>
      <c r="C61" s="46" t="s">
        <v>63</v>
      </c>
      <c r="D61" s="44"/>
      <c r="E61" s="110" t="n">
        <v>185962</v>
      </c>
      <c r="F61" s="46" t="s">
        <v>33</v>
      </c>
      <c r="G61" s="45" t="s">
        <v>71</v>
      </c>
      <c r="H61" s="47" t="s">
        <v>35</v>
      </c>
      <c r="I61" s="47"/>
      <c r="J61" s="48"/>
      <c r="K61" s="47"/>
      <c r="L61" s="48"/>
      <c r="M61" s="47"/>
      <c r="N61" s="48"/>
      <c r="O61" s="47"/>
      <c r="P61" s="48"/>
      <c r="Q61" s="47"/>
      <c r="R61" s="48"/>
      <c r="S61" s="47" t="n">
        <v>9</v>
      </c>
      <c r="T61" s="48" t="n">
        <f aca="false">LOOKUP(S61,Calcul!$L$20:$M$51)</f>
        <v>7</v>
      </c>
      <c r="U61" s="47"/>
      <c r="V61" s="48"/>
      <c r="W61" s="47"/>
      <c r="X61" s="48"/>
      <c r="Y61" s="47"/>
      <c r="Z61" s="48"/>
      <c r="AA61" s="47"/>
      <c r="AB61" s="48"/>
      <c r="AC61" s="50" t="n">
        <f aca="false">SUM(J61,L61,N61,P61,R61,T61,V61,X61,Z61,AB61)</f>
        <v>7</v>
      </c>
      <c r="AD61" s="45" t="n">
        <f aca="false">COUNTA(I61,K61,M61,S61,O61,Q61,U61,W61,Y61,AA61)</f>
        <v>1</v>
      </c>
      <c r="AE61" s="51" t="n">
        <f aca="false">AC61/AD61</f>
        <v>7</v>
      </c>
      <c r="AF61" s="51" t="n">
        <f aca="false">IF(ISNUMBER(AC60),AC60-AC61)</f>
        <v>5</v>
      </c>
      <c r="AG61" s="52"/>
    </row>
    <row r="62" s="53" customFormat="true" ht="15" hidden="false" customHeight="true" outlineLevel="0" collapsed="false">
      <c r="B62" s="2"/>
      <c r="C62" s="46" t="s">
        <v>104</v>
      </c>
      <c r="D62" s="44" t="s">
        <v>50</v>
      </c>
      <c r="E62" s="45" t="n">
        <v>260832</v>
      </c>
      <c r="F62" s="46" t="s">
        <v>54</v>
      </c>
      <c r="G62" s="45" t="s">
        <v>71</v>
      </c>
      <c r="H62" s="47" t="s">
        <v>35</v>
      </c>
      <c r="I62" s="47" t="s">
        <v>56</v>
      </c>
      <c r="J62" s="48" t="str">
        <f aca="false">LOOKUP(I62,Calcul!$L$20:$M$51)</f>
        <v>ABD</v>
      </c>
      <c r="K62" s="47" t="n">
        <v>13</v>
      </c>
      <c r="L62" s="48" t="n">
        <f aca="false">LOOKUP(K62,Calcul!$L$20:$M$51)</f>
        <v>3</v>
      </c>
      <c r="M62" s="47" t="s">
        <v>56</v>
      </c>
      <c r="N62" s="48" t="str">
        <f aca="false">LOOKUP(M62,Calcul!$L$20:$M$51)</f>
        <v>ABD</v>
      </c>
      <c r="O62" s="47"/>
      <c r="P62" s="48"/>
      <c r="Q62" s="47"/>
      <c r="R62" s="48"/>
      <c r="S62" s="47"/>
      <c r="T62" s="48"/>
      <c r="U62" s="47"/>
      <c r="V62" s="48"/>
      <c r="W62" s="47"/>
      <c r="X62" s="48"/>
      <c r="Y62" s="47"/>
      <c r="Z62" s="48"/>
      <c r="AA62" s="47"/>
      <c r="AB62" s="48"/>
      <c r="AC62" s="50" t="n">
        <f aca="false">SUM(J62,L62,N62,P62,R62,T62,V62,X62,Z62,AB62)</f>
        <v>3</v>
      </c>
      <c r="AD62" s="45" t="n">
        <f aca="false">COUNTA(I62,K62,M62,S62,O62,Q62,U62,W62,Y62,AA62)</f>
        <v>3</v>
      </c>
      <c r="AE62" s="51" t="n">
        <f aca="false">AC62/AD62</f>
        <v>1</v>
      </c>
      <c r="AF62" s="51" t="n">
        <f aca="false">IF(ISNUMBER(AC61),AC61-AC62)</f>
        <v>4</v>
      </c>
      <c r="AG62" s="52"/>
    </row>
    <row r="63" s="97" customFormat="true" ht="15" hidden="false" customHeight="true" outlineLevel="0" collapsed="false">
      <c r="B63" s="2"/>
      <c r="C63" s="46" t="s">
        <v>105</v>
      </c>
      <c r="D63" s="44"/>
      <c r="E63" s="110" t="n">
        <v>142690</v>
      </c>
      <c r="F63" s="46" t="s">
        <v>33</v>
      </c>
      <c r="G63" s="45" t="s">
        <v>71</v>
      </c>
      <c r="H63" s="47" t="s">
        <v>35</v>
      </c>
      <c r="I63" s="47"/>
      <c r="J63" s="48"/>
      <c r="K63" s="47"/>
      <c r="L63" s="48"/>
      <c r="M63" s="47"/>
      <c r="N63" s="48"/>
      <c r="O63" s="47"/>
      <c r="P63" s="48"/>
      <c r="Q63" s="47"/>
      <c r="R63" s="48"/>
      <c r="S63" s="47" t="n">
        <v>16</v>
      </c>
      <c r="T63" s="48" t="n">
        <f aca="false">LOOKUP(S63,Calcul!$L$20:$M$51)</f>
        <v>0</v>
      </c>
      <c r="U63" s="47"/>
      <c r="V63" s="48"/>
      <c r="W63" s="47"/>
      <c r="X63" s="48"/>
      <c r="Y63" s="47"/>
      <c r="Z63" s="48"/>
      <c r="AA63" s="47"/>
      <c r="AB63" s="48"/>
      <c r="AC63" s="50" t="n">
        <f aca="false">SUM(J63,L63,N63,P63,R63,T63,V63,X63,Z63,AB63)</f>
        <v>0</v>
      </c>
      <c r="AD63" s="45" t="n">
        <f aca="false">COUNTA(I63,K63,M63,S63,O63,Q63,U63,W63,Y63,AA63)</f>
        <v>1</v>
      </c>
      <c r="AE63" s="51" t="n">
        <f aca="false">AC63/AD63</f>
        <v>0</v>
      </c>
      <c r="AF63" s="51" t="n">
        <f aca="false">IF(ISNUMBER(AC62),AC62-AC63)</f>
        <v>3</v>
      </c>
      <c r="AG63" s="114"/>
    </row>
    <row r="64" s="97" customFormat="true" ht="15" hidden="false" customHeight="true" outlineLevel="0" collapsed="false">
      <c r="B64" s="2"/>
      <c r="C64" s="44" t="s">
        <v>106</v>
      </c>
      <c r="D64" s="44"/>
      <c r="E64" s="45" t="n">
        <v>236885</v>
      </c>
      <c r="F64" s="46" t="s">
        <v>107</v>
      </c>
      <c r="G64" s="45" t="s">
        <v>71</v>
      </c>
      <c r="H64" s="47" t="s">
        <v>35</v>
      </c>
      <c r="I64" s="47" t="s">
        <v>56</v>
      </c>
      <c r="J64" s="48" t="str">
        <f aca="false">LOOKUP(I64,Calcul!$L$20:$M$51)</f>
        <v>ABD</v>
      </c>
      <c r="K64" s="47"/>
      <c r="L64" s="48"/>
      <c r="M64" s="47"/>
      <c r="N64" s="48"/>
      <c r="O64" s="47"/>
      <c r="P64" s="48"/>
      <c r="Q64" s="47"/>
      <c r="R64" s="48"/>
      <c r="S64" s="47"/>
      <c r="T64" s="48"/>
      <c r="U64" s="47"/>
      <c r="V64" s="48"/>
      <c r="W64" s="47"/>
      <c r="X64" s="48"/>
      <c r="Y64" s="47"/>
      <c r="Z64" s="48"/>
      <c r="AA64" s="47"/>
      <c r="AB64" s="48"/>
      <c r="AC64" s="50" t="n">
        <f aca="false">SUM(J64,L64,N64,P64,R64,T64,V64,X64,Z64,AB64)</f>
        <v>0</v>
      </c>
      <c r="AD64" s="45" t="n">
        <f aca="false">COUNTA(I64,K64,M64,S64,O64,Q64,U64,W64,Y64,AA64)</f>
        <v>1</v>
      </c>
      <c r="AE64" s="51" t="n">
        <f aca="false">AC64/AD64</f>
        <v>0</v>
      </c>
      <c r="AF64" s="51" t="n">
        <f aca="false">IF(ISNUMBER(#REF!),#REF!-AC64)</f>
        <v>0</v>
      </c>
      <c r="AG64" s="114"/>
    </row>
    <row r="65" s="97" customFormat="true" ht="15" hidden="false" customHeight="true" outlineLevel="0" collapsed="false">
      <c r="B65" s="98"/>
      <c r="C65" s="86" t="s">
        <v>108</v>
      </c>
      <c r="D65" s="87"/>
      <c r="E65" s="92" t="n">
        <v>307238</v>
      </c>
      <c r="F65" s="86" t="s">
        <v>59</v>
      </c>
      <c r="G65" s="92" t="s">
        <v>64</v>
      </c>
      <c r="H65" s="115" t="s">
        <v>109</v>
      </c>
      <c r="I65" s="89"/>
      <c r="J65" s="90"/>
      <c r="K65" s="89"/>
      <c r="L65" s="90"/>
      <c r="M65" s="89"/>
      <c r="N65" s="90"/>
      <c r="O65" s="89"/>
      <c r="P65" s="90"/>
      <c r="Q65" s="89"/>
      <c r="R65" s="90"/>
      <c r="S65" s="89" t="n">
        <v>20</v>
      </c>
      <c r="T65" s="90" t="n">
        <f aca="false">LOOKUP(S65,Calcul!$L$20:$M$51)</f>
        <v>0</v>
      </c>
      <c r="U65" s="89" t="n">
        <v>8</v>
      </c>
      <c r="V65" s="90" t="n">
        <f aca="false">LOOKUP(U65,Calcul!$L$20:$M$51)</f>
        <v>8</v>
      </c>
      <c r="W65" s="89"/>
      <c r="X65" s="90"/>
      <c r="Y65" s="89" t="n">
        <v>13</v>
      </c>
      <c r="Z65" s="90" t="n">
        <f aca="false">LOOKUP(Y65,Calcul!$L$20:$M$51)</f>
        <v>3</v>
      </c>
      <c r="AA65" s="89" t="n">
        <v>12</v>
      </c>
      <c r="AB65" s="90" t="n">
        <f aca="false">LOOKUP(AA65,Calcul!$L$20:$M$51)</f>
        <v>4</v>
      </c>
      <c r="AC65" s="91" t="n">
        <f aca="false">SUM(J65,L65,N65,P65,R65,T65,V65,X65,Z65,AB65)</f>
        <v>15</v>
      </c>
      <c r="AD65" s="92" t="n">
        <f aca="false">COUNTA(I65,K65,M65,S65,O65,Q65,U65,W65,Y65,AA65)</f>
        <v>4</v>
      </c>
      <c r="AE65" s="93" t="n">
        <f aca="false">AC65/AD65</f>
        <v>3.75</v>
      </c>
      <c r="AF65" s="93"/>
      <c r="AG65" s="114"/>
    </row>
    <row r="66" s="97" customFormat="true" ht="15" hidden="false" customHeight="true" outlineLevel="0" collapsed="false">
      <c r="B66" s="98"/>
      <c r="C66" s="86" t="s">
        <v>110</v>
      </c>
      <c r="D66" s="87"/>
      <c r="E66" s="88" t="n">
        <v>177846</v>
      </c>
      <c r="F66" s="86" t="s">
        <v>111</v>
      </c>
      <c r="G66" s="92" t="s">
        <v>64</v>
      </c>
      <c r="H66" s="89" t="s">
        <v>35</v>
      </c>
      <c r="I66" s="89"/>
      <c r="J66" s="90"/>
      <c r="K66" s="89"/>
      <c r="L66" s="90"/>
      <c r="M66" s="89"/>
      <c r="N66" s="90"/>
      <c r="O66" s="89"/>
      <c r="P66" s="90"/>
      <c r="Q66" s="89"/>
      <c r="R66" s="90"/>
      <c r="S66" s="89" t="n">
        <v>19</v>
      </c>
      <c r="T66" s="90" t="n">
        <f aca="false">LOOKUP(S66,Calcul!$L$20:$M$51)</f>
        <v>0</v>
      </c>
      <c r="U66" s="89"/>
      <c r="V66" s="90"/>
      <c r="W66" s="89"/>
      <c r="X66" s="90"/>
      <c r="Y66" s="89"/>
      <c r="Z66" s="90"/>
      <c r="AA66" s="89" t="n">
        <v>14</v>
      </c>
      <c r="AB66" s="90" t="n">
        <f aca="false">LOOKUP(AA66,Calcul!$L$20:$M$51)</f>
        <v>2</v>
      </c>
      <c r="AC66" s="91" t="n">
        <f aca="false">SUM(J66,L66,N66,P66,R66,T66,V66,X66,Z66,AB66)</f>
        <v>2</v>
      </c>
      <c r="AD66" s="92" t="n">
        <f aca="false">COUNTA(I66,K66,M66,S66,O66,Q66,U66,W66,Y66,AA66)</f>
        <v>2</v>
      </c>
      <c r="AE66" s="93" t="n">
        <f aca="false">AC66/AD66</f>
        <v>1</v>
      </c>
      <c r="AF66" s="93"/>
      <c r="AG66" s="114"/>
    </row>
    <row r="67" s="53" customFormat="true" ht="15" hidden="false" customHeight="true" outlineLevel="0" collapsed="false">
      <c r="A67" s="109"/>
      <c r="B67" s="116"/>
      <c r="C67" s="87" t="s">
        <v>112</v>
      </c>
      <c r="D67" s="87"/>
      <c r="E67" s="92" t="n">
        <v>177847</v>
      </c>
      <c r="F67" s="86" t="s">
        <v>111</v>
      </c>
      <c r="G67" s="89" t="s">
        <v>64</v>
      </c>
      <c r="H67" s="89" t="s">
        <v>35</v>
      </c>
      <c r="I67" s="89"/>
      <c r="J67" s="90"/>
      <c r="K67" s="89" t="n">
        <v>23</v>
      </c>
      <c r="L67" s="90" t="n">
        <f aca="false">LOOKUP(K67,Calcul!$L$20:$M$51)</f>
        <v>0</v>
      </c>
      <c r="M67" s="89"/>
      <c r="N67" s="90"/>
      <c r="O67" s="89"/>
      <c r="P67" s="90"/>
      <c r="Q67" s="89"/>
      <c r="R67" s="90"/>
      <c r="S67" s="89"/>
      <c r="T67" s="90"/>
      <c r="U67" s="89"/>
      <c r="V67" s="90"/>
      <c r="W67" s="89" t="s">
        <v>56</v>
      </c>
      <c r="X67" s="90" t="str">
        <f aca="false">LOOKUP(W67,Calcul!$L$20:$M$51)</f>
        <v>ABD</v>
      </c>
      <c r="Y67" s="89"/>
      <c r="Z67" s="90"/>
      <c r="AA67" s="89"/>
      <c r="AB67" s="90"/>
      <c r="AC67" s="91" t="n">
        <f aca="false">SUM(J67,L67,N67,P67,R67,T67,V67,X67,Z67,AB67)</f>
        <v>0</v>
      </c>
      <c r="AD67" s="92" t="n">
        <f aca="false">COUNTA(I67,K67,M67,S67,O67,Q67,U67,W67,Y67,AA67)</f>
        <v>2</v>
      </c>
      <c r="AE67" s="93" t="n">
        <f aca="false">AC67/AD67</f>
        <v>0</v>
      </c>
      <c r="AF67" s="93"/>
      <c r="AG67" s="52"/>
    </row>
    <row r="68" s="62" customFormat="true" ht="14.65" hidden="false" customHeight="false" outlineLevel="0" collapsed="false">
      <c r="B68" s="63"/>
      <c r="C68" s="64"/>
      <c r="D68" s="64"/>
      <c r="E68" s="65"/>
      <c r="F68" s="66"/>
      <c r="G68" s="67"/>
      <c r="H68" s="68"/>
      <c r="I68" s="68" t="n">
        <f aca="false">COUNTA(I35:I67)</f>
        <v>13</v>
      </c>
      <c r="J68" s="69"/>
      <c r="K68" s="68" t="n">
        <f aca="false">COUNTA(K35:K67)</f>
        <v>14</v>
      </c>
      <c r="L68" s="69"/>
      <c r="M68" s="68" t="n">
        <f aca="false">COUNTA(M35:M67)</f>
        <v>10</v>
      </c>
      <c r="N68" s="69"/>
      <c r="O68" s="68" t="n">
        <f aca="false">COUNTA(O35:O67)</f>
        <v>13</v>
      </c>
      <c r="P68" s="70"/>
      <c r="Q68" s="68" t="n">
        <f aca="false">COUNTA(Q35:Q67)</f>
        <v>0</v>
      </c>
      <c r="R68" s="69"/>
      <c r="S68" s="68" t="n">
        <f aca="false">COUNTA(S35:S67)</f>
        <v>20</v>
      </c>
      <c r="T68" s="69"/>
      <c r="U68" s="68" t="n">
        <f aca="false">COUNTA(U35:U67)</f>
        <v>8</v>
      </c>
      <c r="V68" s="70"/>
      <c r="W68" s="68" t="n">
        <f aca="false">COUNTA(W35:W67)</f>
        <v>10</v>
      </c>
      <c r="X68" s="70"/>
      <c r="Y68" s="68" t="n">
        <f aca="false">COUNTA(Y35:Y67)</f>
        <v>13</v>
      </c>
      <c r="Z68" s="69"/>
      <c r="AA68" s="68" t="n">
        <f aca="false">COUNTA(AA35:AA67)</f>
        <v>15</v>
      </c>
      <c r="AB68" s="69"/>
      <c r="AC68" s="117"/>
      <c r="AD68" s="118"/>
      <c r="AE68" s="73"/>
      <c r="AG68" s="74"/>
    </row>
    <row r="69" customFormat="false" ht="15.8" hidden="false" customHeight="false" outlineLevel="0" collapsed="false">
      <c r="I69" s="119"/>
      <c r="K69" s="119"/>
      <c r="M69" s="119"/>
      <c r="AC69" s="6"/>
      <c r="AD69" s="119"/>
    </row>
    <row r="70" s="13" customFormat="true" ht="24.05" hidden="false" customHeight="false" outlineLevel="0" collapsed="false">
      <c r="B70" s="14"/>
      <c r="C70" s="101" t="s">
        <v>113</v>
      </c>
      <c r="D70" s="78"/>
      <c r="E70" s="120"/>
      <c r="F70" s="78"/>
      <c r="G70" s="78"/>
      <c r="H70" s="102"/>
      <c r="I70" s="75" t="s">
        <v>1</v>
      </c>
      <c r="J70" s="75"/>
      <c r="K70" s="75" t="s">
        <v>2</v>
      </c>
      <c r="L70" s="75"/>
      <c r="M70" s="75" t="s">
        <v>3</v>
      </c>
      <c r="N70" s="75"/>
      <c r="O70" s="75" t="s">
        <v>4</v>
      </c>
      <c r="P70" s="75"/>
      <c r="Q70" s="75" t="s">
        <v>5</v>
      </c>
      <c r="R70" s="75"/>
      <c r="S70" s="75" t="s">
        <v>6</v>
      </c>
      <c r="T70" s="75"/>
      <c r="U70" s="121" t="s">
        <v>7</v>
      </c>
      <c r="V70" s="121"/>
      <c r="W70" s="121" t="s">
        <v>8</v>
      </c>
      <c r="X70" s="121"/>
      <c r="Y70" s="121" t="s">
        <v>9</v>
      </c>
      <c r="Z70" s="121"/>
      <c r="AA70" s="121" t="s">
        <v>10</v>
      </c>
      <c r="AB70" s="121"/>
      <c r="AC70" s="122"/>
      <c r="AD70" s="122"/>
      <c r="AE70" s="123"/>
      <c r="AF70" s="124"/>
      <c r="AG70" s="22"/>
    </row>
    <row r="71" s="23" customFormat="true" ht="12.75" hidden="false" customHeight="true" outlineLevel="0" collapsed="false">
      <c r="B71" s="24"/>
      <c r="C71" s="104"/>
      <c r="D71" s="104"/>
      <c r="E71" s="105"/>
      <c r="F71" s="104"/>
      <c r="G71" s="106"/>
      <c r="H71" s="107"/>
      <c r="I71" s="79" t="s">
        <v>11</v>
      </c>
      <c r="J71" s="79"/>
      <c r="K71" s="79" t="s">
        <v>12</v>
      </c>
      <c r="L71" s="79"/>
      <c r="M71" s="79" t="s">
        <v>13</v>
      </c>
      <c r="N71" s="79"/>
      <c r="O71" s="79" t="s">
        <v>14</v>
      </c>
      <c r="P71" s="79"/>
      <c r="Q71" s="79" t="s">
        <v>15</v>
      </c>
      <c r="R71" s="79"/>
      <c r="S71" s="79" t="s">
        <v>16</v>
      </c>
      <c r="T71" s="79"/>
      <c r="U71" s="125" t="s">
        <v>17</v>
      </c>
      <c r="V71" s="125"/>
      <c r="W71" s="125" t="s">
        <v>18</v>
      </c>
      <c r="X71" s="125"/>
      <c r="Y71" s="125" t="s">
        <v>19</v>
      </c>
      <c r="Z71" s="125"/>
      <c r="AA71" s="125" t="s">
        <v>12</v>
      </c>
      <c r="AB71" s="125"/>
      <c r="AC71" s="126"/>
      <c r="AD71" s="126"/>
      <c r="AE71" s="127"/>
      <c r="AF71" s="126"/>
      <c r="AG71" s="32"/>
    </row>
    <row r="72" customFormat="false" ht="17" hidden="false" customHeight="false" outlineLevel="0" collapsed="false">
      <c r="C72" s="33" t="s">
        <v>20</v>
      </c>
      <c r="D72" s="33" t="s">
        <v>21</v>
      </c>
      <c r="E72" s="34" t="s">
        <v>22</v>
      </c>
      <c r="F72" s="35" t="s">
        <v>23</v>
      </c>
      <c r="G72" s="36" t="s">
        <v>24</v>
      </c>
      <c r="H72" s="37" t="s">
        <v>25</v>
      </c>
      <c r="I72" s="38" t="s">
        <v>26</v>
      </c>
      <c r="J72" s="34" t="s">
        <v>27</v>
      </c>
      <c r="K72" s="38" t="s">
        <v>26</v>
      </c>
      <c r="L72" s="34" t="s">
        <v>27</v>
      </c>
      <c r="M72" s="38" t="s">
        <v>26</v>
      </c>
      <c r="N72" s="34" t="s">
        <v>27</v>
      </c>
      <c r="O72" s="39" t="s">
        <v>26</v>
      </c>
      <c r="P72" s="34" t="s">
        <v>27</v>
      </c>
      <c r="Q72" s="38" t="s">
        <v>26</v>
      </c>
      <c r="R72" s="34" t="s">
        <v>27</v>
      </c>
      <c r="S72" s="39" t="s">
        <v>26</v>
      </c>
      <c r="T72" s="34" t="s">
        <v>27</v>
      </c>
      <c r="U72" s="39" t="s">
        <v>26</v>
      </c>
      <c r="V72" s="34" t="s">
        <v>27</v>
      </c>
      <c r="W72" s="39" t="s">
        <v>26</v>
      </c>
      <c r="X72" s="34" t="s">
        <v>27</v>
      </c>
      <c r="Y72" s="38" t="s">
        <v>26</v>
      </c>
      <c r="Z72" s="34" t="s">
        <v>27</v>
      </c>
      <c r="AA72" s="38" t="s">
        <v>26</v>
      </c>
      <c r="AB72" s="34" t="s">
        <v>27</v>
      </c>
      <c r="AC72" s="40" t="s">
        <v>28</v>
      </c>
      <c r="AD72" s="40" t="s">
        <v>29</v>
      </c>
      <c r="AE72" s="41" t="s">
        <v>30</v>
      </c>
      <c r="AF72" s="41" t="s">
        <v>31</v>
      </c>
    </row>
    <row r="73" s="42" customFormat="true" ht="15" hidden="false" customHeight="true" outlineLevel="0" collapsed="false">
      <c r="B73" s="116"/>
      <c r="C73" s="46" t="s">
        <v>114</v>
      </c>
      <c r="D73" s="44"/>
      <c r="E73" s="45" t="n">
        <v>70498</v>
      </c>
      <c r="F73" s="46" t="s">
        <v>54</v>
      </c>
      <c r="G73" s="45" t="s">
        <v>115</v>
      </c>
      <c r="H73" s="47" t="s">
        <v>35</v>
      </c>
      <c r="I73" s="47" t="s">
        <v>56</v>
      </c>
      <c r="J73" s="48" t="str">
        <f aca="false">LOOKUP(I73,Calcul!$L$20:$M$51)</f>
        <v>ABD</v>
      </c>
      <c r="K73" s="47" t="n">
        <v>1</v>
      </c>
      <c r="L73" s="48" t="n">
        <f aca="false">LOOKUP(K73,Calcul!$L$20:$M$51)</f>
        <v>20</v>
      </c>
      <c r="M73" s="47" t="n">
        <v>2</v>
      </c>
      <c r="N73" s="48" t="n">
        <f aca="false">LOOKUP(M73,Calcul!$L$20:$M$51)</f>
        <v>17</v>
      </c>
      <c r="O73" s="47" t="n">
        <v>1</v>
      </c>
      <c r="P73" s="48" t="n">
        <f aca="false">LOOKUP(O73,Calcul!$L$20:$M$51)</f>
        <v>20</v>
      </c>
      <c r="Q73" s="47"/>
      <c r="R73" s="48"/>
      <c r="S73" s="47" t="n">
        <v>6</v>
      </c>
      <c r="T73" s="48" t="n">
        <f aca="false">LOOKUP(S73,Calcul!$L$20:$M$51)</f>
        <v>10</v>
      </c>
      <c r="U73" s="47" t="n">
        <v>4</v>
      </c>
      <c r="V73" s="48" t="n">
        <f aca="false">LOOKUP(U73,Calcul!$L$20:$M$51)</f>
        <v>13</v>
      </c>
      <c r="W73" s="47" t="n">
        <v>2</v>
      </c>
      <c r="X73" s="48" t="n">
        <f aca="false">LOOKUP(W73,Calcul!$L$20:$M$51)</f>
        <v>17</v>
      </c>
      <c r="Y73" s="47" t="n">
        <v>8</v>
      </c>
      <c r="Z73" s="48" t="n">
        <f aca="false">LOOKUP(Y73,Calcul!$L$20:$M$51)</f>
        <v>8</v>
      </c>
      <c r="AA73" s="47"/>
      <c r="AB73" s="49" t="n">
        <f aca="false">AVERAGE(J73,L73,N73,P73,T73,V73,X73,Z73)</f>
        <v>15</v>
      </c>
      <c r="AC73" s="50" t="n">
        <f aca="false">SUM(J73,L73,N73,P73,R73,T73,V73,X73,Z73,AB73)</f>
        <v>120</v>
      </c>
      <c r="AD73" s="45" t="n">
        <f aca="false">COUNTA(I73,K73,M73,S73,O73,Q73,U73,W73,Y73,AA73)</f>
        <v>8</v>
      </c>
      <c r="AE73" s="51" t="n">
        <f aca="false">AC73/AD73</f>
        <v>15</v>
      </c>
      <c r="AF73" s="128"/>
      <c r="AG73" s="85"/>
    </row>
    <row r="74" s="53" customFormat="true" ht="15" hidden="false" customHeight="true" outlineLevel="0" collapsed="false">
      <c r="A74" s="109"/>
      <c r="B74" s="116"/>
      <c r="C74" s="44" t="s">
        <v>116</v>
      </c>
      <c r="D74" s="44"/>
      <c r="E74" s="45" t="n">
        <v>48635</v>
      </c>
      <c r="F74" s="46" t="s">
        <v>117</v>
      </c>
      <c r="G74" s="45" t="s">
        <v>115</v>
      </c>
      <c r="H74" s="47" t="s">
        <v>35</v>
      </c>
      <c r="I74" s="47"/>
      <c r="J74" s="45"/>
      <c r="K74" s="47"/>
      <c r="L74" s="45"/>
      <c r="M74" s="47"/>
      <c r="N74" s="45"/>
      <c r="O74" s="47" t="n">
        <v>2</v>
      </c>
      <c r="P74" s="45" t="n">
        <f aca="false">LOOKUP(O74,Calcul!$L$20:$M$51)</f>
        <v>17</v>
      </c>
      <c r="Q74" s="47"/>
      <c r="R74" s="45"/>
      <c r="S74" s="47" t="n">
        <v>4</v>
      </c>
      <c r="T74" s="45" t="n">
        <f aca="false">LOOKUP(S74,Calcul!$L$20:$M$51)</f>
        <v>13</v>
      </c>
      <c r="U74" s="47" t="n">
        <v>3</v>
      </c>
      <c r="V74" s="45" t="n">
        <f aca="false">LOOKUP(U74,Calcul!$L$20:$M$51)</f>
        <v>15</v>
      </c>
      <c r="W74" s="47" t="n">
        <v>3</v>
      </c>
      <c r="X74" s="45" t="n">
        <f aca="false">LOOKUP(W74,Calcul!$L$20:$M$51)</f>
        <v>15</v>
      </c>
      <c r="Y74" s="47" t="n">
        <v>1</v>
      </c>
      <c r="Z74" s="48" t="n">
        <f aca="false">LOOKUP(Y74,Calcul!$L$20:$M$51)</f>
        <v>20</v>
      </c>
      <c r="AA74" s="47" t="n">
        <v>1</v>
      </c>
      <c r="AB74" s="48" t="n">
        <f aca="false">LOOKUP(AA74,Calcul!$L$20:$M$51)</f>
        <v>20</v>
      </c>
      <c r="AC74" s="50" t="n">
        <f aca="false">SUM(J74,L74,N74,P74,R74,T74,V74,X74,Z74,AB74)</f>
        <v>100</v>
      </c>
      <c r="AD74" s="45" t="n">
        <f aca="false">COUNTA(I74,K74,M74,S74,O74,Q74,U74,W74,Y74,AA74)</f>
        <v>6</v>
      </c>
      <c r="AE74" s="51" t="n">
        <f aca="false">AC74/AD74</f>
        <v>16.6666666666667</v>
      </c>
      <c r="AF74" s="51" t="n">
        <f aca="false">IF(ISNUMBER(AC73),AC73-AC74)</f>
        <v>20</v>
      </c>
      <c r="AG74" s="108"/>
    </row>
    <row r="75" s="53" customFormat="true" ht="15" hidden="false" customHeight="true" outlineLevel="0" collapsed="false">
      <c r="A75" s="109"/>
      <c r="B75" s="116"/>
      <c r="C75" s="44" t="s">
        <v>118</v>
      </c>
      <c r="D75" s="44"/>
      <c r="E75" s="45" t="n">
        <v>330943</v>
      </c>
      <c r="F75" s="46" t="s">
        <v>54</v>
      </c>
      <c r="G75" s="45" t="s">
        <v>115</v>
      </c>
      <c r="H75" s="47" t="s">
        <v>35</v>
      </c>
      <c r="I75" s="47" t="s">
        <v>56</v>
      </c>
      <c r="J75" s="48" t="str">
        <f aca="false">LOOKUP(I75,Calcul!$L$20:$M$51)</f>
        <v>ABD</v>
      </c>
      <c r="K75" s="47"/>
      <c r="L75" s="48"/>
      <c r="M75" s="47"/>
      <c r="N75" s="48"/>
      <c r="O75" s="47" t="n">
        <v>4</v>
      </c>
      <c r="P75" s="48" t="n">
        <f aca="false">LOOKUP(O75,Calcul!$L$20:$M$51)</f>
        <v>13</v>
      </c>
      <c r="Q75" s="47"/>
      <c r="R75" s="48"/>
      <c r="S75" s="47" t="n">
        <v>3</v>
      </c>
      <c r="T75" s="48" t="n">
        <f aca="false">LOOKUP(S75,Calcul!$L$20:$M$51)</f>
        <v>15</v>
      </c>
      <c r="U75" s="47" t="n">
        <v>1</v>
      </c>
      <c r="V75" s="48" t="n">
        <f aca="false">LOOKUP(U75,Calcul!$L$20:$M$51)</f>
        <v>20</v>
      </c>
      <c r="W75" s="47"/>
      <c r="X75" s="48"/>
      <c r="Y75" s="47" t="n">
        <v>4</v>
      </c>
      <c r="Z75" s="48" t="n">
        <f aca="false">LOOKUP(Y75,Calcul!$L$20:$M$51)</f>
        <v>13</v>
      </c>
      <c r="AA75" s="47" t="n">
        <v>2</v>
      </c>
      <c r="AB75" s="48" t="n">
        <f aca="false">LOOKUP(AA75,Calcul!$L$20:$M$51)</f>
        <v>17</v>
      </c>
      <c r="AC75" s="50" t="n">
        <f aca="false">SUM(J75,L75,N75,P75,R75,T75,V75,X75,Z75,AB75)</f>
        <v>78</v>
      </c>
      <c r="AD75" s="45" t="n">
        <f aca="false">COUNTA(I75,K75,M75,S75,O75,Q75,U75,W75,Y75,AA75)</f>
        <v>6</v>
      </c>
      <c r="AE75" s="51" t="n">
        <f aca="false">AC75/AD75</f>
        <v>13</v>
      </c>
      <c r="AF75" s="51" t="n">
        <f aca="false">IF(ISNUMBER(AC74),AC74-AC75)</f>
        <v>22</v>
      </c>
      <c r="AG75" s="108"/>
    </row>
    <row r="76" s="53" customFormat="true" ht="15" hidden="false" customHeight="true" outlineLevel="0" collapsed="false">
      <c r="B76" s="116"/>
      <c r="C76" s="44" t="s">
        <v>119</v>
      </c>
      <c r="D76" s="44"/>
      <c r="E76" s="45" t="n">
        <v>10011</v>
      </c>
      <c r="F76" s="57" t="s">
        <v>120</v>
      </c>
      <c r="G76" s="45" t="s">
        <v>115</v>
      </c>
      <c r="H76" s="47" t="s">
        <v>35</v>
      </c>
      <c r="I76" s="47" t="n">
        <v>2</v>
      </c>
      <c r="J76" s="48" t="n">
        <f aca="false">LOOKUP(I76,Calcul!$L$20:$M$51)</f>
        <v>17</v>
      </c>
      <c r="K76" s="47" t="n">
        <v>3</v>
      </c>
      <c r="L76" s="48" t="n">
        <f aca="false">LOOKUP(K76,Calcul!$L$20:$M$51)</f>
        <v>15</v>
      </c>
      <c r="M76" s="47"/>
      <c r="N76" s="48"/>
      <c r="O76" s="47" t="n">
        <v>9</v>
      </c>
      <c r="P76" s="48" t="n">
        <f aca="false">LOOKUP(O76,Calcul!$L$20:$M$51)</f>
        <v>7</v>
      </c>
      <c r="Q76" s="47"/>
      <c r="R76" s="48"/>
      <c r="S76" s="47"/>
      <c r="T76" s="48"/>
      <c r="U76" s="47"/>
      <c r="V76" s="48"/>
      <c r="W76" s="58"/>
      <c r="X76" s="59" t="n">
        <f aca="false">AVERAGE(L76,N76,P76,V76,Z76,AB76,J76,T76)</f>
        <v>12.5</v>
      </c>
      <c r="Y76" s="47"/>
      <c r="Z76" s="48"/>
      <c r="AA76" s="47" t="n">
        <v>5</v>
      </c>
      <c r="AB76" s="48" t="n">
        <f aca="false">LOOKUP(AA76,Calcul!$L$20:$M$51)</f>
        <v>11</v>
      </c>
      <c r="AC76" s="50" t="n">
        <f aca="false">SUM(J76,L76,N76,P76,R76,T76,V76,X76,Z76,AB76)</f>
        <v>62.5</v>
      </c>
      <c r="AD76" s="45" t="n">
        <f aca="false">COUNTA(I76,K76,M76,S76,O76,Q76,U76,W76,Y76,AA76)</f>
        <v>4</v>
      </c>
      <c r="AE76" s="51" t="n">
        <f aca="false">AC76/AD76</f>
        <v>15.625</v>
      </c>
      <c r="AF76" s="51" t="n">
        <f aca="false">IF(ISNUMBER(AC74),AC74-AC76)</f>
        <v>37.5</v>
      </c>
      <c r="AG76" s="52"/>
    </row>
    <row r="77" s="42" customFormat="true" ht="15" hidden="false" customHeight="true" outlineLevel="0" collapsed="false">
      <c r="A77" s="53"/>
      <c r="B77" s="116"/>
      <c r="C77" s="44" t="s">
        <v>121</v>
      </c>
      <c r="D77" s="44"/>
      <c r="E77" s="82" t="n">
        <v>284264</v>
      </c>
      <c r="F77" s="46" t="s">
        <v>122</v>
      </c>
      <c r="G77" s="47" t="s">
        <v>115</v>
      </c>
      <c r="H77" s="47" t="s">
        <v>35</v>
      </c>
      <c r="I77" s="47" t="n">
        <v>7</v>
      </c>
      <c r="J77" s="48" t="n">
        <f aca="false">LOOKUP(I77,Calcul!$L$20:$M$51)</f>
        <v>9</v>
      </c>
      <c r="K77" s="47" t="n">
        <v>7</v>
      </c>
      <c r="L77" s="48" t="n">
        <f aca="false">LOOKUP(K77,Calcul!$L$20:$M$51)</f>
        <v>9</v>
      </c>
      <c r="M77" s="47" t="n">
        <v>9</v>
      </c>
      <c r="N77" s="48" t="n">
        <f aca="false">LOOKUP(M77,Calcul!$L$20:$M$51)</f>
        <v>7</v>
      </c>
      <c r="O77" s="47" t="n">
        <v>3</v>
      </c>
      <c r="P77" s="48" t="n">
        <f aca="false">LOOKUP(O77,Calcul!$L$20:$M$51)</f>
        <v>15</v>
      </c>
      <c r="Q77" s="47"/>
      <c r="R77" s="48"/>
      <c r="S77" s="47" t="n">
        <v>8</v>
      </c>
      <c r="T77" s="48" t="n">
        <f aca="false">LOOKUP(S77,Calcul!$L$20:$M$51)</f>
        <v>8</v>
      </c>
      <c r="U77" s="47"/>
      <c r="V77" s="48"/>
      <c r="W77" s="47"/>
      <c r="X77" s="48"/>
      <c r="Y77" s="47" t="n">
        <v>12</v>
      </c>
      <c r="Z77" s="48" t="n">
        <f aca="false">LOOKUP(Y77,Calcul!$L$20:$M$51)</f>
        <v>4</v>
      </c>
      <c r="AA77" s="47" t="n">
        <v>8</v>
      </c>
      <c r="AB77" s="48" t="n">
        <f aca="false">LOOKUP(AA77,Calcul!$L$20:$M$51)</f>
        <v>8</v>
      </c>
      <c r="AC77" s="50" t="n">
        <f aca="false">SUM(J77,L77,N77,P77,R77,T77,V77,X77,Z77,AB77)</f>
        <v>60</v>
      </c>
      <c r="AD77" s="45" t="n">
        <f aca="false">COUNTA(I77,K77,M77,S77,O77,Q77,U77,W77,Y77,AA77)</f>
        <v>7</v>
      </c>
      <c r="AE77" s="51" t="n">
        <f aca="false">AC77/AD77</f>
        <v>8.57142857142857</v>
      </c>
      <c r="AF77" s="51" t="n">
        <f aca="false">IF(ISNUMBER(AC75),AC75-AC77)</f>
        <v>18</v>
      </c>
      <c r="AG77" s="85"/>
    </row>
    <row r="78" s="42" customFormat="true" ht="15" hidden="false" customHeight="true" outlineLevel="0" collapsed="false">
      <c r="B78" s="116"/>
      <c r="C78" s="44" t="s">
        <v>123</v>
      </c>
      <c r="D78" s="44"/>
      <c r="E78" s="45" t="n">
        <v>5073</v>
      </c>
      <c r="F78" s="46" t="s">
        <v>33</v>
      </c>
      <c r="G78" s="45" t="s">
        <v>115</v>
      </c>
      <c r="H78" s="47" t="s">
        <v>35</v>
      </c>
      <c r="I78" s="47" t="n">
        <v>1</v>
      </c>
      <c r="J78" s="48" t="n">
        <f aca="false">LOOKUP(I78,Calcul!$L$20:$M$51)</f>
        <v>20</v>
      </c>
      <c r="K78" s="47"/>
      <c r="L78" s="48"/>
      <c r="M78" s="47"/>
      <c r="N78" s="48"/>
      <c r="O78" s="47"/>
      <c r="P78" s="48"/>
      <c r="Q78" s="47"/>
      <c r="R78" s="48"/>
      <c r="S78" s="47"/>
      <c r="T78" s="48"/>
      <c r="U78" s="47" t="n">
        <v>2</v>
      </c>
      <c r="V78" s="48" t="n">
        <f aca="false">LOOKUP(U78,Calcul!$L$20:$M$51)</f>
        <v>17</v>
      </c>
      <c r="W78" s="47"/>
      <c r="X78" s="48"/>
      <c r="Y78" s="47" t="n">
        <v>2</v>
      </c>
      <c r="Z78" s="48" t="n">
        <f aca="false">LOOKUP(Y78,Calcul!$L$20:$M$51)</f>
        <v>17</v>
      </c>
      <c r="AA78" s="47"/>
      <c r="AB78" s="48"/>
      <c r="AC78" s="50" t="n">
        <f aca="false">SUM(J78,L78,N78,P78,R78,T78,V78,X78,Z78,AB78)</f>
        <v>54</v>
      </c>
      <c r="AD78" s="45" t="n">
        <f aca="false">COUNTA(I78,K78,M78,S78,O78,Q78,U78,W78,Y78,AA78)</f>
        <v>3</v>
      </c>
      <c r="AE78" s="51" t="n">
        <f aca="false">AC78/AD78</f>
        <v>18</v>
      </c>
      <c r="AF78" s="51" t="n">
        <f aca="false">IF(ISNUMBER(AC77),AC77-AC78)</f>
        <v>6</v>
      </c>
      <c r="AG78" s="85"/>
    </row>
    <row r="79" s="42" customFormat="true" ht="15" hidden="false" customHeight="true" outlineLevel="0" collapsed="false">
      <c r="B79" s="116"/>
      <c r="C79" s="44" t="s">
        <v>124</v>
      </c>
      <c r="D79" s="44" t="s">
        <v>50</v>
      </c>
      <c r="E79" s="45" t="n">
        <v>23858</v>
      </c>
      <c r="F79" s="46" t="s">
        <v>33</v>
      </c>
      <c r="G79" s="47" t="s">
        <v>115</v>
      </c>
      <c r="H79" s="47" t="s">
        <v>35</v>
      </c>
      <c r="I79" s="47"/>
      <c r="J79" s="48"/>
      <c r="K79" s="47" t="n">
        <v>2</v>
      </c>
      <c r="L79" s="48" t="n">
        <f aca="false">LOOKUP(K79,Calcul!$L$20:$M$51)</f>
        <v>17</v>
      </c>
      <c r="M79" s="47" t="n">
        <v>3</v>
      </c>
      <c r="N79" s="48" t="n">
        <f aca="false">LOOKUP(M79,Calcul!$L$20:$M$51)</f>
        <v>15</v>
      </c>
      <c r="O79" s="47"/>
      <c r="P79" s="48"/>
      <c r="Q79" s="47"/>
      <c r="R79" s="48"/>
      <c r="S79" s="47"/>
      <c r="T79" s="48"/>
      <c r="U79" s="47" t="n">
        <v>5</v>
      </c>
      <c r="V79" s="48" t="n">
        <f aca="false">LOOKUP(U79,Calcul!$L$20:$M$51)</f>
        <v>11</v>
      </c>
      <c r="W79" s="47" t="n">
        <v>6</v>
      </c>
      <c r="X79" s="48" t="n">
        <f aca="false">LOOKUP(W79,Calcul!$L$20:$M$51)</f>
        <v>10</v>
      </c>
      <c r="Y79" s="47"/>
      <c r="Z79" s="48"/>
      <c r="AA79" s="47"/>
      <c r="AB79" s="48"/>
      <c r="AC79" s="50" t="n">
        <f aca="false">SUM(J79,L79,N79,P79,R79,T79,V79,X79,Z79,AB79)</f>
        <v>53</v>
      </c>
      <c r="AD79" s="45" t="n">
        <f aca="false">COUNTA(I79,K79,M79,S79,O79,Q79,U79,W79,Y79,AA79)</f>
        <v>4</v>
      </c>
      <c r="AE79" s="51" t="n">
        <f aca="false">AC79/AD79</f>
        <v>13.25</v>
      </c>
      <c r="AF79" s="51" t="n">
        <f aca="false">IF(ISNUMBER(AC78),AC78-AC79)</f>
        <v>1</v>
      </c>
      <c r="AG79" s="85"/>
    </row>
    <row r="80" s="97" customFormat="true" ht="15" hidden="false" customHeight="true" outlineLevel="0" collapsed="false">
      <c r="B80" s="116"/>
      <c r="C80" s="46" t="s">
        <v>125</v>
      </c>
      <c r="D80" s="44" t="s">
        <v>50</v>
      </c>
      <c r="E80" s="45" t="n">
        <v>181469</v>
      </c>
      <c r="F80" s="57" t="s">
        <v>120</v>
      </c>
      <c r="G80" s="45" t="s">
        <v>115</v>
      </c>
      <c r="H80" s="47" t="s">
        <v>35</v>
      </c>
      <c r="I80" s="47" t="n">
        <v>6</v>
      </c>
      <c r="J80" s="48" t="n">
        <f aca="false">LOOKUP(I80,Calcul!$L$20:$M$51)</f>
        <v>10</v>
      </c>
      <c r="K80" s="47" t="n">
        <v>6</v>
      </c>
      <c r="L80" s="48" t="n">
        <f aca="false">LOOKUP(K80,Calcul!$L$20:$M$51)</f>
        <v>10</v>
      </c>
      <c r="M80" s="47"/>
      <c r="N80" s="48"/>
      <c r="O80" s="47" t="n">
        <v>7</v>
      </c>
      <c r="P80" s="48" t="n">
        <f aca="false">LOOKUP(O80,Calcul!$L$20:$M$51)</f>
        <v>9</v>
      </c>
      <c r="Q80" s="47"/>
      <c r="R80" s="48"/>
      <c r="S80" s="47"/>
      <c r="T80" s="48"/>
      <c r="U80" s="47"/>
      <c r="V80" s="48"/>
      <c r="W80" s="58"/>
      <c r="X80" s="59" t="n">
        <f aca="false">AVERAGE(L80,N80,P80,V80,Z80,AB80,J80,T80)</f>
        <v>10.5</v>
      </c>
      <c r="Y80" s="47"/>
      <c r="Z80" s="48"/>
      <c r="AA80" s="47" t="n">
        <v>4</v>
      </c>
      <c r="AB80" s="48" t="n">
        <f aca="false">LOOKUP(AA80,Calcul!$L$20:$M$51)</f>
        <v>13</v>
      </c>
      <c r="AC80" s="50" t="n">
        <f aca="false">SUM(J80,L80,N80,P80,R80,T80,V80,X80,Z80,AB80)</f>
        <v>52.5</v>
      </c>
      <c r="AD80" s="45" t="n">
        <f aca="false">COUNTA(I80,K80,M80,S80,O80,Q80,U80,W80,Y80,AA80)</f>
        <v>4</v>
      </c>
      <c r="AE80" s="51" t="n">
        <f aca="false">AC80/AD80</f>
        <v>13.125</v>
      </c>
      <c r="AF80" s="51" t="n">
        <f aca="false">IF(ISNUMBER(AC79),AC79-AC80)</f>
        <v>0.5</v>
      </c>
      <c r="AG80" s="100"/>
    </row>
    <row r="81" s="97" customFormat="true" ht="15" hidden="false" customHeight="true" outlineLevel="0" collapsed="false">
      <c r="B81" s="116"/>
      <c r="C81" s="44" t="s">
        <v>126</v>
      </c>
      <c r="D81" s="44" t="s">
        <v>50</v>
      </c>
      <c r="E81" s="45" t="n">
        <v>301464</v>
      </c>
      <c r="F81" s="46" t="s">
        <v>54</v>
      </c>
      <c r="G81" s="45" t="s">
        <v>115</v>
      </c>
      <c r="H81" s="83" t="s">
        <v>52</v>
      </c>
      <c r="I81" s="47"/>
      <c r="J81" s="48"/>
      <c r="K81" s="47" t="n">
        <v>9</v>
      </c>
      <c r="L81" s="48" t="n">
        <f aca="false">LOOKUP(K81,Calcul!$L$20:$M$51)</f>
        <v>7</v>
      </c>
      <c r="M81" s="47" t="n">
        <v>11</v>
      </c>
      <c r="N81" s="48" t="n">
        <f aca="false">LOOKUP(M81,Calcul!$L$20:$M$51)</f>
        <v>5</v>
      </c>
      <c r="O81" s="47" t="n">
        <v>11</v>
      </c>
      <c r="P81" s="48" t="n">
        <f aca="false">LOOKUP(O81,Calcul!$L$20:$M$51)</f>
        <v>5</v>
      </c>
      <c r="Q81" s="47"/>
      <c r="R81" s="48"/>
      <c r="S81" s="47" t="n">
        <v>13</v>
      </c>
      <c r="T81" s="48" t="n">
        <f aca="false">LOOKUP(S81,Calcul!$L$20:$M$51)</f>
        <v>3</v>
      </c>
      <c r="U81" s="47" t="n">
        <v>8</v>
      </c>
      <c r="V81" s="48" t="n">
        <f aca="false">LOOKUP(U81,Calcul!$L$20:$M$51)</f>
        <v>8</v>
      </c>
      <c r="W81" s="47" t="n">
        <v>5</v>
      </c>
      <c r="X81" s="48" t="n">
        <f aca="false">LOOKUP(W81,Calcul!$L$20:$M$51)</f>
        <v>11</v>
      </c>
      <c r="Y81" s="47" t="n">
        <v>13</v>
      </c>
      <c r="Z81" s="48" t="n">
        <f aca="false">LOOKUP(Y81,Calcul!$L$20:$M$51)</f>
        <v>3</v>
      </c>
      <c r="AA81" s="47" t="n">
        <v>7</v>
      </c>
      <c r="AB81" s="48" t="n">
        <f aca="false">LOOKUP(AA81,Calcul!$L$20:$M$51)</f>
        <v>9</v>
      </c>
      <c r="AC81" s="50" t="n">
        <f aca="false">SUM(J81,L81,N81,P81,R81,T81,V81,X81,Z81,AB81)</f>
        <v>51</v>
      </c>
      <c r="AD81" s="45" t="n">
        <f aca="false">COUNTA(I81,K81,M81,S81,O81,Q81,U81,W81,Y81,AA81)</f>
        <v>8</v>
      </c>
      <c r="AE81" s="51" t="n">
        <f aca="false">AC81/AD81</f>
        <v>6.375</v>
      </c>
      <c r="AF81" s="51" t="n">
        <f aca="false">IF(ISNUMBER(AC80),AC80-AC81)</f>
        <v>1.5</v>
      </c>
      <c r="AG81" s="100"/>
    </row>
    <row r="82" s="42" customFormat="true" ht="15" hidden="false" customHeight="true" outlineLevel="0" collapsed="false">
      <c r="A82" s="53"/>
      <c r="B82" s="116"/>
      <c r="C82" s="46" t="s">
        <v>127</v>
      </c>
      <c r="D82" s="44" t="s">
        <v>50</v>
      </c>
      <c r="E82" s="45" t="n">
        <v>299497</v>
      </c>
      <c r="F82" s="46" t="s">
        <v>33</v>
      </c>
      <c r="G82" s="45" t="s">
        <v>115</v>
      </c>
      <c r="H82" s="47" t="s">
        <v>35</v>
      </c>
      <c r="I82" s="47" t="n">
        <v>5</v>
      </c>
      <c r="J82" s="48" t="n">
        <f aca="false">LOOKUP(I82,Calcul!$L$20:$M$51)</f>
        <v>11</v>
      </c>
      <c r="K82" s="47" t="n">
        <v>5</v>
      </c>
      <c r="L82" s="48" t="n">
        <f aca="false">LOOKUP(K82,Calcul!$L$20:$M$51)</f>
        <v>11</v>
      </c>
      <c r="M82" s="47" t="n">
        <v>6</v>
      </c>
      <c r="N82" s="48" t="n">
        <f aca="false">LOOKUP(M82,Calcul!$L$20:$M$51)</f>
        <v>10</v>
      </c>
      <c r="O82" s="47"/>
      <c r="P82" s="48"/>
      <c r="Q82" s="47"/>
      <c r="R82" s="48"/>
      <c r="S82" s="47" t="n">
        <v>10</v>
      </c>
      <c r="T82" s="48" t="n">
        <f aca="false">LOOKUP(S82,Calcul!$L$20:$M$51)</f>
        <v>6</v>
      </c>
      <c r="U82" s="47"/>
      <c r="V82" s="48"/>
      <c r="W82" s="47"/>
      <c r="X82" s="48"/>
      <c r="Y82" s="47" t="n">
        <v>7</v>
      </c>
      <c r="Z82" s="48" t="n">
        <f aca="false">LOOKUP(Y82,Calcul!$L$20:$M$51)</f>
        <v>9</v>
      </c>
      <c r="AA82" s="47"/>
      <c r="AB82" s="48"/>
      <c r="AC82" s="50" t="n">
        <f aca="false">SUM(J82,L82,N82,P82,R82,T82,V82,X82,Z82,AB82)</f>
        <v>47</v>
      </c>
      <c r="AD82" s="45" t="n">
        <f aca="false">COUNTA(I82,K82,M82,S82,O82,Q82,U82,W82,Y82,AA82)</f>
        <v>5</v>
      </c>
      <c r="AE82" s="51" t="n">
        <f aca="false">AC82/AD82</f>
        <v>9.4</v>
      </c>
      <c r="AF82" s="51" t="n">
        <f aca="false">IF(ISNUMBER(AC81),AC81-AC82)</f>
        <v>4</v>
      </c>
      <c r="AG82" s="52"/>
      <c r="AH82" s="53"/>
    </row>
    <row r="83" s="42" customFormat="true" ht="15" hidden="false" customHeight="true" outlineLevel="0" collapsed="false">
      <c r="A83" s="53"/>
      <c r="B83" s="116"/>
      <c r="C83" s="46" t="s">
        <v>128</v>
      </c>
      <c r="D83" s="44" t="s">
        <v>50</v>
      </c>
      <c r="E83" s="45" t="n">
        <v>7849</v>
      </c>
      <c r="F83" s="57" t="s">
        <v>70</v>
      </c>
      <c r="G83" s="45" t="s">
        <v>115</v>
      </c>
      <c r="H83" s="47" t="s">
        <v>35</v>
      </c>
      <c r="I83" s="47" t="n">
        <v>4</v>
      </c>
      <c r="J83" s="48" t="n">
        <f aca="false">LOOKUP(I83,Calcul!$L$20:$M$51)</f>
        <v>13</v>
      </c>
      <c r="K83" s="47"/>
      <c r="L83" s="48"/>
      <c r="M83" s="47"/>
      <c r="N83" s="48"/>
      <c r="O83" s="47" t="n">
        <v>6</v>
      </c>
      <c r="P83" s="48" t="n">
        <f aca="false">LOOKUP(O83,Calcul!$L$20:$M$51)</f>
        <v>10</v>
      </c>
      <c r="Q83" s="47"/>
      <c r="R83" s="48"/>
      <c r="S83" s="47" t="n">
        <v>7</v>
      </c>
      <c r="T83" s="48" t="n">
        <f aca="false">LOOKUP(S83,Calcul!$L$20:$M$51)</f>
        <v>9</v>
      </c>
      <c r="U83" s="58"/>
      <c r="V83" s="59" t="n">
        <f aca="false">AVERAGE(J83,L83,N83,T83,X83,Z83,AB83,P83)</f>
        <v>10.6666666666667</v>
      </c>
      <c r="W83" s="47"/>
      <c r="X83" s="48"/>
      <c r="Y83" s="47"/>
      <c r="Z83" s="48"/>
      <c r="AA83" s="47"/>
      <c r="AB83" s="48"/>
      <c r="AC83" s="50" t="n">
        <f aca="false">SUM(J83,L83,N83,P83,R83,T83,V83,X83,Z83,AB83)</f>
        <v>42.6666666666667</v>
      </c>
      <c r="AD83" s="45" t="n">
        <f aca="false">COUNTA(I83,K83,M83,S83,O83,Q83,U83,W83,Y83,AA83)</f>
        <v>3</v>
      </c>
      <c r="AE83" s="51" t="n">
        <f aca="false">AC83/AD83</f>
        <v>14.2222222222222</v>
      </c>
      <c r="AF83" s="51" t="n">
        <f aca="false">IF(ISNUMBER(AC82),AC82-AC83)</f>
        <v>4.33333333333334</v>
      </c>
      <c r="AG83" s="52"/>
      <c r="AH83" s="53"/>
    </row>
    <row r="84" s="42" customFormat="true" ht="15" hidden="false" customHeight="true" outlineLevel="0" collapsed="false">
      <c r="B84" s="116"/>
      <c r="C84" s="46" t="s">
        <v>129</v>
      </c>
      <c r="D84" s="44"/>
      <c r="E84" s="45" t="n">
        <v>7472</v>
      </c>
      <c r="F84" s="129" t="s">
        <v>33</v>
      </c>
      <c r="G84" s="45" t="s">
        <v>115</v>
      </c>
      <c r="H84" s="47" t="s">
        <v>35</v>
      </c>
      <c r="I84" s="47"/>
      <c r="J84" s="48"/>
      <c r="K84" s="47"/>
      <c r="L84" s="48"/>
      <c r="M84" s="47"/>
      <c r="N84" s="48"/>
      <c r="O84" s="47"/>
      <c r="P84" s="48"/>
      <c r="Q84" s="47"/>
      <c r="R84" s="48"/>
      <c r="S84" s="47" t="n">
        <v>1</v>
      </c>
      <c r="T84" s="48" t="n">
        <f aca="false">LOOKUP(S84,Calcul!$L$20:$M$51)</f>
        <v>20</v>
      </c>
      <c r="U84" s="47"/>
      <c r="V84" s="48"/>
      <c r="W84" s="47"/>
      <c r="X84" s="48"/>
      <c r="Y84" s="47" t="n">
        <v>3</v>
      </c>
      <c r="Z84" s="48" t="n">
        <f aca="false">LOOKUP(Y84,Calcul!$L$20:$M$51)</f>
        <v>15</v>
      </c>
      <c r="AA84" s="47"/>
      <c r="AB84" s="48"/>
      <c r="AC84" s="50" t="n">
        <f aca="false">SUM(J84,L84,N84,P84,R84,T84,V84,X84,Z84,AB84)</f>
        <v>35</v>
      </c>
      <c r="AD84" s="45" t="n">
        <f aca="false">COUNTA(I84,K84,M84,S84,O84,Q84,U84,W84,Y84,AA84)</f>
        <v>2</v>
      </c>
      <c r="AE84" s="51" t="n">
        <f aca="false">AC84/AD84</f>
        <v>17.5</v>
      </c>
      <c r="AF84" s="51" t="n">
        <f aca="false">IF(ISNUMBER(AC83),AC83-AC84)</f>
        <v>7.66666666666666</v>
      </c>
      <c r="AG84" s="85"/>
    </row>
    <row r="85" s="42" customFormat="true" ht="15" hidden="false" customHeight="true" outlineLevel="0" collapsed="false">
      <c r="B85" s="116"/>
      <c r="C85" s="44" t="s">
        <v>130</v>
      </c>
      <c r="D85" s="44" t="s">
        <v>50</v>
      </c>
      <c r="E85" s="45" t="n">
        <v>23832</v>
      </c>
      <c r="F85" s="46" t="s">
        <v>78</v>
      </c>
      <c r="G85" s="47" t="s">
        <v>115</v>
      </c>
      <c r="H85" s="47" t="s">
        <v>35</v>
      </c>
      <c r="I85" s="47"/>
      <c r="J85" s="48"/>
      <c r="K85" s="47"/>
      <c r="L85" s="48"/>
      <c r="M85" s="47" t="n">
        <v>4</v>
      </c>
      <c r="N85" s="48" t="n">
        <f aca="false">LOOKUP(M85,Calcul!$L$20:$M$51)</f>
        <v>13</v>
      </c>
      <c r="O85" s="47"/>
      <c r="P85" s="48"/>
      <c r="Q85" s="47"/>
      <c r="R85" s="48"/>
      <c r="S85" s="47" t="n">
        <v>2</v>
      </c>
      <c r="T85" s="48" t="n">
        <f aca="false">LOOKUP(S85,Calcul!$L$20:$M$51)</f>
        <v>17</v>
      </c>
      <c r="U85" s="47"/>
      <c r="V85" s="48"/>
      <c r="W85" s="47"/>
      <c r="X85" s="48"/>
      <c r="Y85" s="47"/>
      <c r="Z85" s="48"/>
      <c r="AA85" s="47"/>
      <c r="AB85" s="48"/>
      <c r="AC85" s="50" t="n">
        <f aca="false">SUM(J85,L85,N85,P85,R85,T85,V85,X85,Z85,AB85)</f>
        <v>30</v>
      </c>
      <c r="AD85" s="45" t="n">
        <f aca="false">COUNTA(I85,K85,M85,S85,O85,Q85,U85,W85,Y85,AA85)</f>
        <v>2</v>
      </c>
      <c r="AE85" s="51" t="n">
        <f aca="false">AC85/AD85</f>
        <v>15</v>
      </c>
      <c r="AF85" s="51" t="n">
        <f aca="false">IF(ISNUMBER(AC84),AC84-AC85)</f>
        <v>5</v>
      </c>
      <c r="AG85" s="85"/>
    </row>
    <row r="86" s="53" customFormat="true" ht="15" hidden="false" customHeight="true" outlineLevel="0" collapsed="false">
      <c r="B86" s="116"/>
      <c r="C86" s="46" t="s">
        <v>131</v>
      </c>
      <c r="D86" s="44" t="s">
        <v>50</v>
      </c>
      <c r="E86" s="45" t="n">
        <v>13657</v>
      </c>
      <c r="F86" s="57" t="s">
        <v>85</v>
      </c>
      <c r="G86" s="45" t="s">
        <v>115</v>
      </c>
      <c r="H86" s="47" t="s">
        <v>35</v>
      </c>
      <c r="I86" s="47"/>
      <c r="J86" s="48"/>
      <c r="K86" s="47"/>
      <c r="L86" s="48"/>
      <c r="M86" s="58"/>
      <c r="N86" s="59" t="n">
        <f aca="false">AVERAGE(J86,L86,R86,P86,T86,V86,X86,Z86,AB86)</f>
        <v>9</v>
      </c>
      <c r="O86" s="47"/>
      <c r="P86" s="48"/>
      <c r="Q86" s="47"/>
      <c r="R86" s="48"/>
      <c r="S86" s="47" t="n">
        <v>5</v>
      </c>
      <c r="T86" s="48" t="n">
        <f aca="false">LOOKUP(S86,Calcul!$L$20:$M$51)</f>
        <v>11</v>
      </c>
      <c r="U86" s="47"/>
      <c r="V86" s="48"/>
      <c r="W86" s="47"/>
      <c r="X86" s="48"/>
      <c r="Y86" s="47" t="n">
        <v>9</v>
      </c>
      <c r="Z86" s="48" t="n">
        <f aca="false">LOOKUP(Y86,Calcul!$L$20:$M$51)</f>
        <v>7</v>
      </c>
      <c r="AA86" s="47"/>
      <c r="AB86" s="48"/>
      <c r="AC86" s="50" t="n">
        <f aca="false">SUM(J86,L86,N86,P86,R86,T86,V86,X86,Z86,AB86)</f>
        <v>27</v>
      </c>
      <c r="AD86" s="45" t="n">
        <f aca="false">COUNTA(I86,K86,M86,S86,O86,Q86,U86,W86,Y86,AA86)</f>
        <v>2</v>
      </c>
      <c r="AE86" s="51" t="n">
        <f aca="false">AC86/AD86</f>
        <v>13.5</v>
      </c>
      <c r="AF86" s="51" t="n">
        <f aca="false">IF(ISNUMBER(AC85),AC85-AC86)</f>
        <v>3</v>
      </c>
      <c r="AG86" s="52"/>
    </row>
    <row r="87" s="53" customFormat="true" ht="15" hidden="false" customHeight="true" outlineLevel="0" collapsed="false">
      <c r="B87" s="116"/>
      <c r="C87" s="46" t="s">
        <v>132</v>
      </c>
      <c r="D87" s="44"/>
      <c r="E87" s="45" t="n">
        <v>27368</v>
      </c>
      <c r="F87" s="130" t="s">
        <v>85</v>
      </c>
      <c r="G87" s="45" t="s">
        <v>115</v>
      </c>
      <c r="H87" s="47" t="s">
        <v>35</v>
      </c>
      <c r="I87" s="47"/>
      <c r="J87" s="48"/>
      <c r="K87" s="47"/>
      <c r="L87" s="48"/>
      <c r="M87" s="58"/>
      <c r="N87" s="59" t="n">
        <f aca="false">AVERAGE(J87,L87,R87,P87,T87,V87,X87,Z87,AB87)</f>
        <v>8</v>
      </c>
      <c r="O87" s="47"/>
      <c r="P87" s="48"/>
      <c r="Q87" s="47"/>
      <c r="R87" s="48"/>
      <c r="S87" s="47" t="n">
        <v>11</v>
      </c>
      <c r="T87" s="48" t="n">
        <f aca="false">LOOKUP(S87,Calcul!$L$20:$M$51)</f>
        <v>5</v>
      </c>
      <c r="U87" s="47"/>
      <c r="V87" s="48"/>
      <c r="W87" s="47"/>
      <c r="X87" s="48"/>
      <c r="Y87" s="47" t="n">
        <v>5</v>
      </c>
      <c r="Z87" s="48" t="n">
        <f aca="false">LOOKUP(Y87,Calcul!$L$20:$M$51)</f>
        <v>11</v>
      </c>
      <c r="AA87" s="47"/>
      <c r="AB87" s="48"/>
      <c r="AC87" s="50" t="n">
        <f aca="false">SUM(J87,L87,N87,P87,R87,T87,V87,X87,Z87,AB87)</f>
        <v>24</v>
      </c>
      <c r="AD87" s="45" t="n">
        <f aca="false">COUNTA(I87,K87,M87,S87,O87,Q87,U87,W87,Y87,AA87)</f>
        <v>2</v>
      </c>
      <c r="AE87" s="51" t="n">
        <f aca="false">AC87/AD87</f>
        <v>12</v>
      </c>
      <c r="AF87" s="51" t="n">
        <f aca="false">IF(ISNUMBER(AC86),AC86-AC87)</f>
        <v>3</v>
      </c>
      <c r="AG87" s="52"/>
    </row>
    <row r="88" s="53" customFormat="true" ht="15" hidden="false" customHeight="true" outlineLevel="0" collapsed="false">
      <c r="B88" s="116"/>
      <c r="C88" s="46" t="s">
        <v>133</v>
      </c>
      <c r="D88" s="44"/>
      <c r="E88" s="45" t="n">
        <v>23581</v>
      </c>
      <c r="F88" s="46" t="s">
        <v>111</v>
      </c>
      <c r="G88" s="45" t="s">
        <v>115</v>
      </c>
      <c r="H88" s="47" t="s">
        <v>35</v>
      </c>
      <c r="I88" s="47"/>
      <c r="J88" s="48"/>
      <c r="K88" s="47" t="n">
        <v>8</v>
      </c>
      <c r="L88" s="48" t="n">
        <f aca="false">LOOKUP(K88,Calcul!$L$20:$M$51)</f>
        <v>8</v>
      </c>
      <c r="M88" s="47"/>
      <c r="N88" s="48"/>
      <c r="O88" s="47" t="n">
        <v>10</v>
      </c>
      <c r="P88" s="48" t="n">
        <f aca="false">LOOKUP(O88,Calcul!$L$20:$M$51)</f>
        <v>6</v>
      </c>
      <c r="Q88" s="47"/>
      <c r="R88" s="48"/>
      <c r="S88" s="47"/>
      <c r="T88" s="48"/>
      <c r="U88" s="47"/>
      <c r="V88" s="48"/>
      <c r="W88" s="47" t="s">
        <v>56</v>
      </c>
      <c r="X88" s="48" t="str">
        <f aca="false">LOOKUP(W88,Calcul!$L$20:$M$51)</f>
        <v>ABD</v>
      </c>
      <c r="Y88" s="47"/>
      <c r="Z88" s="48"/>
      <c r="AA88" s="47" t="n">
        <v>6</v>
      </c>
      <c r="AB88" s="48" t="n">
        <f aca="false">LOOKUP(AA88,Calcul!$L$20:$M$51)</f>
        <v>10</v>
      </c>
      <c r="AC88" s="50" t="n">
        <f aca="false">SUM(J88,L88,N88,P88,R88,T88,V88,X88,Z88,AB88)</f>
        <v>24</v>
      </c>
      <c r="AD88" s="45" t="n">
        <f aca="false">COUNTA(I88,K88,M88,S88,O88,Q88,U88,W88,Y88,AA88)</f>
        <v>4</v>
      </c>
      <c r="AE88" s="51" t="n">
        <f aca="false">AC88/AD88</f>
        <v>6</v>
      </c>
      <c r="AF88" s="51" t="n">
        <f aca="false">IF(ISNUMBER(AC87),AC87-AC88)</f>
        <v>0</v>
      </c>
      <c r="AG88" s="52"/>
    </row>
    <row r="89" s="53" customFormat="true" ht="15" hidden="false" customHeight="true" outlineLevel="0" collapsed="false">
      <c r="A89" s="42"/>
      <c r="B89" s="116"/>
      <c r="C89" s="44" t="s">
        <v>134</v>
      </c>
      <c r="D89" s="44"/>
      <c r="E89" s="45" t="n">
        <v>305259</v>
      </c>
      <c r="F89" s="46" t="s">
        <v>33</v>
      </c>
      <c r="G89" s="47" t="s">
        <v>115</v>
      </c>
      <c r="H89" s="47" t="s">
        <v>35</v>
      </c>
      <c r="I89" s="47"/>
      <c r="J89" s="48"/>
      <c r="K89" s="47" t="n">
        <v>10</v>
      </c>
      <c r="L89" s="48" t="n">
        <f aca="false">LOOKUP(K89,Calcul!$L$20:$M$51)</f>
        <v>6</v>
      </c>
      <c r="M89" s="47" t="n">
        <v>7</v>
      </c>
      <c r="N89" s="48" t="n">
        <f aca="false">LOOKUP(M89,Calcul!$L$20:$M$51)</f>
        <v>9</v>
      </c>
      <c r="O89" s="47"/>
      <c r="P89" s="48"/>
      <c r="Q89" s="47"/>
      <c r="R89" s="48"/>
      <c r="S89" s="47"/>
      <c r="T89" s="48"/>
      <c r="U89" s="47"/>
      <c r="V89" s="48"/>
      <c r="W89" s="47"/>
      <c r="X89" s="48"/>
      <c r="Y89" s="47" t="n">
        <v>14</v>
      </c>
      <c r="Z89" s="48" t="n">
        <f aca="false">LOOKUP(Y89,Calcul!$L$20:$M$51)</f>
        <v>2</v>
      </c>
      <c r="AA89" s="47"/>
      <c r="AB89" s="48"/>
      <c r="AC89" s="50" t="n">
        <f aca="false">SUM(J89,L89,N89,P89,R89,T89,V89,X89,Z89,AB89)</f>
        <v>17</v>
      </c>
      <c r="AD89" s="45" t="n">
        <f aca="false">COUNTA(I89,K89,M89,S89,O89,Q89,U89,W89,Y89,AA89)</f>
        <v>3</v>
      </c>
      <c r="AE89" s="51" t="n">
        <f aca="false">AC89/AD89</f>
        <v>5.66666666666667</v>
      </c>
      <c r="AF89" s="51" t="n">
        <f aca="false">IF(ISNUMBER(AC88),AC88-AC89)</f>
        <v>7</v>
      </c>
      <c r="AG89" s="85"/>
      <c r="AH89" s="42"/>
    </row>
    <row r="90" s="97" customFormat="true" ht="15" hidden="false" customHeight="true" outlineLevel="0" collapsed="false">
      <c r="B90" s="116"/>
      <c r="C90" s="46" t="s">
        <v>135</v>
      </c>
      <c r="D90" s="44" t="s">
        <v>50</v>
      </c>
      <c r="E90" s="45" t="n">
        <v>16815</v>
      </c>
      <c r="F90" s="46" t="s">
        <v>54</v>
      </c>
      <c r="G90" s="45" t="s">
        <v>115</v>
      </c>
      <c r="H90" s="47" t="s">
        <v>35</v>
      </c>
      <c r="I90" s="47" t="n">
        <v>3</v>
      </c>
      <c r="J90" s="48" t="n">
        <f aca="false">LOOKUP(I90,Calcul!$L$20:$M$51)</f>
        <v>15</v>
      </c>
      <c r="K90" s="47"/>
      <c r="L90" s="48"/>
      <c r="M90" s="47"/>
      <c r="N90" s="48"/>
      <c r="O90" s="47"/>
      <c r="P90" s="48"/>
      <c r="Q90" s="47"/>
      <c r="R90" s="48"/>
      <c r="S90" s="47"/>
      <c r="T90" s="48"/>
      <c r="U90" s="47"/>
      <c r="V90" s="48"/>
      <c r="W90" s="47"/>
      <c r="X90" s="48"/>
      <c r="Y90" s="47"/>
      <c r="Z90" s="48"/>
      <c r="AA90" s="47"/>
      <c r="AB90" s="48"/>
      <c r="AC90" s="50" t="n">
        <f aca="false">SUM(J90,L90,N90,P90,R90,T90,V90,X90,Z90,AB90)</f>
        <v>15</v>
      </c>
      <c r="AD90" s="45" t="n">
        <f aca="false">COUNTA(I90,K90,M90,S90,O90,Q90,U90,W90,Y90,AA90)</f>
        <v>1</v>
      </c>
      <c r="AE90" s="51" t="n">
        <f aca="false">AC90/AD90</f>
        <v>15</v>
      </c>
      <c r="AF90" s="51" t="n">
        <f aca="false">IF(ISNUMBER(AC89),AC89-AC90)</f>
        <v>2</v>
      </c>
      <c r="AG90" s="114"/>
    </row>
    <row r="91" s="42" customFormat="true" ht="15" hidden="false" customHeight="true" outlineLevel="0" collapsed="false">
      <c r="A91" s="53"/>
      <c r="B91" s="116"/>
      <c r="C91" s="46" t="s">
        <v>136</v>
      </c>
      <c r="D91" s="33"/>
      <c r="E91" s="45" t="n">
        <v>253664</v>
      </c>
      <c r="F91" s="57" t="s">
        <v>70</v>
      </c>
      <c r="G91" s="45" t="s">
        <v>115</v>
      </c>
      <c r="H91" s="47" t="s">
        <v>35</v>
      </c>
      <c r="I91" s="47"/>
      <c r="J91" s="48"/>
      <c r="K91" s="47" t="n">
        <v>11</v>
      </c>
      <c r="L91" s="48" t="n">
        <f aca="false">LOOKUP(K91,Calcul!$L$20:$M$51)</f>
        <v>5</v>
      </c>
      <c r="M91" s="47"/>
      <c r="N91" s="48"/>
      <c r="O91" s="47" t="n">
        <v>12</v>
      </c>
      <c r="P91" s="48" t="n">
        <f aca="false">LOOKUP(O91,Calcul!$L$20:$M$51)</f>
        <v>4</v>
      </c>
      <c r="Q91" s="47"/>
      <c r="R91" s="48"/>
      <c r="S91" s="47"/>
      <c r="T91" s="48"/>
      <c r="U91" s="58"/>
      <c r="V91" s="59" t="n">
        <f aca="false">AVERAGE(J91,L91,N91,T91,X91,Z91,AB91,P91)</f>
        <v>4.5</v>
      </c>
      <c r="W91" s="47"/>
      <c r="X91" s="48"/>
      <c r="Y91" s="47"/>
      <c r="Z91" s="48"/>
      <c r="AA91" s="47"/>
      <c r="AB91" s="48"/>
      <c r="AC91" s="50" t="n">
        <f aca="false">SUM(J91,L91,N91,P91,R91,T91,V91,X91,Z91,AB91)</f>
        <v>13.5</v>
      </c>
      <c r="AD91" s="45" t="n">
        <f aca="false">COUNTA(I91,K91,M91,S91,O91,Q91,U91,W91,Y91,AA91)</f>
        <v>2</v>
      </c>
      <c r="AE91" s="51" t="n">
        <f aca="false">AC91/AD91</f>
        <v>6.75</v>
      </c>
      <c r="AF91" s="51" t="n">
        <f aca="false">IF(ISNUMBER(AC90),AC90-AC91)</f>
        <v>1.5</v>
      </c>
      <c r="AG91" s="52"/>
      <c r="AH91" s="53"/>
    </row>
    <row r="92" s="42" customFormat="true" ht="15" hidden="false" customHeight="true" outlineLevel="0" collapsed="false">
      <c r="A92" s="53"/>
      <c r="B92" s="116"/>
      <c r="C92" s="46" t="s">
        <v>137</v>
      </c>
      <c r="D92" s="44" t="s">
        <v>50</v>
      </c>
      <c r="E92" s="45" t="n">
        <v>21392</v>
      </c>
      <c r="F92" s="46" t="s">
        <v>138</v>
      </c>
      <c r="G92" s="45" t="s">
        <v>115</v>
      </c>
      <c r="H92" s="47" t="s">
        <v>35</v>
      </c>
      <c r="I92" s="47"/>
      <c r="J92" s="48"/>
      <c r="K92" s="47" t="n">
        <v>4</v>
      </c>
      <c r="L92" s="48" t="n">
        <f aca="false">LOOKUP(K92,Calcul!$L$20:$M$51)</f>
        <v>13</v>
      </c>
      <c r="M92" s="47"/>
      <c r="N92" s="48"/>
      <c r="O92" s="47"/>
      <c r="P92" s="48"/>
      <c r="Q92" s="47"/>
      <c r="R92" s="48"/>
      <c r="S92" s="47"/>
      <c r="T92" s="48"/>
      <c r="U92" s="47"/>
      <c r="V92" s="48"/>
      <c r="W92" s="47"/>
      <c r="X92" s="48"/>
      <c r="Y92" s="47"/>
      <c r="Z92" s="48"/>
      <c r="AA92" s="47"/>
      <c r="AB92" s="48"/>
      <c r="AC92" s="50" t="n">
        <f aca="false">SUM(J92,L92,N92,P92,R92,T92,V92,X92,Z92,AB92)</f>
        <v>13</v>
      </c>
      <c r="AD92" s="45" t="n">
        <f aca="false">COUNTA(I92,K92,M92,S92,O92,Q92,U92,W92,Y92,AA92)</f>
        <v>1</v>
      </c>
      <c r="AE92" s="51" t="n">
        <f aca="false">AC92/AD92</f>
        <v>13</v>
      </c>
      <c r="AF92" s="51" t="n">
        <f aca="false">IF(ISNUMBER(AC90),AC90-AC92)</f>
        <v>2</v>
      </c>
      <c r="AG92" s="85"/>
    </row>
    <row r="93" s="42" customFormat="true" ht="15" hidden="false" customHeight="true" outlineLevel="0" collapsed="false">
      <c r="A93" s="53"/>
      <c r="B93" s="116"/>
      <c r="C93" s="44" t="s">
        <v>139</v>
      </c>
      <c r="D93" s="44"/>
      <c r="E93" s="45" t="n">
        <v>294815</v>
      </c>
      <c r="F93" s="46" t="s">
        <v>140</v>
      </c>
      <c r="G93" s="45" t="s">
        <v>115</v>
      </c>
      <c r="H93" s="47" t="s">
        <v>35</v>
      </c>
      <c r="I93" s="47"/>
      <c r="J93" s="48"/>
      <c r="K93" s="47"/>
      <c r="L93" s="48"/>
      <c r="M93" s="47" t="n">
        <v>5</v>
      </c>
      <c r="N93" s="48" t="n">
        <f aca="false">LOOKUP(M93,Calcul!$L$20:$M$51)</f>
        <v>11</v>
      </c>
      <c r="O93" s="47"/>
      <c r="P93" s="48"/>
      <c r="Q93" s="47"/>
      <c r="R93" s="48"/>
      <c r="S93" s="47"/>
      <c r="T93" s="48"/>
      <c r="U93" s="47"/>
      <c r="V93" s="48"/>
      <c r="W93" s="47"/>
      <c r="X93" s="48"/>
      <c r="Y93" s="47"/>
      <c r="Z93" s="48"/>
      <c r="AA93" s="47"/>
      <c r="AB93" s="48"/>
      <c r="AC93" s="50" t="n">
        <f aca="false">SUM(J93,L93,N93,P93,R93,T93,V93,X93,Z93,AB93)</f>
        <v>11</v>
      </c>
      <c r="AD93" s="45" t="n">
        <f aca="false">COUNTA(I93,K93,M93,S93,O93,Q93,U93,W93,Y93,AA93)</f>
        <v>1</v>
      </c>
      <c r="AE93" s="51" t="n">
        <f aca="false">AC93/AD93</f>
        <v>11</v>
      </c>
      <c r="AF93" s="51" t="n">
        <f aca="false">IF(ISNUMBER(AC92),AC92-AC93)</f>
        <v>2</v>
      </c>
      <c r="AG93" s="85"/>
    </row>
    <row r="94" s="42" customFormat="true" ht="15" hidden="false" customHeight="true" outlineLevel="0" collapsed="false">
      <c r="A94" s="53"/>
      <c r="B94" s="116"/>
      <c r="C94" s="44" t="s">
        <v>141</v>
      </c>
      <c r="D94" s="44" t="s">
        <v>50</v>
      </c>
      <c r="E94" s="45" t="n">
        <v>208068</v>
      </c>
      <c r="F94" s="46" t="s">
        <v>59</v>
      </c>
      <c r="G94" s="45" t="s">
        <v>115</v>
      </c>
      <c r="H94" s="47" t="s">
        <v>35</v>
      </c>
      <c r="I94" s="47" t="n">
        <v>8</v>
      </c>
      <c r="J94" s="48" t="n">
        <f aca="false">LOOKUP(I94,Calcul!$L$20:$M$51)</f>
        <v>8</v>
      </c>
      <c r="K94" s="47"/>
      <c r="L94" s="48"/>
      <c r="M94" s="47"/>
      <c r="N94" s="48"/>
      <c r="O94" s="47"/>
      <c r="P94" s="48"/>
      <c r="Q94" s="47"/>
      <c r="R94" s="48"/>
      <c r="S94" s="47"/>
      <c r="T94" s="48"/>
      <c r="U94" s="47"/>
      <c r="V94" s="48"/>
      <c r="W94" s="47"/>
      <c r="X94" s="48"/>
      <c r="Y94" s="47"/>
      <c r="Z94" s="48"/>
      <c r="AA94" s="47"/>
      <c r="AB94" s="48"/>
      <c r="AC94" s="50" t="n">
        <f aca="false">SUM(J94,L94,N94,P94,R94,T94,V94,X94,Z94,AB94)</f>
        <v>8</v>
      </c>
      <c r="AD94" s="45" t="n">
        <f aca="false">COUNTA(I94,K94,M94,S94,O94,Q94,U94,W94,Y94,AA94)</f>
        <v>1</v>
      </c>
      <c r="AE94" s="51" t="n">
        <f aca="false">AC94/AD94</f>
        <v>8</v>
      </c>
      <c r="AF94" s="51" t="n">
        <f aca="false">IF(ISNUMBER(AC92),AC92-AC94)</f>
        <v>5</v>
      </c>
      <c r="AG94" s="52"/>
      <c r="AH94" s="53"/>
    </row>
    <row r="95" s="42" customFormat="true" ht="15" hidden="false" customHeight="true" outlineLevel="0" collapsed="false">
      <c r="A95" s="53"/>
      <c r="B95" s="116"/>
      <c r="C95" s="46" t="s">
        <v>142</v>
      </c>
      <c r="D95" s="44" t="s">
        <v>50</v>
      </c>
      <c r="E95" s="45" t="n">
        <v>298735</v>
      </c>
      <c r="F95" s="129" t="s">
        <v>143</v>
      </c>
      <c r="G95" s="45" t="s">
        <v>115</v>
      </c>
      <c r="H95" s="47" t="s">
        <v>35</v>
      </c>
      <c r="I95" s="47"/>
      <c r="J95" s="48"/>
      <c r="K95" s="47"/>
      <c r="L95" s="48"/>
      <c r="M95" s="47" t="n">
        <v>12</v>
      </c>
      <c r="N95" s="48" t="n">
        <f aca="false">LOOKUP(M95,Calcul!$L$20:$M$51)</f>
        <v>4</v>
      </c>
      <c r="O95" s="47"/>
      <c r="P95" s="48"/>
      <c r="Q95" s="47"/>
      <c r="R95" s="48"/>
      <c r="S95" s="47"/>
      <c r="T95" s="48"/>
      <c r="U95" s="47"/>
      <c r="V95" s="48"/>
      <c r="W95" s="47"/>
      <c r="X95" s="48"/>
      <c r="Y95" s="47"/>
      <c r="Z95" s="48"/>
      <c r="AA95" s="47"/>
      <c r="AB95" s="48"/>
      <c r="AC95" s="50" t="n">
        <f aca="false">SUM(J95,L95,N95,P95,R95,T95,V95,X95,Z95,AB95)</f>
        <v>4</v>
      </c>
      <c r="AD95" s="45" t="n">
        <f aca="false">COUNTA(I95,K95,M95,S95,O95,Q95,U95,W95,Y95,AA95)</f>
        <v>1</v>
      </c>
      <c r="AE95" s="51" t="n">
        <f aca="false">AC95/AD95</f>
        <v>4</v>
      </c>
      <c r="AF95" s="51" t="n">
        <f aca="false">IF(ISNUMBER(AC94),AC94-AC95)</f>
        <v>4</v>
      </c>
      <c r="AG95" s="52"/>
      <c r="AH95" s="53"/>
    </row>
    <row r="96" s="42" customFormat="true" ht="15" hidden="false" customHeight="true" outlineLevel="0" collapsed="false">
      <c r="A96" s="53"/>
      <c r="B96" s="116"/>
      <c r="C96" s="44" t="s">
        <v>144</v>
      </c>
      <c r="D96" s="44"/>
      <c r="E96" s="45" t="n">
        <v>70917</v>
      </c>
      <c r="F96" s="46" t="s">
        <v>47</v>
      </c>
      <c r="G96" s="45" t="s">
        <v>115</v>
      </c>
      <c r="H96" s="47" t="s">
        <v>35</v>
      </c>
      <c r="I96" s="47"/>
      <c r="J96" s="48"/>
      <c r="K96" s="47"/>
      <c r="L96" s="48"/>
      <c r="M96" s="47"/>
      <c r="N96" s="48"/>
      <c r="O96" s="47"/>
      <c r="P96" s="48"/>
      <c r="Q96" s="47"/>
      <c r="R96" s="48"/>
      <c r="S96" s="47"/>
      <c r="T96" s="48"/>
      <c r="U96" s="47"/>
      <c r="V96" s="48"/>
      <c r="W96" s="47"/>
      <c r="X96" s="48"/>
      <c r="Y96" s="47" t="n">
        <v>18</v>
      </c>
      <c r="Z96" s="48" t="n">
        <f aca="false">LOOKUP(Y96,Calcul!$L$20:$M$51)</f>
        <v>0</v>
      </c>
      <c r="AA96" s="47"/>
      <c r="AB96" s="48"/>
      <c r="AC96" s="50" t="n">
        <f aca="false">SUM(J96,L96,N96,P96,R96,T96,V96,X96,Z96,AB96)</f>
        <v>0</v>
      </c>
      <c r="AD96" s="45" t="n">
        <f aca="false">COUNTA(I96,K96,M96,S96,O96,Q96,U96,W96,Y96,AA96)</f>
        <v>1</v>
      </c>
      <c r="AE96" s="51" t="n">
        <f aca="false">AC96/AD96</f>
        <v>0</v>
      </c>
      <c r="AF96" s="51" t="n">
        <f aca="false">IF(ISNUMBER(AC95),AC95-AC96)</f>
        <v>4</v>
      </c>
      <c r="AG96" s="52"/>
      <c r="AH96" s="53"/>
    </row>
    <row r="97" s="42" customFormat="true" ht="15" hidden="false" customHeight="true" outlineLevel="0" collapsed="false">
      <c r="A97" s="53"/>
      <c r="B97" s="116"/>
      <c r="C97" s="86" t="s">
        <v>104</v>
      </c>
      <c r="D97" s="87" t="s">
        <v>50</v>
      </c>
      <c r="E97" s="92" t="n">
        <v>260832</v>
      </c>
      <c r="F97" s="86" t="s">
        <v>54</v>
      </c>
      <c r="G97" s="92" t="s">
        <v>64</v>
      </c>
      <c r="H97" s="89" t="s">
        <v>35</v>
      </c>
      <c r="I97" s="89"/>
      <c r="J97" s="90"/>
      <c r="K97" s="89"/>
      <c r="L97" s="90"/>
      <c r="M97" s="89"/>
      <c r="N97" s="90"/>
      <c r="O97" s="89" t="n">
        <v>5</v>
      </c>
      <c r="P97" s="90" t="n">
        <f aca="false">LOOKUP(O97,Calcul!$L$20:$M$51)</f>
        <v>11</v>
      </c>
      <c r="Q97" s="89"/>
      <c r="R97" s="90"/>
      <c r="S97" s="89"/>
      <c r="T97" s="90"/>
      <c r="U97" s="89" t="n">
        <v>7</v>
      </c>
      <c r="V97" s="131" t="n">
        <f aca="false">LOOKUP(U97,Calcul!$L$20:$M$51)</f>
        <v>9</v>
      </c>
      <c r="W97" s="89"/>
      <c r="X97" s="90"/>
      <c r="Y97" s="89" t="n">
        <v>10</v>
      </c>
      <c r="Z97" s="90" t="n">
        <f aca="false">LOOKUP(Y97,Calcul!$L$20:$M$51)</f>
        <v>6</v>
      </c>
      <c r="AA97" s="89" t="n">
        <v>3</v>
      </c>
      <c r="AB97" s="90" t="n">
        <f aca="false">LOOKUP(AA97,Calcul!$L$20:$M$51)</f>
        <v>15</v>
      </c>
      <c r="AC97" s="91" t="n">
        <f aca="false">SUM(J97,L97,N97,P97,R97,T97,V97,X97,Z97,AB97)</f>
        <v>41</v>
      </c>
      <c r="AD97" s="92" t="n">
        <f aca="false">COUNTA(I97,K97,M97,S97,O97,Q97,U97,W97,Y97,AA97)</f>
        <v>4</v>
      </c>
      <c r="AE97" s="93" t="n">
        <f aca="false">AC97/AD97</f>
        <v>10.25</v>
      </c>
      <c r="AF97" s="132"/>
      <c r="AG97" s="52"/>
      <c r="AH97" s="53"/>
    </row>
    <row r="98" s="42" customFormat="true" ht="15" hidden="false" customHeight="true" outlineLevel="0" collapsed="false">
      <c r="A98" s="53"/>
      <c r="B98" s="116"/>
      <c r="C98" s="87" t="s">
        <v>145</v>
      </c>
      <c r="D98" s="87"/>
      <c r="E98" s="133" t="n">
        <v>8690</v>
      </c>
      <c r="F98" s="86" t="s">
        <v>33</v>
      </c>
      <c r="G98" s="89" t="s">
        <v>64</v>
      </c>
      <c r="H98" s="89" t="s">
        <v>35</v>
      </c>
      <c r="I98" s="89"/>
      <c r="J98" s="90"/>
      <c r="K98" s="89"/>
      <c r="L98" s="90"/>
      <c r="M98" s="89" t="n">
        <v>1</v>
      </c>
      <c r="N98" s="90" t="n">
        <f aca="false">LOOKUP(M98,Calcul!$L$20:$M$51)</f>
        <v>20</v>
      </c>
      <c r="O98" s="89"/>
      <c r="P98" s="90"/>
      <c r="Q98" s="89"/>
      <c r="R98" s="90"/>
      <c r="S98" s="89"/>
      <c r="T98" s="90"/>
      <c r="U98" s="89" t="n">
        <v>6</v>
      </c>
      <c r="V98" s="131" t="n">
        <f aca="false">LOOKUP(U98,Calcul!$L$20:$M$51)</f>
        <v>10</v>
      </c>
      <c r="W98" s="89"/>
      <c r="X98" s="90"/>
      <c r="Y98" s="89" t="n">
        <v>6</v>
      </c>
      <c r="Z98" s="90"/>
      <c r="AA98" s="89"/>
      <c r="AB98" s="90"/>
      <c r="AC98" s="91" t="n">
        <f aca="false">SUM(J98,L98,N98,P98,R98,T98,V98,X98,Z98,AB98)</f>
        <v>30</v>
      </c>
      <c r="AD98" s="92" t="n">
        <f aca="false">COUNTA(I98,K98,M98,S98,O98,Q98,U98,W98,Y98,AA98)</f>
        <v>3</v>
      </c>
      <c r="AE98" s="93" t="n">
        <f aca="false">AC98/AD98</f>
        <v>10</v>
      </c>
      <c r="AF98" s="132"/>
      <c r="AG98" s="52"/>
      <c r="AH98" s="53"/>
    </row>
    <row r="99" s="42" customFormat="true" ht="15" hidden="false" customHeight="true" outlineLevel="0" collapsed="false">
      <c r="A99" s="53"/>
      <c r="B99" s="116"/>
      <c r="C99" s="86" t="s">
        <v>80</v>
      </c>
      <c r="D99" s="134"/>
      <c r="E99" s="92" t="n">
        <v>2376</v>
      </c>
      <c r="F99" s="86" t="s">
        <v>11</v>
      </c>
      <c r="G99" s="92" t="s">
        <v>64</v>
      </c>
      <c r="H99" s="89" t="s">
        <v>35</v>
      </c>
      <c r="I99" s="95"/>
      <c r="J99" s="96"/>
      <c r="K99" s="89"/>
      <c r="L99" s="90"/>
      <c r="M99" s="89"/>
      <c r="N99" s="90"/>
      <c r="O99" s="89"/>
      <c r="P99" s="90"/>
      <c r="Q99" s="89"/>
      <c r="R99" s="90"/>
      <c r="S99" s="89"/>
      <c r="T99" s="90"/>
      <c r="U99" s="89"/>
      <c r="V99" s="90"/>
      <c r="W99" s="89" t="n">
        <v>1</v>
      </c>
      <c r="X99" s="90" t="n">
        <f aca="false">LOOKUP(W99,Calcul!$L$20:$M$51)</f>
        <v>20</v>
      </c>
      <c r="Y99" s="89"/>
      <c r="Z99" s="90"/>
      <c r="AA99" s="89"/>
      <c r="AB99" s="90"/>
      <c r="AC99" s="91" t="n">
        <f aca="false">SUM(J99,L99,N99,P99,R99,T99,V99,X99,Z99,AB99)</f>
        <v>20</v>
      </c>
      <c r="AD99" s="92" t="n">
        <f aca="false">COUNTA(I99,K99,M99,S99,O99,Q99,U99,W99,Y99,AA99)</f>
        <v>1</v>
      </c>
      <c r="AE99" s="93" t="n">
        <f aca="false">AC99/AD99</f>
        <v>20</v>
      </c>
      <c r="AF99" s="132"/>
      <c r="AG99" s="52"/>
      <c r="AH99" s="53"/>
    </row>
    <row r="100" s="42" customFormat="true" ht="15" hidden="false" customHeight="true" outlineLevel="0" collapsed="false">
      <c r="A100" s="53"/>
      <c r="B100" s="116"/>
      <c r="C100" s="87" t="s">
        <v>146</v>
      </c>
      <c r="D100" s="87"/>
      <c r="E100" s="92" t="n">
        <v>42625</v>
      </c>
      <c r="F100" s="86" t="s">
        <v>33</v>
      </c>
      <c r="G100" s="92" t="s">
        <v>64</v>
      </c>
      <c r="H100" s="89" t="s">
        <v>35</v>
      </c>
      <c r="I100" s="89"/>
      <c r="J100" s="90"/>
      <c r="K100" s="89"/>
      <c r="L100" s="90"/>
      <c r="M100" s="89"/>
      <c r="N100" s="90"/>
      <c r="O100" s="89"/>
      <c r="P100" s="90"/>
      <c r="Q100" s="89"/>
      <c r="R100" s="90"/>
      <c r="S100" s="89" t="n">
        <v>9</v>
      </c>
      <c r="T100" s="90" t="n">
        <f aca="false">LOOKUP(S100,Calcul!$L$20:$M$51)</f>
        <v>7</v>
      </c>
      <c r="U100" s="89"/>
      <c r="V100" s="90"/>
      <c r="W100" s="89" t="n">
        <v>4</v>
      </c>
      <c r="X100" s="131" t="n">
        <f aca="false">LOOKUP(W100,Calcul!$L$20:$M$51)</f>
        <v>13</v>
      </c>
      <c r="Y100" s="89"/>
      <c r="Z100" s="90"/>
      <c r="AA100" s="89"/>
      <c r="AB100" s="90"/>
      <c r="AC100" s="91" t="n">
        <f aca="false">SUM(J100,L100,N100,P100,R100,T100,V100,X100,Z100,AB100)</f>
        <v>20</v>
      </c>
      <c r="AD100" s="92" t="n">
        <f aca="false">COUNTA(I100,K100,M100,S100,O100,Q100,U100,W100,Y100,AA100)</f>
        <v>2</v>
      </c>
      <c r="AE100" s="93" t="n">
        <f aca="false">AC100/AD100</f>
        <v>10</v>
      </c>
      <c r="AF100" s="135"/>
      <c r="AG100" s="52"/>
      <c r="AH100" s="53"/>
    </row>
    <row r="101" s="60" customFormat="true" ht="15" hidden="false" customHeight="true" outlineLevel="0" collapsed="false">
      <c r="B101" s="136"/>
      <c r="C101" s="87" t="s">
        <v>147</v>
      </c>
      <c r="D101" s="87"/>
      <c r="E101" s="133" t="n">
        <v>141455</v>
      </c>
      <c r="F101" s="86" t="s">
        <v>148</v>
      </c>
      <c r="G101" s="89" t="s">
        <v>64</v>
      </c>
      <c r="H101" s="89" t="s">
        <v>35</v>
      </c>
      <c r="I101" s="89"/>
      <c r="J101" s="90"/>
      <c r="K101" s="89"/>
      <c r="L101" s="90"/>
      <c r="M101" s="89" t="n">
        <v>8</v>
      </c>
      <c r="N101" s="90" t="n">
        <f aca="false">LOOKUP(M101,Calcul!$L$20:$M$51)</f>
        <v>8</v>
      </c>
      <c r="O101" s="89"/>
      <c r="P101" s="90"/>
      <c r="Q101" s="89"/>
      <c r="R101" s="90"/>
      <c r="S101" s="89"/>
      <c r="T101" s="90"/>
      <c r="U101" s="89" t="n">
        <v>9</v>
      </c>
      <c r="V101" s="131" t="n">
        <f aca="false">LOOKUP(U101,Calcul!$L$20:$M$51)</f>
        <v>7</v>
      </c>
      <c r="W101" s="89"/>
      <c r="X101" s="90"/>
      <c r="Y101" s="89"/>
      <c r="Z101" s="90"/>
      <c r="AA101" s="89"/>
      <c r="AB101" s="90"/>
      <c r="AC101" s="91" t="n">
        <f aca="false">SUM(J101,L101,N101,P101,R101,T101,V101,X101,Z101,AB101)</f>
        <v>15</v>
      </c>
      <c r="AD101" s="92" t="n">
        <f aca="false">COUNTA(I101,K101,M101,S101,O101,Q101,U101,W101,Y101,AA101)</f>
        <v>2</v>
      </c>
      <c r="AE101" s="93" t="n">
        <f aca="false">AC101/AD101</f>
        <v>7.5</v>
      </c>
      <c r="AF101" s="132"/>
      <c r="AG101" s="137"/>
    </row>
    <row r="102" s="138" customFormat="true" ht="15" hidden="false" customHeight="true" outlineLevel="0" collapsed="false">
      <c r="B102" s="139"/>
      <c r="C102" s="87" t="s">
        <v>149</v>
      </c>
      <c r="D102" s="87"/>
      <c r="E102" s="92" t="n">
        <v>169913</v>
      </c>
      <c r="F102" s="86" t="s">
        <v>150</v>
      </c>
      <c r="G102" s="89" t="s">
        <v>64</v>
      </c>
      <c r="H102" s="89" t="s">
        <v>35</v>
      </c>
      <c r="I102" s="89"/>
      <c r="J102" s="90"/>
      <c r="K102" s="89"/>
      <c r="L102" s="90"/>
      <c r="M102" s="89"/>
      <c r="N102" s="90"/>
      <c r="O102" s="89" t="n">
        <v>8</v>
      </c>
      <c r="P102" s="90" t="n">
        <f aca="false">LOOKUP(O102,Calcul!$L$20:$M$51)</f>
        <v>8</v>
      </c>
      <c r="Q102" s="89"/>
      <c r="R102" s="90"/>
      <c r="S102" s="89" t="n">
        <v>12</v>
      </c>
      <c r="T102" s="131" t="n">
        <f aca="false">LOOKUP(S102,Calcul!$L$20:$M$51)</f>
        <v>4</v>
      </c>
      <c r="U102" s="89"/>
      <c r="V102" s="90"/>
      <c r="W102" s="89"/>
      <c r="X102" s="90"/>
      <c r="Y102" s="89"/>
      <c r="Z102" s="90"/>
      <c r="AA102" s="89"/>
      <c r="AB102" s="90"/>
      <c r="AC102" s="91" t="n">
        <f aca="false">SUM(J102,L102,N102,P102,R102,T102,V102,X102,Z102,AB102)</f>
        <v>12</v>
      </c>
      <c r="AD102" s="92" t="n">
        <f aca="false">COUNTA(I102,K102,M102,S102,O102,Q102,U102,W102,Y102,AA102)</f>
        <v>2</v>
      </c>
      <c r="AE102" s="93" t="n">
        <f aca="false">AC102/AD102</f>
        <v>6</v>
      </c>
      <c r="AF102" s="132"/>
      <c r="AG102" s="140"/>
    </row>
    <row r="103" s="60" customFormat="true" ht="15" hidden="false" customHeight="true" outlineLevel="0" collapsed="false">
      <c r="B103" s="136"/>
      <c r="C103" s="87" t="s">
        <v>151</v>
      </c>
      <c r="D103" s="87"/>
      <c r="E103" s="92" t="n">
        <v>62823</v>
      </c>
      <c r="F103" s="86" t="s">
        <v>152</v>
      </c>
      <c r="G103" s="92" t="s">
        <v>64</v>
      </c>
      <c r="H103" s="89" t="s">
        <v>35</v>
      </c>
      <c r="I103" s="89"/>
      <c r="J103" s="90"/>
      <c r="K103" s="89"/>
      <c r="L103" s="90"/>
      <c r="M103" s="89"/>
      <c r="N103" s="90"/>
      <c r="O103" s="89"/>
      <c r="P103" s="90"/>
      <c r="Q103" s="89"/>
      <c r="R103" s="90"/>
      <c r="S103" s="89" t="n">
        <v>14</v>
      </c>
      <c r="T103" s="90" t="n">
        <f aca="false">LOOKUP(S103,Calcul!$L$20:$M$51)</f>
        <v>2</v>
      </c>
      <c r="U103" s="89"/>
      <c r="V103" s="90"/>
      <c r="W103" s="89"/>
      <c r="X103" s="90"/>
      <c r="Y103" s="89" t="n">
        <v>15</v>
      </c>
      <c r="Z103" s="90" t="n">
        <f aca="false">LOOKUP(Y103,Calcul!$L$20:$M$51)</f>
        <v>1</v>
      </c>
      <c r="AA103" s="89" t="n">
        <v>9</v>
      </c>
      <c r="AB103" s="90" t="n">
        <f aca="false">LOOKUP(AA103,Calcul!$L$20:$M$51)</f>
        <v>7</v>
      </c>
      <c r="AC103" s="91" t="n">
        <f aca="false">SUM(J103,L103,N103,P103,R103,T103,V103,X103,Z103,AB103)</f>
        <v>10</v>
      </c>
      <c r="AD103" s="92" t="n">
        <f aca="false">COUNTA(I103,K103,M103,S103,O103,Q103,U103,W103,Y103,AA103)</f>
        <v>3</v>
      </c>
      <c r="AE103" s="93" t="n">
        <f aca="false">AC103/AD103</f>
        <v>3.33333333333333</v>
      </c>
      <c r="AF103" s="132"/>
      <c r="AG103" s="137"/>
    </row>
    <row r="104" s="60" customFormat="true" ht="15" hidden="false" customHeight="true" outlineLevel="0" collapsed="false">
      <c r="B104" s="136"/>
      <c r="C104" s="86" t="s">
        <v>153</v>
      </c>
      <c r="D104" s="87" t="s">
        <v>50</v>
      </c>
      <c r="E104" s="92" t="n">
        <v>172226</v>
      </c>
      <c r="F104" s="86" t="s">
        <v>33</v>
      </c>
      <c r="G104" s="92" t="s">
        <v>64</v>
      </c>
      <c r="H104" s="89" t="s">
        <v>35</v>
      </c>
      <c r="I104" s="89"/>
      <c r="J104" s="90"/>
      <c r="K104" s="89"/>
      <c r="L104" s="90"/>
      <c r="M104" s="89" t="n">
        <v>10</v>
      </c>
      <c r="N104" s="90" t="n">
        <f aca="false">LOOKUP(M104,Calcul!$L$20:$M$51)</f>
        <v>6</v>
      </c>
      <c r="O104" s="89" t="n">
        <v>13</v>
      </c>
      <c r="P104" s="90" t="n">
        <f aca="false">LOOKUP(O104,Calcul!$L$20:$M$51)</f>
        <v>3</v>
      </c>
      <c r="Q104" s="89"/>
      <c r="R104" s="90"/>
      <c r="S104" s="89"/>
      <c r="T104" s="90"/>
      <c r="U104" s="89"/>
      <c r="V104" s="90"/>
      <c r="W104" s="89"/>
      <c r="X104" s="90"/>
      <c r="Y104" s="89"/>
      <c r="Z104" s="90"/>
      <c r="AA104" s="89"/>
      <c r="AB104" s="90"/>
      <c r="AC104" s="91" t="n">
        <f aca="false">SUM(J104,L104,N104,P104,R104,T104,V104,X104,Z104,AB104)</f>
        <v>9</v>
      </c>
      <c r="AD104" s="92" t="n">
        <f aca="false">COUNTA(I104,K104,M104,S104,O104,Q104,U104,W104,Y104,AA104)</f>
        <v>2</v>
      </c>
      <c r="AE104" s="93" t="n">
        <f aca="false">AC104/AD104</f>
        <v>4.5</v>
      </c>
      <c r="AF104" s="93"/>
      <c r="AG104" s="137"/>
    </row>
    <row r="105" s="60" customFormat="true" ht="15" hidden="false" customHeight="true" outlineLevel="0" collapsed="false">
      <c r="B105" s="136"/>
      <c r="C105" s="87" t="s">
        <v>154</v>
      </c>
      <c r="D105" s="87"/>
      <c r="E105" s="92" t="n">
        <v>300924</v>
      </c>
      <c r="F105" s="94" t="s">
        <v>11</v>
      </c>
      <c r="G105" s="89" t="s">
        <v>64</v>
      </c>
      <c r="H105" s="89" t="s">
        <v>35</v>
      </c>
      <c r="I105" s="95"/>
      <c r="J105" s="96"/>
      <c r="K105" s="89"/>
      <c r="L105" s="90"/>
      <c r="M105" s="89"/>
      <c r="N105" s="90"/>
      <c r="O105" s="89"/>
      <c r="P105" s="90"/>
      <c r="Q105" s="89"/>
      <c r="R105" s="90"/>
      <c r="S105" s="89"/>
      <c r="T105" s="90"/>
      <c r="U105" s="89" t="n">
        <v>10</v>
      </c>
      <c r="V105" s="90" t="n">
        <f aca="false">LOOKUP(U105,Calcul!$L$20:$M$51)</f>
        <v>6</v>
      </c>
      <c r="W105" s="89"/>
      <c r="X105" s="90"/>
      <c r="Y105" s="89" t="n">
        <v>19</v>
      </c>
      <c r="Z105" s="90" t="n">
        <f aca="false">LOOKUP(Y105,Calcul!$L$20:$M$51)</f>
        <v>0</v>
      </c>
      <c r="AA105" s="89"/>
      <c r="AB105" s="90"/>
      <c r="AC105" s="91" t="n">
        <f aca="false">SUM(J105,L105,N105,P105,R105,T105,V105,X105,Z105,AB105)</f>
        <v>6</v>
      </c>
      <c r="AD105" s="92" t="n">
        <f aca="false">COUNTA(I105,K105,M105,S105,O105,Q105,U105,W105,Y105,AA105)</f>
        <v>2</v>
      </c>
      <c r="AE105" s="93" t="n">
        <f aca="false">AC105/AD105</f>
        <v>3</v>
      </c>
      <c r="AF105" s="93"/>
      <c r="AG105" s="137"/>
    </row>
    <row r="106" s="141" customFormat="true" ht="15" hidden="false" customHeight="true" outlineLevel="0" collapsed="false">
      <c r="B106" s="139"/>
      <c r="C106" s="87" t="s">
        <v>155</v>
      </c>
      <c r="D106" s="87" t="s">
        <v>50</v>
      </c>
      <c r="E106" s="92" t="n">
        <v>191238</v>
      </c>
      <c r="F106" s="94" t="s">
        <v>120</v>
      </c>
      <c r="G106" s="92" t="s">
        <v>64</v>
      </c>
      <c r="H106" s="89" t="s">
        <v>35</v>
      </c>
      <c r="I106" s="89"/>
      <c r="J106" s="90"/>
      <c r="K106" s="89"/>
      <c r="L106" s="90"/>
      <c r="M106" s="89"/>
      <c r="N106" s="90"/>
      <c r="O106" s="89"/>
      <c r="P106" s="90"/>
      <c r="Q106" s="89"/>
      <c r="R106" s="90"/>
      <c r="S106" s="89"/>
      <c r="T106" s="90"/>
      <c r="U106" s="89"/>
      <c r="V106" s="90"/>
      <c r="W106" s="95"/>
      <c r="X106" s="96"/>
      <c r="Y106" s="89" t="n">
        <v>11</v>
      </c>
      <c r="Z106" s="90" t="n">
        <f aca="false">LOOKUP(Y106,Calcul!$L$20:$M$51)</f>
        <v>5</v>
      </c>
      <c r="AA106" s="89"/>
      <c r="AB106" s="90"/>
      <c r="AC106" s="91" t="n">
        <f aca="false">SUM(J106,L106,N106,P106,R106,T106,V106,X106,Z106,AB106)</f>
        <v>5</v>
      </c>
      <c r="AD106" s="92" t="n">
        <f aca="false">COUNTA(I106,K106,M106,S106,O106,Q106,U106,W106,Y106,AA106)</f>
        <v>1</v>
      </c>
      <c r="AE106" s="93" t="n">
        <f aca="false">AC106/AD106</f>
        <v>5</v>
      </c>
      <c r="AF106" s="135"/>
      <c r="AG106" s="142"/>
    </row>
    <row r="107" s="141" customFormat="true" ht="15" hidden="false" customHeight="true" outlineLevel="0" collapsed="false">
      <c r="B107" s="139"/>
      <c r="C107" s="87" t="s">
        <v>156</v>
      </c>
      <c r="D107" s="87"/>
      <c r="E107" s="92" t="n">
        <v>73237</v>
      </c>
      <c r="F107" s="86" t="s">
        <v>157</v>
      </c>
      <c r="G107" s="92" t="s">
        <v>64</v>
      </c>
      <c r="H107" s="89" t="s">
        <v>35</v>
      </c>
      <c r="I107" s="89"/>
      <c r="J107" s="90"/>
      <c r="K107" s="89"/>
      <c r="L107" s="90"/>
      <c r="M107" s="89"/>
      <c r="N107" s="90"/>
      <c r="O107" s="89"/>
      <c r="P107" s="90"/>
      <c r="Q107" s="89"/>
      <c r="R107" s="90"/>
      <c r="S107" s="89"/>
      <c r="T107" s="90"/>
      <c r="U107" s="89"/>
      <c r="V107" s="90"/>
      <c r="W107" s="89"/>
      <c r="X107" s="90"/>
      <c r="Y107" s="89" t="n">
        <v>16</v>
      </c>
      <c r="Z107" s="90" t="n">
        <f aca="false">LOOKUP(Y107,Calcul!$L$20:$M$51)</f>
        <v>0</v>
      </c>
      <c r="AA107" s="89"/>
      <c r="AB107" s="90"/>
      <c r="AC107" s="91" t="n">
        <f aca="false">SUM(J107,L107,N107,P107,R107,T107,V107,X107,Z107,AB107)</f>
        <v>0</v>
      </c>
      <c r="AD107" s="92" t="n">
        <f aca="false">COUNTA(I107,K107,M107,S107,O107,Q107,U107,W107,Y107,AA107)</f>
        <v>1</v>
      </c>
      <c r="AE107" s="93" t="n">
        <f aca="false">AC107/AD107</f>
        <v>0</v>
      </c>
      <c r="AF107" s="93"/>
      <c r="AG107" s="142"/>
    </row>
    <row r="108" s="138" customFormat="true" ht="15" hidden="false" customHeight="true" outlineLevel="0" collapsed="false">
      <c r="B108" s="139"/>
      <c r="C108" s="86" t="s">
        <v>105</v>
      </c>
      <c r="D108" s="87"/>
      <c r="E108" s="88" t="n">
        <v>142690</v>
      </c>
      <c r="F108" s="86" t="s">
        <v>33</v>
      </c>
      <c r="G108" s="92" t="s">
        <v>64</v>
      </c>
      <c r="H108" s="89" t="s">
        <v>35</v>
      </c>
      <c r="I108" s="89"/>
      <c r="J108" s="90"/>
      <c r="K108" s="89"/>
      <c r="L108" s="90"/>
      <c r="M108" s="89"/>
      <c r="N108" s="90"/>
      <c r="O108" s="89"/>
      <c r="P108" s="90"/>
      <c r="Q108" s="89"/>
      <c r="R108" s="90"/>
      <c r="S108" s="89"/>
      <c r="T108" s="90"/>
      <c r="U108" s="89"/>
      <c r="V108" s="90"/>
      <c r="W108" s="89"/>
      <c r="X108" s="90"/>
      <c r="Y108" s="89" t="n">
        <v>17</v>
      </c>
      <c r="Z108" s="90" t="n">
        <f aca="false">LOOKUP(Y108,Calcul!$L$20:$M$51)</f>
        <v>0</v>
      </c>
      <c r="AA108" s="89"/>
      <c r="AB108" s="90"/>
      <c r="AC108" s="91" t="n">
        <f aca="false">SUM(J108,L108,N108,P108,R108,T108,V108,X108,Z108,AB108)</f>
        <v>0</v>
      </c>
      <c r="AD108" s="92" t="n">
        <f aca="false">COUNTA(I108,K108,M108,S108,O108,Q108,U108,W108,Y108,AA108)</f>
        <v>1</v>
      </c>
      <c r="AE108" s="93" t="n">
        <f aca="false">AC108/AD108</f>
        <v>0</v>
      </c>
      <c r="AF108" s="93"/>
      <c r="AG108" s="140"/>
    </row>
    <row r="109" s="62" customFormat="true" ht="14.65" hidden="false" customHeight="false" outlineLevel="0" collapsed="false">
      <c r="B109" s="63"/>
      <c r="C109" s="143"/>
      <c r="D109" s="143"/>
      <c r="E109" s="144"/>
      <c r="F109" s="145"/>
      <c r="G109" s="146"/>
      <c r="H109" s="147"/>
      <c r="I109" s="68" t="n">
        <f aca="false">COUNTA(I73:I108)</f>
        <v>10</v>
      </c>
      <c r="J109" s="69"/>
      <c r="K109" s="68" t="n">
        <f aca="false">COUNTA(K73:K108)</f>
        <v>11</v>
      </c>
      <c r="L109" s="69"/>
      <c r="M109" s="68" t="n">
        <f aca="false">COUNTA(M73:M108)</f>
        <v>12</v>
      </c>
      <c r="N109" s="69"/>
      <c r="O109" s="68" t="n">
        <f aca="false">COUNTA(O73:O108)</f>
        <v>13</v>
      </c>
      <c r="P109" s="70"/>
      <c r="Q109" s="68" t="n">
        <f aca="false">COUNTA(Q73:Q108)</f>
        <v>0</v>
      </c>
      <c r="R109" s="69"/>
      <c r="S109" s="68" t="n">
        <f aca="false">COUNTA(S73:S108)</f>
        <v>14</v>
      </c>
      <c r="T109" s="69"/>
      <c r="U109" s="68" t="n">
        <f aca="false">COUNTA(U73:U108)</f>
        <v>10</v>
      </c>
      <c r="V109" s="70"/>
      <c r="W109" s="68" t="n">
        <f aca="false">COUNTA(W73:W108)</f>
        <v>7</v>
      </c>
      <c r="X109" s="70"/>
      <c r="Y109" s="68" t="n">
        <f aca="false">COUNTA(Y73:Y108)</f>
        <v>19</v>
      </c>
      <c r="Z109" s="69"/>
      <c r="AA109" s="68" t="n">
        <f aca="false">COUNTA(AA73:AA108)</f>
        <v>9</v>
      </c>
      <c r="AB109" s="69"/>
      <c r="AC109" s="71"/>
      <c r="AD109" s="72"/>
      <c r="AE109" s="73"/>
      <c r="AG109" s="74"/>
    </row>
    <row r="110" customFormat="false" ht="15.8" hidden="false" customHeight="false" outlineLevel="0" collapsed="false">
      <c r="C110" s="148"/>
      <c r="D110" s="148"/>
      <c r="E110" s="149"/>
      <c r="F110" s="150"/>
      <c r="G110" s="151"/>
      <c r="H110" s="152"/>
    </row>
    <row r="111" s="13" customFormat="true" ht="24.05" hidden="false" customHeight="false" outlineLevel="0" collapsed="false">
      <c r="B111" s="14"/>
      <c r="C111" s="153" t="s">
        <v>158</v>
      </c>
      <c r="D111" s="154"/>
      <c r="E111" s="155"/>
      <c r="F111" s="124"/>
      <c r="G111" s="154"/>
      <c r="H111" s="124"/>
      <c r="I111" s="121" t="s">
        <v>1</v>
      </c>
      <c r="J111" s="121"/>
      <c r="K111" s="121" t="s">
        <v>2</v>
      </c>
      <c r="L111" s="121"/>
      <c r="M111" s="121" t="s">
        <v>3</v>
      </c>
      <c r="N111" s="121"/>
      <c r="O111" s="121" t="s">
        <v>4</v>
      </c>
      <c r="P111" s="121"/>
      <c r="Q111" s="121" t="s">
        <v>5</v>
      </c>
      <c r="R111" s="121"/>
      <c r="S111" s="121" t="s">
        <v>6</v>
      </c>
      <c r="T111" s="121"/>
      <c r="U111" s="121" t="s">
        <v>7</v>
      </c>
      <c r="V111" s="121"/>
      <c r="W111" s="121" t="s">
        <v>8</v>
      </c>
      <c r="X111" s="121"/>
      <c r="Y111" s="121" t="s">
        <v>9</v>
      </c>
      <c r="Z111" s="121"/>
      <c r="AA111" s="121" t="s">
        <v>10</v>
      </c>
      <c r="AB111" s="121"/>
      <c r="AC111" s="122"/>
      <c r="AD111" s="122"/>
      <c r="AE111" s="123"/>
      <c r="AF111" s="124"/>
      <c r="AG111" s="22"/>
    </row>
    <row r="112" s="23" customFormat="true" ht="12.75" hidden="false" customHeight="true" outlineLevel="0" collapsed="false">
      <c r="B112" s="24"/>
      <c r="C112" s="156"/>
      <c r="D112" s="156"/>
      <c r="E112" s="157"/>
      <c r="F112" s="156"/>
      <c r="G112" s="158"/>
      <c r="H112" s="159"/>
      <c r="I112" s="125" t="s">
        <v>11</v>
      </c>
      <c r="J112" s="125"/>
      <c r="K112" s="125" t="s">
        <v>12</v>
      </c>
      <c r="L112" s="125"/>
      <c r="M112" s="125" t="s">
        <v>13</v>
      </c>
      <c r="N112" s="125"/>
      <c r="O112" s="125" t="s">
        <v>14</v>
      </c>
      <c r="P112" s="125"/>
      <c r="Q112" s="125" t="s">
        <v>15</v>
      </c>
      <c r="R112" s="125"/>
      <c r="S112" s="125" t="s">
        <v>16</v>
      </c>
      <c r="T112" s="125"/>
      <c r="U112" s="125" t="s">
        <v>17</v>
      </c>
      <c r="V112" s="125"/>
      <c r="W112" s="125" t="s">
        <v>18</v>
      </c>
      <c r="X112" s="125"/>
      <c r="Y112" s="125" t="s">
        <v>19</v>
      </c>
      <c r="Z112" s="125"/>
      <c r="AA112" s="125" t="s">
        <v>12</v>
      </c>
      <c r="AB112" s="125"/>
      <c r="AC112" s="126"/>
      <c r="AD112" s="126"/>
      <c r="AE112" s="127"/>
      <c r="AF112" s="126"/>
      <c r="AG112" s="32"/>
    </row>
    <row r="113" customFormat="false" ht="17" hidden="false" customHeight="false" outlineLevel="0" collapsed="false">
      <c r="C113" s="33" t="s">
        <v>20</v>
      </c>
      <c r="D113" s="33" t="s">
        <v>21</v>
      </c>
      <c r="E113" s="34" t="s">
        <v>22</v>
      </c>
      <c r="F113" s="35" t="s">
        <v>23</v>
      </c>
      <c r="G113" s="36" t="s">
        <v>24</v>
      </c>
      <c r="H113" s="160" t="s">
        <v>25</v>
      </c>
      <c r="I113" s="38" t="s">
        <v>26</v>
      </c>
      <c r="J113" s="34" t="s">
        <v>27</v>
      </c>
      <c r="K113" s="38" t="s">
        <v>26</v>
      </c>
      <c r="L113" s="34" t="s">
        <v>27</v>
      </c>
      <c r="M113" s="38" t="s">
        <v>26</v>
      </c>
      <c r="N113" s="34" t="s">
        <v>27</v>
      </c>
      <c r="O113" s="39" t="s">
        <v>26</v>
      </c>
      <c r="P113" s="34" t="s">
        <v>27</v>
      </c>
      <c r="Q113" s="38" t="s">
        <v>26</v>
      </c>
      <c r="R113" s="34" t="s">
        <v>27</v>
      </c>
      <c r="S113" s="39" t="s">
        <v>26</v>
      </c>
      <c r="T113" s="34" t="s">
        <v>27</v>
      </c>
      <c r="U113" s="39" t="s">
        <v>26</v>
      </c>
      <c r="V113" s="34" t="s">
        <v>27</v>
      </c>
      <c r="W113" s="39" t="s">
        <v>26</v>
      </c>
      <c r="X113" s="34" t="s">
        <v>27</v>
      </c>
      <c r="Y113" s="38" t="s">
        <v>26</v>
      </c>
      <c r="Z113" s="34" t="s">
        <v>27</v>
      </c>
      <c r="AA113" s="38" t="s">
        <v>26</v>
      </c>
      <c r="AB113" s="34" t="s">
        <v>27</v>
      </c>
      <c r="AC113" s="40" t="s">
        <v>28</v>
      </c>
      <c r="AD113" s="40" t="s">
        <v>29</v>
      </c>
      <c r="AE113" s="41" t="s">
        <v>30</v>
      </c>
      <c r="AF113" s="41" t="s">
        <v>31</v>
      </c>
    </row>
    <row r="114" s="97" customFormat="true" ht="15" hidden="false" customHeight="true" outlineLevel="0" collapsed="false">
      <c r="A114" s="161"/>
      <c r="B114" s="162"/>
      <c r="C114" s="44" t="s">
        <v>159</v>
      </c>
      <c r="D114" s="44" t="s">
        <v>50</v>
      </c>
      <c r="E114" s="45" t="n">
        <v>4100</v>
      </c>
      <c r="F114" s="57" t="s">
        <v>11</v>
      </c>
      <c r="G114" s="45" t="s">
        <v>160</v>
      </c>
      <c r="H114" s="47" t="s">
        <v>35</v>
      </c>
      <c r="I114" s="58"/>
      <c r="J114" s="59" t="n">
        <f aca="false">AVERAGE(AB114,N114,L114,P114,R114,T114,V114,X114,Z114)</f>
        <v>16</v>
      </c>
      <c r="K114" s="47" t="n">
        <v>2</v>
      </c>
      <c r="L114" s="48" t="n">
        <f aca="false">LOOKUP(K114,Calcul!$L$20:$M$51)</f>
        <v>17</v>
      </c>
      <c r="M114" s="47" t="n">
        <v>5</v>
      </c>
      <c r="N114" s="48" t="n">
        <f aca="false">LOOKUP(M114,Calcul!$L$20:$M$51)</f>
        <v>11</v>
      </c>
      <c r="O114" s="47" t="n">
        <v>1</v>
      </c>
      <c r="P114" s="48" t="n">
        <f aca="false">LOOKUP(O114,Calcul!$L$20:$M$51)</f>
        <v>20</v>
      </c>
      <c r="Q114" s="47"/>
      <c r="R114" s="48"/>
      <c r="S114" s="47" t="n">
        <v>7</v>
      </c>
      <c r="T114" s="48" t="n">
        <f aca="false">LOOKUP(S114,Calcul!$L$20:$M$51)</f>
        <v>9</v>
      </c>
      <c r="U114" s="47" t="n">
        <v>2</v>
      </c>
      <c r="V114" s="48" t="n">
        <f aca="false">LOOKUP(U114,Calcul!$L$20:$M$51)</f>
        <v>17</v>
      </c>
      <c r="W114" s="47" t="n">
        <v>2</v>
      </c>
      <c r="X114" s="48" t="n">
        <f aca="false">LOOKUP(W114,Calcul!$L$20:$M$51)</f>
        <v>17</v>
      </c>
      <c r="Y114" s="47" t="n">
        <v>1</v>
      </c>
      <c r="Z114" s="48" t="n">
        <f aca="false">LOOKUP(Y114,Calcul!$L$20:$M$51)</f>
        <v>20</v>
      </c>
      <c r="AA114" s="47" t="n">
        <v>2</v>
      </c>
      <c r="AB114" s="48" t="n">
        <f aca="false">LOOKUP(AA114,Calcul!$L$20:$M$51)</f>
        <v>17</v>
      </c>
      <c r="AC114" s="50" t="n">
        <f aca="false">SUM(J114,L114,N114,P114,R114,T114,V114,X114,Z114,AB114)</f>
        <v>144</v>
      </c>
      <c r="AD114" s="45" t="n">
        <f aca="false">COUNTA(I114,K114,M114,S114,O114,Q114,U114,W114,Y114,AA114)</f>
        <v>8</v>
      </c>
      <c r="AE114" s="51" t="n">
        <f aca="false">AC114/AD114</f>
        <v>18</v>
      </c>
      <c r="AF114" s="51"/>
      <c r="AG114" s="163"/>
    </row>
    <row r="115" s="53" customFormat="true" ht="15" hidden="false" customHeight="true" outlineLevel="0" collapsed="false">
      <c r="A115" s="109"/>
      <c r="B115" s="162"/>
      <c r="C115" s="44" t="s">
        <v>161</v>
      </c>
      <c r="D115" s="44"/>
      <c r="E115" s="45" t="n">
        <v>69890</v>
      </c>
      <c r="F115" s="46" t="s">
        <v>54</v>
      </c>
      <c r="G115" s="45" t="s">
        <v>160</v>
      </c>
      <c r="H115" s="47" t="s">
        <v>35</v>
      </c>
      <c r="I115" s="47" t="n">
        <v>2</v>
      </c>
      <c r="J115" s="48" t="n">
        <f aca="false">LOOKUP(I115,Calcul!$L$20:$M$51)</f>
        <v>17</v>
      </c>
      <c r="K115" s="47" t="n">
        <v>3</v>
      </c>
      <c r="L115" s="48" t="n">
        <f aca="false">LOOKUP(K115,Calcul!$L$20:$M$51)</f>
        <v>15</v>
      </c>
      <c r="M115" s="47" t="n">
        <v>3</v>
      </c>
      <c r="N115" s="48" t="n">
        <f aca="false">LOOKUP(M115,Calcul!$L$20:$M$51)</f>
        <v>15</v>
      </c>
      <c r="O115" s="47" t="n">
        <v>4</v>
      </c>
      <c r="P115" s="48" t="n">
        <f aca="false">LOOKUP(O115,Calcul!$L$20:$M$51)</f>
        <v>13</v>
      </c>
      <c r="Q115" s="47"/>
      <c r="R115" s="48"/>
      <c r="S115" s="47" t="n">
        <v>2</v>
      </c>
      <c r="T115" s="48" t="n">
        <f aca="false">LOOKUP(S115,Calcul!$L$20:$M$51)</f>
        <v>17</v>
      </c>
      <c r="U115" s="47" t="n">
        <v>3</v>
      </c>
      <c r="V115" s="48" t="n">
        <f aca="false">LOOKUP(U115,Calcul!$L$20:$M$51)</f>
        <v>15</v>
      </c>
      <c r="W115" s="47" t="n">
        <v>1</v>
      </c>
      <c r="X115" s="48" t="n">
        <f aca="false">LOOKUP(W115,Calcul!$L$20:$M$51)</f>
        <v>20</v>
      </c>
      <c r="Y115" s="47" t="n">
        <v>2</v>
      </c>
      <c r="Z115" s="48" t="n">
        <f aca="false">LOOKUP(Y115,Calcul!$L$20:$M$51)</f>
        <v>17</v>
      </c>
      <c r="AA115" s="47"/>
      <c r="AB115" s="48"/>
      <c r="AC115" s="50" t="n">
        <f aca="false">SUM(J115,L115,N115,P115,R115,T115,V115,X115,Z115,AB115)</f>
        <v>129</v>
      </c>
      <c r="AD115" s="45" t="n">
        <f aca="false">COUNTA(I115,K115,M115,S115,O115,Q115,U115,W115,Y115,AA115)</f>
        <v>8</v>
      </c>
      <c r="AE115" s="51" t="n">
        <f aca="false">AC115/AD115</f>
        <v>16.125</v>
      </c>
      <c r="AF115" s="51" t="n">
        <f aca="false">IF(ISNUMBER(AC114),AC114-AC115)</f>
        <v>15</v>
      </c>
      <c r="AG115" s="108"/>
    </row>
    <row r="116" s="109" customFormat="true" ht="15" hidden="false" customHeight="true" outlineLevel="0" collapsed="false">
      <c r="B116" s="162"/>
      <c r="C116" s="44" t="s">
        <v>162</v>
      </c>
      <c r="D116" s="44" t="s">
        <v>50</v>
      </c>
      <c r="E116" s="45" t="n">
        <v>46273</v>
      </c>
      <c r="F116" s="57" t="s">
        <v>70</v>
      </c>
      <c r="G116" s="47" t="s">
        <v>160</v>
      </c>
      <c r="H116" s="47" t="s">
        <v>35</v>
      </c>
      <c r="I116" s="47" t="n">
        <v>1</v>
      </c>
      <c r="J116" s="48" t="n">
        <f aca="false">LOOKUP(I116,Calcul!$L$20:$M$51)</f>
        <v>20</v>
      </c>
      <c r="K116" s="47" t="n">
        <v>1</v>
      </c>
      <c r="L116" s="48" t="n">
        <f aca="false">LOOKUP(K116,Calcul!$L$20:$M$51)</f>
        <v>20</v>
      </c>
      <c r="M116" s="47"/>
      <c r="N116" s="48"/>
      <c r="O116" s="47" t="n">
        <v>9</v>
      </c>
      <c r="P116" s="48" t="n">
        <f aca="false">LOOKUP(O116,Calcul!$L$20:$M$51)</f>
        <v>7</v>
      </c>
      <c r="Q116" s="47"/>
      <c r="R116" s="48"/>
      <c r="S116" s="47" t="n">
        <v>1</v>
      </c>
      <c r="T116" s="48" t="n">
        <f aca="false">LOOKUP(S116,Calcul!$L$20:$M$51)</f>
        <v>20</v>
      </c>
      <c r="U116" s="58"/>
      <c r="V116" s="59" t="n">
        <f aca="false">AVERAGE(J116,L116,N116,T116,X116,Z116,AB116,P116)</f>
        <v>15.5</v>
      </c>
      <c r="W116" s="47" t="n">
        <v>3</v>
      </c>
      <c r="X116" s="48" t="n">
        <f aca="false">LOOKUP(W116,Calcul!$L$20:$M$51)</f>
        <v>15</v>
      </c>
      <c r="Y116" s="47"/>
      <c r="Z116" s="48"/>
      <c r="AA116" s="47" t="n">
        <v>5</v>
      </c>
      <c r="AB116" s="48" t="n">
        <f aca="false">LOOKUP(AA116,Calcul!$L$20:$M$51)</f>
        <v>11</v>
      </c>
      <c r="AC116" s="50" t="n">
        <f aca="false">SUM(J116,L116,N116,P116,R116,T116,V116,X116,Z116,AB116)</f>
        <v>108.5</v>
      </c>
      <c r="AD116" s="45" t="n">
        <f aca="false">COUNTA(I116,K116,M116,S116,O116,Q116,U116,W116,Y116,AA116)</f>
        <v>6</v>
      </c>
      <c r="AE116" s="51" t="n">
        <f aca="false">AC116/AD116</f>
        <v>18.0833333333333</v>
      </c>
      <c r="AF116" s="51" t="n">
        <f aca="false">IF(ISNUMBER(AC115),AC115-AC116)</f>
        <v>20.5</v>
      </c>
      <c r="AG116" s="52"/>
      <c r="AH116" s="53"/>
    </row>
    <row r="117" s="109" customFormat="true" ht="15" hidden="false" customHeight="true" outlineLevel="0" collapsed="false">
      <c r="B117" s="162"/>
      <c r="C117" s="44" t="s">
        <v>163</v>
      </c>
      <c r="D117" s="44" t="s">
        <v>50</v>
      </c>
      <c r="E117" s="45" t="n">
        <v>70616</v>
      </c>
      <c r="F117" s="57" t="s">
        <v>12</v>
      </c>
      <c r="G117" s="45" t="s">
        <v>160</v>
      </c>
      <c r="H117" s="47" t="s">
        <v>35</v>
      </c>
      <c r="I117" s="47"/>
      <c r="J117" s="48"/>
      <c r="K117" s="58"/>
      <c r="L117" s="59" t="n">
        <f aca="false">AVERAGE(J117,P117,N117,R117,T117,V117,X117,Z117,AB117)</f>
        <v>11.6</v>
      </c>
      <c r="M117" s="47" t="n">
        <v>6</v>
      </c>
      <c r="N117" s="48" t="n">
        <f aca="false">LOOKUP(M117,Calcul!$L$20:$M$51)</f>
        <v>10</v>
      </c>
      <c r="O117" s="47" t="n">
        <v>1</v>
      </c>
      <c r="P117" s="48" t="n">
        <f aca="false">LOOKUP(O117,Calcul!$L$20:$M$51)</f>
        <v>20</v>
      </c>
      <c r="Q117" s="47"/>
      <c r="R117" s="48"/>
      <c r="S117" s="47" t="n">
        <v>8</v>
      </c>
      <c r="T117" s="48" t="n">
        <f aca="false">LOOKUP(S117,Calcul!$L$20:$M$51)</f>
        <v>8</v>
      </c>
      <c r="U117" s="47"/>
      <c r="V117" s="48"/>
      <c r="W117" s="47" t="n">
        <v>5</v>
      </c>
      <c r="X117" s="48" t="n">
        <f aca="false">LOOKUP(W117,Calcul!$L$20:$M$51)</f>
        <v>11</v>
      </c>
      <c r="Y117" s="47" t="n">
        <v>7</v>
      </c>
      <c r="Z117" s="48" t="n">
        <f aca="false">LOOKUP(Y117,Calcul!$L$20:$M$51)</f>
        <v>9</v>
      </c>
      <c r="AA117" s="47"/>
      <c r="AB117" s="48"/>
      <c r="AC117" s="50" t="n">
        <f aca="false">SUM(J117,L117,N117,P117,R117,T117,V117,X117,Z117,AB117)</f>
        <v>69.6</v>
      </c>
      <c r="AD117" s="45" t="n">
        <f aca="false">COUNTA(I117,K117,M117,S117,O117,Q117,U117,W117,Y117,AA117)</f>
        <v>5</v>
      </c>
      <c r="AE117" s="51" t="n">
        <f aca="false">AC117/AD117</f>
        <v>13.92</v>
      </c>
      <c r="AF117" s="51" t="n">
        <f aca="false">IF(ISNUMBER(AC116),AC116-AC117)</f>
        <v>38.9</v>
      </c>
      <c r="AG117" s="52"/>
      <c r="AH117" s="53"/>
    </row>
    <row r="118" s="109" customFormat="true" ht="15" hidden="false" customHeight="true" outlineLevel="0" collapsed="false">
      <c r="B118" s="162"/>
      <c r="C118" s="44" t="s">
        <v>164</v>
      </c>
      <c r="D118" s="44"/>
      <c r="E118" s="45" t="n">
        <v>16500</v>
      </c>
      <c r="F118" s="46" t="s">
        <v>165</v>
      </c>
      <c r="G118" s="45" t="s">
        <v>160</v>
      </c>
      <c r="H118" s="47" t="s">
        <v>35</v>
      </c>
      <c r="I118" s="47"/>
      <c r="J118" s="48"/>
      <c r="K118" s="47" t="n">
        <v>6</v>
      </c>
      <c r="L118" s="48" t="n">
        <f aca="false">LOOKUP(K118,Calcul!$L$20:$M$51)</f>
        <v>10</v>
      </c>
      <c r="M118" s="47" t="n">
        <v>8</v>
      </c>
      <c r="N118" s="48" t="n">
        <f aca="false">LOOKUP(M118,Calcul!$L$20:$M$51)</f>
        <v>8</v>
      </c>
      <c r="O118" s="47" t="n">
        <v>1</v>
      </c>
      <c r="P118" s="48" t="n">
        <f aca="false">LOOKUP(O118,Calcul!$L$20:$M$51)</f>
        <v>20</v>
      </c>
      <c r="Q118" s="47"/>
      <c r="R118" s="48"/>
      <c r="S118" s="47" t="n">
        <v>11</v>
      </c>
      <c r="T118" s="48" t="n">
        <f aca="false">LOOKUP(S118,Calcul!$L$20:$M$51)</f>
        <v>5</v>
      </c>
      <c r="U118" s="47" t="n">
        <v>5</v>
      </c>
      <c r="V118" s="48" t="n">
        <f aca="false">LOOKUP(U118,Calcul!$L$20:$M$51)</f>
        <v>11</v>
      </c>
      <c r="W118" s="47" t="n">
        <v>4</v>
      </c>
      <c r="X118" s="48" t="n">
        <f aca="false">LOOKUP(W118,Calcul!$L$20:$M$51)</f>
        <v>13</v>
      </c>
      <c r="Y118" s="47"/>
      <c r="Z118" s="48"/>
      <c r="AA118" s="47"/>
      <c r="AB118" s="48"/>
      <c r="AC118" s="50" t="n">
        <f aca="false">SUM(J118,L118,N118,P118,R118,T118,V118,X118,Z118,AB118)</f>
        <v>67</v>
      </c>
      <c r="AD118" s="45" t="n">
        <f aca="false">COUNTA(I118,K118,M118,S118,O118,Q118,U118,W118,Y118,AA118)</f>
        <v>6</v>
      </c>
      <c r="AE118" s="51" t="n">
        <f aca="false">AC118/AD118</f>
        <v>11.1666666666667</v>
      </c>
      <c r="AF118" s="51" t="n">
        <f aca="false">IF(ISNUMBER(AC117),AC117-AC118)</f>
        <v>2.59999999999999</v>
      </c>
      <c r="AG118" s="52"/>
      <c r="AH118" s="53"/>
    </row>
    <row r="119" s="109" customFormat="true" ht="15" hidden="false" customHeight="true" outlineLevel="0" collapsed="false">
      <c r="A119" s="164"/>
      <c r="B119" s="162"/>
      <c r="C119" s="44" t="s">
        <v>166</v>
      </c>
      <c r="D119" s="44" t="s">
        <v>167</v>
      </c>
      <c r="E119" s="45" t="n">
        <v>242302</v>
      </c>
      <c r="F119" s="57" t="s">
        <v>70</v>
      </c>
      <c r="G119" s="47" t="s">
        <v>160</v>
      </c>
      <c r="H119" s="47" t="s">
        <v>35</v>
      </c>
      <c r="I119" s="47" t="n">
        <v>4</v>
      </c>
      <c r="J119" s="48" t="n">
        <f aca="false">LOOKUP(I119,Calcul!$L$20:$M$51)</f>
        <v>13</v>
      </c>
      <c r="K119" s="47" t="n">
        <v>8</v>
      </c>
      <c r="L119" s="48" t="n">
        <f aca="false">LOOKUP(K119,Calcul!$L$20:$M$51)</f>
        <v>8</v>
      </c>
      <c r="M119" s="47"/>
      <c r="N119" s="48"/>
      <c r="O119" s="47" t="n">
        <v>5</v>
      </c>
      <c r="P119" s="48" t="n">
        <f aca="false">LOOKUP(O119,Calcul!$L$20:$M$51)</f>
        <v>11</v>
      </c>
      <c r="Q119" s="47"/>
      <c r="R119" s="48"/>
      <c r="S119" s="47"/>
      <c r="T119" s="48"/>
      <c r="U119" s="58"/>
      <c r="V119" s="59" t="n">
        <f aca="false">AVERAGE(J119,L119,N119,T119,X119,Z119,AB119,P119)</f>
        <v>13</v>
      </c>
      <c r="W119" s="47"/>
      <c r="X119" s="48"/>
      <c r="Y119" s="47"/>
      <c r="Z119" s="48"/>
      <c r="AA119" s="47" t="n">
        <v>1</v>
      </c>
      <c r="AB119" s="48" t="n">
        <f aca="false">LOOKUP(AA119,Calcul!$L$20:$M$51)</f>
        <v>20</v>
      </c>
      <c r="AC119" s="50" t="n">
        <f aca="false">SUM(J119,L119,N119,P119,R119,T119,V119,X119,Z119,AB119)</f>
        <v>65</v>
      </c>
      <c r="AD119" s="45" t="n">
        <f aca="false">COUNTA(I119,K119,M119,S119,O119,Q119,U119,W119,Y119,AA119)</f>
        <v>4</v>
      </c>
      <c r="AE119" s="51" t="n">
        <f aca="false">AC119/AD119</f>
        <v>16.25</v>
      </c>
      <c r="AF119" s="51" t="n">
        <f aca="false">IF(ISNUMBER(AC118),AC118-AC119)</f>
        <v>2</v>
      </c>
      <c r="AG119" s="108"/>
      <c r="AH119" s="164"/>
    </row>
    <row r="120" s="53" customFormat="true" ht="15" hidden="false" customHeight="true" outlineLevel="0" collapsed="false">
      <c r="A120" s="109"/>
      <c r="B120" s="162"/>
      <c r="C120" s="165" t="s">
        <v>168</v>
      </c>
      <c r="D120" s="129"/>
      <c r="E120" s="39" t="n">
        <v>283644</v>
      </c>
      <c r="F120" s="130" t="s">
        <v>11</v>
      </c>
      <c r="G120" s="47" t="s">
        <v>160</v>
      </c>
      <c r="H120" s="45" t="s">
        <v>35</v>
      </c>
      <c r="I120" s="58"/>
      <c r="J120" s="59" t="n">
        <f aca="false">AVERAGE(AB120,N120,L120,P120,R120,T120,V120,X120,Z120)</f>
        <v>6.625</v>
      </c>
      <c r="K120" s="47" t="n">
        <v>14</v>
      </c>
      <c r="L120" s="48" t="n">
        <f aca="false">LOOKUP(K120,Calcul!$L$20:$M$51)</f>
        <v>2</v>
      </c>
      <c r="M120" s="47" t="n">
        <v>15</v>
      </c>
      <c r="N120" s="48" t="n">
        <f aca="false">LOOKUP(M120,Calcul!$L$20:$M$51)</f>
        <v>1</v>
      </c>
      <c r="O120" s="47" t="n">
        <v>10</v>
      </c>
      <c r="P120" s="48" t="n">
        <f aca="false">LOOKUP(O120,Calcul!$L$20:$M$51)</f>
        <v>6</v>
      </c>
      <c r="Q120" s="47"/>
      <c r="R120" s="48"/>
      <c r="S120" s="47" t="n">
        <v>6</v>
      </c>
      <c r="T120" s="48" t="n">
        <f aca="false">LOOKUP(S120,Calcul!$L$20:$M$51)</f>
        <v>10</v>
      </c>
      <c r="U120" s="47" t="n">
        <v>8</v>
      </c>
      <c r="V120" s="48" t="n">
        <f aca="false">LOOKUP(U120,Calcul!$L$20:$M$51)</f>
        <v>8</v>
      </c>
      <c r="W120" s="47" t="n">
        <v>6</v>
      </c>
      <c r="X120" s="48" t="n">
        <f aca="false">LOOKUP(W120,Calcul!$L$20:$M$51)</f>
        <v>10</v>
      </c>
      <c r="Y120" s="47" t="n">
        <v>9</v>
      </c>
      <c r="Z120" s="48" t="n">
        <f aca="false">LOOKUP(Y120,Calcul!$L$20:$M$51)</f>
        <v>7</v>
      </c>
      <c r="AA120" s="47" t="n">
        <v>7</v>
      </c>
      <c r="AB120" s="48" t="n">
        <f aca="false">LOOKUP(AA120,Calcul!$L$20:$M$51)</f>
        <v>9</v>
      </c>
      <c r="AC120" s="50" t="n">
        <f aca="false">SUM(J120,L120,N120,P120,R120,T120,V120,X120,Z120,AB120)</f>
        <v>59.625</v>
      </c>
      <c r="AD120" s="45" t="n">
        <f aca="false">COUNTA(I120,K120,M120,S120,O120,Q120,U120,W120,Y120,AA120)</f>
        <v>8</v>
      </c>
      <c r="AE120" s="51" t="n">
        <f aca="false">AC120/AD120</f>
        <v>7.453125</v>
      </c>
      <c r="AF120" s="51" t="n">
        <f aca="false">IF(ISNUMBER(AC119),AC119-AC120)</f>
        <v>5.375</v>
      </c>
      <c r="AG120" s="166"/>
      <c r="AH120" s="109"/>
    </row>
    <row r="121" s="109" customFormat="true" ht="15" hidden="false" customHeight="true" outlineLevel="0" collapsed="false">
      <c r="B121" s="162"/>
      <c r="C121" s="44" t="s">
        <v>169</v>
      </c>
      <c r="D121" s="44" t="s">
        <v>167</v>
      </c>
      <c r="E121" s="45" t="n">
        <v>271404</v>
      </c>
      <c r="F121" s="46" t="s">
        <v>54</v>
      </c>
      <c r="G121" s="45" t="s">
        <v>160</v>
      </c>
      <c r="H121" s="47" t="s">
        <v>35</v>
      </c>
      <c r="I121" s="47"/>
      <c r="J121" s="48"/>
      <c r="K121" s="47" t="n">
        <v>16</v>
      </c>
      <c r="L121" s="48" t="n">
        <f aca="false">LOOKUP(K121,Calcul!$L$20:$M$51)</f>
        <v>0</v>
      </c>
      <c r="M121" s="47" t="n">
        <v>7</v>
      </c>
      <c r="N121" s="48" t="n">
        <f aca="false">LOOKUP(M121,Calcul!$L$20:$M$51)</f>
        <v>9</v>
      </c>
      <c r="O121" s="47"/>
      <c r="P121" s="48"/>
      <c r="Q121" s="47"/>
      <c r="R121" s="48"/>
      <c r="S121" s="47" t="n">
        <v>4</v>
      </c>
      <c r="T121" s="48" t="n">
        <f aca="false">LOOKUP(S121,Calcul!$L$20:$M$51)</f>
        <v>13</v>
      </c>
      <c r="U121" s="47" t="n">
        <v>4</v>
      </c>
      <c r="V121" s="48" t="n">
        <f aca="false">LOOKUP(U121,Calcul!$L$20:$M$51)</f>
        <v>13</v>
      </c>
      <c r="W121" s="47" t="n">
        <v>7</v>
      </c>
      <c r="X121" s="48" t="n">
        <f aca="false">LOOKUP(W121,Calcul!$L$20:$M$51)</f>
        <v>9</v>
      </c>
      <c r="Y121" s="47" t="n">
        <v>3</v>
      </c>
      <c r="Z121" s="48" t="n">
        <f aca="false">LOOKUP(Y121,Calcul!$L$20:$M$51)</f>
        <v>15</v>
      </c>
      <c r="AA121" s="47"/>
      <c r="AB121" s="48"/>
      <c r="AC121" s="50" t="n">
        <f aca="false">SUM(J121,L121,N121,P121,R121,T121,V121,X121,Z121,AB121)</f>
        <v>59</v>
      </c>
      <c r="AD121" s="45" t="n">
        <f aca="false">COUNTA(I121,K121,M121,S121,O121,Q121,U121,W121,Y121,AA121)</f>
        <v>6</v>
      </c>
      <c r="AE121" s="51" t="n">
        <f aca="false">AC121/AD121</f>
        <v>9.83333333333333</v>
      </c>
      <c r="AF121" s="51" t="n">
        <f aca="false">IF(ISNUMBER(AC120),AC120-AC121)</f>
        <v>0.625</v>
      </c>
      <c r="AG121" s="108"/>
      <c r="AH121" s="53"/>
    </row>
    <row r="122" s="53" customFormat="true" ht="15" hidden="false" customHeight="true" outlineLevel="0" collapsed="false">
      <c r="A122" s="109"/>
      <c r="B122" s="162"/>
      <c r="C122" s="44" t="s">
        <v>170</v>
      </c>
      <c r="D122" s="44" t="s">
        <v>167</v>
      </c>
      <c r="E122" s="45" t="n">
        <v>4470</v>
      </c>
      <c r="F122" s="57" t="s">
        <v>70</v>
      </c>
      <c r="G122" s="45" t="s">
        <v>160</v>
      </c>
      <c r="H122" s="47" t="s">
        <v>35</v>
      </c>
      <c r="I122" s="47" t="n">
        <v>10</v>
      </c>
      <c r="J122" s="48" t="n">
        <f aca="false">LOOKUP(I122,Calcul!$L$20:$M$51)</f>
        <v>6</v>
      </c>
      <c r="K122" s="47" t="n">
        <v>9</v>
      </c>
      <c r="L122" s="48" t="n">
        <f aca="false">LOOKUP(K122,Calcul!$L$20:$M$51)</f>
        <v>7</v>
      </c>
      <c r="M122" s="47" t="n">
        <v>9</v>
      </c>
      <c r="N122" s="48" t="n">
        <f aca="false">LOOKUP(M122,Calcul!$L$20:$M$51)</f>
        <v>7</v>
      </c>
      <c r="O122" s="47" t="n">
        <v>11</v>
      </c>
      <c r="P122" s="48" t="n">
        <f aca="false">LOOKUP(O122,Calcul!$L$20:$M$51)</f>
        <v>5</v>
      </c>
      <c r="Q122" s="47"/>
      <c r="R122" s="48"/>
      <c r="S122" s="47" t="n">
        <v>9</v>
      </c>
      <c r="T122" s="48" t="n">
        <f aca="false">LOOKUP(S122,Calcul!$L$20:$M$51)</f>
        <v>7</v>
      </c>
      <c r="U122" s="58"/>
      <c r="V122" s="59" t="n">
        <f aca="false">AVERAGE(J122,L122,N122,T122,X122,Z122,AB122,P122)</f>
        <v>6.66666666666667</v>
      </c>
      <c r="W122" s="47"/>
      <c r="X122" s="48"/>
      <c r="Y122" s="47"/>
      <c r="Z122" s="48"/>
      <c r="AA122" s="47" t="n">
        <v>8</v>
      </c>
      <c r="AB122" s="48" t="n">
        <f aca="false">LOOKUP(AA122,Calcul!$L$20:$M$51)</f>
        <v>8</v>
      </c>
      <c r="AC122" s="50" t="n">
        <f aca="false">SUM(J122,L122,N122,P122,R122,T122,V122,X122,Z122,AB122)</f>
        <v>46.6666666666667</v>
      </c>
      <c r="AD122" s="45" t="n">
        <f aca="false">COUNTA(I122,K122,M122,S122,O122,Q122,U122,W122,Y122,AA122)</f>
        <v>6</v>
      </c>
      <c r="AE122" s="51" t="n">
        <f aca="false">AC122/AD122</f>
        <v>7.77777777777778</v>
      </c>
      <c r="AF122" s="51" t="n">
        <f aca="false">IF(ISNUMBER(AC121),AC121-AC122)</f>
        <v>12.3333333333333</v>
      </c>
      <c r="AG122" s="108"/>
    </row>
    <row r="123" s="109" customFormat="true" ht="15" hidden="false" customHeight="true" outlineLevel="0" collapsed="false">
      <c r="B123" s="162"/>
      <c r="C123" s="46" t="s">
        <v>153</v>
      </c>
      <c r="D123" s="44" t="s">
        <v>50</v>
      </c>
      <c r="E123" s="45" t="n">
        <v>172226</v>
      </c>
      <c r="F123" s="46" t="s">
        <v>33</v>
      </c>
      <c r="G123" s="45" t="s">
        <v>160</v>
      </c>
      <c r="H123" s="47" t="s">
        <v>35</v>
      </c>
      <c r="I123" s="47" t="n">
        <v>14</v>
      </c>
      <c r="J123" s="48" t="n">
        <f aca="false">LOOKUP(I123,Calcul!$L$20:$M$51)</f>
        <v>2</v>
      </c>
      <c r="K123" s="47"/>
      <c r="L123" s="48"/>
      <c r="M123" s="47"/>
      <c r="N123" s="48"/>
      <c r="O123" s="47"/>
      <c r="P123" s="48"/>
      <c r="Q123" s="47"/>
      <c r="R123" s="48"/>
      <c r="S123" s="47" t="n">
        <v>3</v>
      </c>
      <c r="T123" s="48" t="n">
        <f aca="false">LOOKUP(S123,Calcul!$L$20:$M$51)</f>
        <v>15</v>
      </c>
      <c r="U123" s="47" t="n">
        <v>6</v>
      </c>
      <c r="V123" s="48" t="n">
        <f aca="false">LOOKUP(U123,Calcul!$L$20:$M$51)</f>
        <v>10</v>
      </c>
      <c r="W123" s="47"/>
      <c r="X123" s="48"/>
      <c r="Y123" s="47"/>
      <c r="Z123" s="48"/>
      <c r="AA123" s="47" t="n">
        <v>4</v>
      </c>
      <c r="AB123" s="48" t="n">
        <f aca="false">LOOKUP(AA123,Calcul!$L$20:$M$51)</f>
        <v>13</v>
      </c>
      <c r="AC123" s="50" t="n">
        <f aca="false">SUM(J123,L123,N123,P123,R123,T123,V123,X123,Z123,AB123)</f>
        <v>40</v>
      </c>
      <c r="AD123" s="45" t="n">
        <f aca="false">COUNTA(I123,K123,M123,S123,O123,Q123,U123,W123,Y123,AA123)</f>
        <v>4</v>
      </c>
      <c r="AE123" s="51" t="n">
        <f aca="false">AC123/AD123</f>
        <v>10</v>
      </c>
      <c r="AF123" s="51" t="n">
        <f aca="false">IF(ISNUMBER(AC122),AC122-AC123)</f>
        <v>6.66666666666666</v>
      </c>
      <c r="AG123" s="52"/>
      <c r="AH123" s="53"/>
    </row>
    <row r="124" s="109" customFormat="true" ht="15" hidden="false" customHeight="true" outlineLevel="0" collapsed="false">
      <c r="B124" s="162"/>
      <c r="C124" s="44" t="s">
        <v>171</v>
      </c>
      <c r="D124" s="44" t="s">
        <v>50</v>
      </c>
      <c r="E124" s="45" t="n">
        <v>80650</v>
      </c>
      <c r="F124" s="57" t="s">
        <v>11</v>
      </c>
      <c r="G124" s="45" t="s">
        <v>160</v>
      </c>
      <c r="H124" s="47" t="s">
        <v>35</v>
      </c>
      <c r="I124" s="58"/>
      <c r="J124" s="59" t="n">
        <f aca="false">AVERAGE(AB124,N124,L124,P124,R124,T124,V124,X124,Z124)</f>
        <v>12</v>
      </c>
      <c r="K124" s="47"/>
      <c r="L124" s="48"/>
      <c r="M124" s="47"/>
      <c r="N124" s="48"/>
      <c r="O124" s="47"/>
      <c r="P124" s="48"/>
      <c r="Q124" s="47"/>
      <c r="R124" s="48"/>
      <c r="S124" s="47"/>
      <c r="T124" s="48"/>
      <c r="U124" s="47" t="n">
        <v>7</v>
      </c>
      <c r="V124" s="48" t="n">
        <f aca="false">LOOKUP(U124,Calcul!$L$20:$M$51)</f>
        <v>9</v>
      </c>
      <c r="W124" s="47"/>
      <c r="X124" s="48"/>
      <c r="Y124" s="47"/>
      <c r="Z124" s="48"/>
      <c r="AA124" s="47" t="n">
        <v>3</v>
      </c>
      <c r="AB124" s="48" t="n">
        <f aca="false">LOOKUP(AA124,Calcul!$L$20:$M$51)</f>
        <v>15</v>
      </c>
      <c r="AC124" s="50" t="n">
        <f aca="false">SUM(J124,L124,N124,P124,R124,T124,V124,X124,Z124,AB124)</f>
        <v>36</v>
      </c>
      <c r="AD124" s="45" t="n">
        <f aca="false">COUNTA(I124,K124,M124,S124,O124,Q124,U124,W124,Y124,AA124)</f>
        <v>2</v>
      </c>
      <c r="AE124" s="51" t="n">
        <f aca="false">AC124/AD124</f>
        <v>18</v>
      </c>
      <c r="AF124" s="51" t="n">
        <f aca="false">IF(ISNUMBER(AC123),AC123-AC124)</f>
        <v>4</v>
      </c>
      <c r="AG124" s="52"/>
      <c r="AH124" s="53"/>
    </row>
    <row r="125" s="109" customFormat="true" ht="15" hidden="false" customHeight="true" outlineLevel="0" collapsed="false">
      <c r="B125" s="162"/>
      <c r="C125" s="44" t="s">
        <v>172</v>
      </c>
      <c r="D125" s="44" t="s">
        <v>50</v>
      </c>
      <c r="E125" s="45" t="n">
        <v>229707</v>
      </c>
      <c r="F125" s="46" t="s">
        <v>33</v>
      </c>
      <c r="G125" s="45" t="s">
        <v>160</v>
      </c>
      <c r="H125" s="47" t="s">
        <v>35</v>
      </c>
      <c r="I125" s="47"/>
      <c r="J125" s="48"/>
      <c r="K125" s="47"/>
      <c r="L125" s="48"/>
      <c r="M125" s="47" t="n">
        <v>2</v>
      </c>
      <c r="N125" s="48" t="n">
        <f aca="false">LOOKUP(M125,Calcul!$L$20:$M$51)</f>
        <v>17</v>
      </c>
      <c r="O125" s="47"/>
      <c r="P125" s="48"/>
      <c r="Q125" s="47"/>
      <c r="R125" s="48"/>
      <c r="S125" s="47" t="n">
        <v>15</v>
      </c>
      <c r="T125" s="48" t="n">
        <f aca="false">LOOKUP(S125,Calcul!$L$20:$M$51)</f>
        <v>1</v>
      </c>
      <c r="U125" s="47"/>
      <c r="V125" s="48"/>
      <c r="W125" s="47"/>
      <c r="X125" s="48"/>
      <c r="Y125" s="47" t="n">
        <v>4</v>
      </c>
      <c r="Z125" s="48" t="n">
        <f aca="false">LOOKUP(Y125,Calcul!$L$20:$M$51)</f>
        <v>13</v>
      </c>
      <c r="AA125" s="47"/>
      <c r="AB125" s="48"/>
      <c r="AC125" s="50" t="n">
        <f aca="false">SUM(J125,L125,N125,P125,R125,T125,V125,X125,Z125,AB125)</f>
        <v>31</v>
      </c>
      <c r="AD125" s="45" t="n">
        <f aca="false">COUNTA(I125,K125,M125,S125,O125,Q125,U125,W125,Y125,AA125)</f>
        <v>3</v>
      </c>
      <c r="AE125" s="51" t="n">
        <f aca="false">AC125/AD125</f>
        <v>10.3333333333333</v>
      </c>
      <c r="AF125" s="51" t="n">
        <f aca="false">IF(ISNUMBER(AC124),AC124-AC125)</f>
        <v>5</v>
      </c>
      <c r="AG125" s="52"/>
      <c r="AH125" s="53"/>
    </row>
    <row r="126" s="53" customFormat="true" ht="15" hidden="false" customHeight="true" outlineLevel="0" collapsed="false">
      <c r="A126" s="109"/>
      <c r="B126" s="162"/>
      <c r="C126" s="46" t="s">
        <v>173</v>
      </c>
      <c r="D126" s="44" t="s">
        <v>50</v>
      </c>
      <c r="E126" s="45" t="n">
        <v>33595</v>
      </c>
      <c r="F126" s="46" t="s">
        <v>54</v>
      </c>
      <c r="G126" s="47" t="s">
        <v>160</v>
      </c>
      <c r="H126" s="47" t="s">
        <v>35</v>
      </c>
      <c r="I126" s="47"/>
      <c r="J126" s="48"/>
      <c r="K126" s="47"/>
      <c r="L126" s="48"/>
      <c r="M126" s="47" t="n">
        <v>3</v>
      </c>
      <c r="N126" s="48" t="n">
        <f aca="false">LOOKUP(M126,Calcul!$L$20:$M$51)</f>
        <v>15</v>
      </c>
      <c r="O126" s="47"/>
      <c r="P126" s="48"/>
      <c r="Q126" s="47"/>
      <c r="R126" s="48"/>
      <c r="S126" s="47"/>
      <c r="T126" s="48"/>
      <c r="U126" s="47"/>
      <c r="V126" s="48"/>
      <c r="W126" s="47"/>
      <c r="X126" s="48"/>
      <c r="Y126" s="47" t="n">
        <v>6</v>
      </c>
      <c r="Z126" s="48" t="n">
        <f aca="false">LOOKUP(Y126,Calcul!$L$20:$M$51)</f>
        <v>10</v>
      </c>
      <c r="AA126" s="47"/>
      <c r="AB126" s="48"/>
      <c r="AC126" s="50" t="n">
        <f aca="false">SUM(J126,L126,N126,P126,R126,T126,V126,X126,Z126,AB126)</f>
        <v>25</v>
      </c>
      <c r="AD126" s="45" t="n">
        <f aca="false">COUNTA(I126,K126,M126,S126,O126,Q126,U126,W126,Y126,AA126)</f>
        <v>2</v>
      </c>
      <c r="AE126" s="51" t="n">
        <f aca="false">AC126/AD126</f>
        <v>12.5</v>
      </c>
      <c r="AF126" s="51" t="n">
        <f aca="false">IF(ISNUMBER(AC125),AC125-AC126)</f>
        <v>6</v>
      </c>
      <c r="AG126" s="108"/>
      <c r="AH126" s="109"/>
    </row>
    <row r="127" s="109" customFormat="true" ht="15" hidden="false" customHeight="true" outlineLevel="0" collapsed="false">
      <c r="B127" s="162"/>
      <c r="C127" s="44" t="s">
        <v>174</v>
      </c>
      <c r="D127" s="44"/>
      <c r="E127" s="45" t="n">
        <v>36876</v>
      </c>
      <c r="F127" s="46" t="s">
        <v>165</v>
      </c>
      <c r="G127" s="47" t="s">
        <v>160</v>
      </c>
      <c r="H127" s="47" t="s">
        <v>35</v>
      </c>
      <c r="I127" s="47" t="n">
        <v>8</v>
      </c>
      <c r="J127" s="48" t="n">
        <f aca="false">LOOKUP(I127,Calcul!$L$20:$M$51)</f>
        <v>8</v>
      </c>
      <c r="K127" s="47" t="n">
        <v>12</v>
      </c>
      <c r="L127" s="48" t="n">
        <f aca="false">LOOKUP(K127,Calcul!$L$20:$M$51)</f>
        <v>4</v>
      </c>
      <c r="M127" s="47"/>
      <c r="N127" s="48"/>
      <c r="O127" s="47"/>
      <c r="P127" s="48"/>
      <c r="Q127" s="47"/>
      <c r="R127" s="48"/>
      <c r="S127" s="47" t="n">
        <v>5</v>
      </c>
      <c r="T127" s="48" t="n">
        <f aca="false">LOOKUP(S127,Calcul!$L$20:$M$51)</f>
        <v>11</v>
      </c>
      <c r="U127" s="47"/>
      <c r="V127" s="48"/>
      <c r="W127" s="47"/>
      <c r="X127" s="48"/>
      <c r="Y127" s="47" t="n">
        <v>19</v>
      </c>
      <c r="Z127" s="48" t="n">
        <f aca="false">LOOKUP(Y127,Calcul!$L$20:$M$51)</f>
        <v>0</v>
      </c>
      <c r="AA127" s="47" t="n">
        <v>14</v>
      </c>
      <c r="AB127" s="48" t="n">
        <f aca="false">LOOKUP(AA127,Calcul!$L$20:$M$51)</f>
        <v>2</v>
      </c>
      <c r="AC127" s="50" t="n">
        <f aca="false">SUM(J127,L127,N127,P127,R127,T127,V127,X127,Z127,AB127)</f>
        <v>25</v>
      </c>
      <c r="AD127" s="45" t="n">
        <f aca="false">COUNTA(I127,K127,M127,S127,O127,Q127,U127,W127,Y127,AA127)</f>
        <v>5</v>
      </c>
      <c r="AE127" s="51" t="n">
        <f aca="false">AC127/AD127</f>
        <v>5</v>
      </c>
      <c r="AF127" s="51" t="n">
        <f aca="false">IF(ISNUMBER(AC126),AC126-AC127)</f>
        <v>0</v>
      </c>
      <c r="AG127" s="108"/>
    </row>
    <row r="128" s="53" customFormat="true" ht="15" hidden="false" customHeight="true" outlineLevel="0" collapsed="false">
      <c r="A128" s="109"/>
      <c r="B128" s="162"/>
      <c r="C128" s="44" t="s">
        <v>175</v>
      </c>
      <c r="D128" s="44"/>
      <c r="E128" s="45" t="n">
        <v>122842</v>
      </c>
      <c r="F128" s="46" t="s">
        <v>157</v>
      </c>
      <c r="G128" s="45" t="s">
        <v>160</v>
      </c>
      <c r="H128" s="47" t="s">
        <v>35</v>
      </c>
      <c r="I128" s="47"/>
      <c r="J128" s="48"/>
      <c r="K128" s="47"/>
      <c r="L128" s="48"/>
      <c r="M128" s="47" t="n">
        <v>1</v>
      </c>
      <c r="N128" s="48" t="n">
        <f aca="false">LOOKUP(M128,Calcul!$L$20:$M$51)</f>
        <v>20</v>
      </c>
      <c r="O128" s="47"/>
      <c r="P128" s="48"/>
      <c r="Q128" s="47"/>
      <c r="R128" s="48"/>
      <c r="S128" s="47"/>
      <c r="T128" s="48"/>
      <c r="U128" s="47"/>
      <c r="V128" s="48"/>
      <c r="W128" s="47"/>
      <c r="X128" s="48"/>
      <c r="Y128" s="47"/>
      <c r="Z128" s="48"/>
      <c r="AA128" s="47"/>
      <c r="AB128" s="48"/>
      <c r="AC128" s="50" t="n">
        <f aca="false">SUM(J128,L128,N128,P128,R128,T128,V128,X128,Z128,AB128)</f>
        <v>20</v>
      </c>
      <c r="AD128" s="45" t="n">
        <f aca="false">COUNTA(I128,K128,M128,S128,O128,Q128,U128,W128,Y128,AA128)</f>
        <v>1</v>
      </c>
      <c r="AE128" s="51" t="n">
        <f aca="false">AC128/AD128</f>
        <v>20</v>
      </c>
      <c r="AF128" s="51" t="n">
        <f aca="false">IF(ISNUMBER(AC127),AC127-AC128)</f>
        <v>5</v>
      </c>
      <c r="AG128" s="52"/>
    </row>
    <row r="129" s="109" customFormat="true" ht="15" hidden="false" customHeight="true" outlineLevel="0" collapsed="false">
      <c r="B129" s="162"/>
      <c r="C129" s="46" t="s">
        <v>176</v>
      </c>
      <c r="D129" s="44"/>
      <c r="E129" s="45" t="n">
        <v>339718</v>
      </c>
      <c r="F129" s="57" t="s">
        <v>177</v>
      </c>
      <c r="G129" s="45" t="s">
        <v>160</v>
      </c>
      <c r="H129" s="47" t="s">
        <v>35</v>
      </c>
      <c r="I129" s="47" t="n">
        <v>6</v>
      </c>
      <c r="J129" s="48" t="n">
        <f aca="false">LOOKUP(I129,Calcul!$L$20:$M$51)</f>
        <v>10</v>
      </c>
      <c r="K129" s="47"/>
      <c r="L129" s="48"/>
      <c r="M129" s="47"/>
      <c r="N129" s="48"/>
      <c r="O129" s="47"/>
      <c r="P129" s="48"/>
      <c r="Q129" s="47"/>
      <c r="R129" s="48"/>
      <c r="S129" s="58"/>
      <c r="T129" s="59" t="n">
        <f aca="false">AVERAGE(J129,L129,N129,P129,V129,X129,Z129,AB129)</f>
        <v>10</v>
      </c>
      <c r="U129" s="47"/>
      <c r="V129" s="48"/>
      <c r="W129" s="47"/>
      <c r="X129" s="48"/>
      <c r="Y129" s="47"/>
      <c r="Z129" s="48"/>
      <c r="AA129" s="47"/>
      <c r="AB129" s="48"/>
      <c r="AC129" s="50" t="n">
        <f aca="false">SUM(J129,L129,N129,P129,R129,T129,V129,X129,Z129,AB129)</f>
        <v>20</v>
      </c>
      <c r="AD129" s="45" t="n">
        <f aca="false">COUNTA(I129,K129,M129,S129,O129,Q129,U129,W129,Y129,AA129)</f>
        <v>1</v>
      </c>
      <c r="AE129" s="51" t="n">
        <f aca="false">AC129/AD129</f>
        <v>20</v>
      </c>
      <c r="AF129" s="51" t="n">
        <f aca="false">IF(ISNUMBER(AC128),AC128-AC129)</f>
        <v>0</v>
      </c>
      <c r="AG129" s="108"/>
      <c r="AH129" s="53"/>
    </row>
    <row r="130" s="109" customFormat="true" ht="15" hidden="false" customHeight="true" outlineLevel="0" collapsed="false">
      <c r="B130" s="162"/>
      <c r="C130" s="44" t="s">
        <v>146</v>
      </c>
      <c r="D130" s="44"/>
      <c r="E130" s="45" t="n">
        <v>42625</v>
      </c>
      <c r="F130" s="46" t="s">
        <v>33</v>
      </c>
      <c r="G130" s="45" t="s">
        <v>160</v>
      </c>
      <c r="H130" s="47" t="s">
        <v>35</v>
      </c>
      <c r="I130" s="47"/>
      <c r="J130" s="48"/>
      <c r="K130" s="47" t="n">
        <v>5</v>
      </c>
      <c r="L130" s="48" t="n">
        <f aca="false">LOOKUP(K130,Calcul!$L$20:$M$51)</f>
        <v>11</v>
      </c>
      <c r="M130" s="47"/>
      <c r="N130" s="48"/>
      <c r="O130" s="47" t="n">
        <v>7</v>
      </c>
      <c r="P130" s="48" t="n">
        <f aca="false">LOOKUP(O130,Calcul!$L$20:$M$51)</f>
        <v>9</v>
      </c>
      <c r="Q130" s="47"/>
      <c r="R130" s="48"/>
      <c r="S130" s="47"/>
      <c r="T130" s="48"/>
      <c r="U130" s="47"/>
      <c r="V130" s="48"/>
      <c r="W130" s="47"/>
      <c r="X130" s="48"/>
      <c r="Y130" s="47"/>
      <c r="Z130" s="48"/>
      <c r="AA130" s="47"/>
      <c r="AB130" s="48"/>
      <c r="AC130" s="50" t="n">
        <f aca="false">SUM(J130,L130,N130,P130,R130,T130,V130,X130,Z130,AB130)</f>
        <v>20</v>
      </c>
      <c r="AD130" s="45" t="n">
        <f aca="false">COUNTA(I130,K130,M130,S130,O130,Q130,U130,W130,Y130,AA130)</f>
        <v>2</v>
      </c>
      <c r="AE130" s="51" t="n">
        <f aca="false">AC130/AD130</f>
        <v>10</v>
      </c>
      <c r="AF130" s="51" t="n">
        <f aca="false">IF(ISNUMBER(AC129),AC129-AC130)</f>
        <v>0</v>
      </c>
      <c r="AG130" s="108"/>
      <c r="AH130" s="53"/>
    </row>
    <row r="131" s="53" customFormat="true" ht="15" hidden="false" customHeight="true" outlineLevel="0" collapsed="false">
      <c r="A131" s="109"/>
      <c r="B131" s="162"/>
      <c r="C131" s="44" t="s">
        <v>178</v>
      </c>
      <c r="D131" s="44" t="s">
        <v>69</v>
      </c>
      <c r="E131" s="82" t="n">
        <v>19039</v>
      </c>
      <c r="F131" s="46" t="s">
        <v>165</v>
      </c>
      <c r="G131" s="47" t="s">
        <v>160</v>
      </c>
      <c r="H131" s="47" t="s">
        <v>35</v>
      </c>
      <c r="I131" s="47"/>
      <c r="J131" s="48"/>
      <c r="K131" s="47"/>
      <c r="L131" s="48"/>
      <c r="M131" s="47" t="s">
        <v>56</v>
      </c>
      <c r="N131" s="48" t="str">
        <f aca="false">LOOKUP(M131,Calcul!$L$20:$M$51)</f>
        <v>ABD</v>
      </c>
      <c r="O131" s="47"/>
      <c r="P131" s="48"/>
      <c r="Q131" s="47"/>
      <c r="R131" s="48"/>
      <c r="S131" s="47"/>
      <c r="T131" s="48"/>
      <c r="U131" s="47" t="n">
        <v>1</v>
      </c>
      <c r="V131" s="48" t="n">
        <f aca="false">LOOKUP(U131,Calcul!$L$20:$M$51)</f>
        <v>20</v>
      </c>
      <c r="W131" s="47"/>
      <c r="X131" s="48"/>
      <c r="Y131" s="47"/>
      <c r="Z131" s="48"/>
      <c r="AA131" s="47"/>
      <c r="AB131" s="48"/>
      <c r="AC131" s="50" t="n">
        <f aca="false">SUM(J131,L131,N131,P131,R131,T131,V131,X131,Z131,AB131)</f>
        <v>20</v>
      </c>
      <c r="AD131" s="45" t="n">
        <f aca="false">COUNTA(I131,K131,M131,S131,O131,Q131,U131,W131,Y131,AA131)</f>
        <v>2</v>
      </c>
      <c r="AE131" s="51" t="n">
        <f aca="false">AC131/AD131</f>
        <v>10</v>
      </c>
      <c r="AF131" s="51" t="n">
        <f aca="false">IF(ISNUMBER(AC130),AC130-AC131)</f>
        <v>0</v>
      </c>
      <c r="AG131" s="108"/>
      <c r="AH131" s="109"/>
    </row>
    <row r="132" s="109" customFormat="true" ht="15" hidden="false" customHeight="true" outlineLevel="0" collapsed="false">
      <c r="B132" s="162"/>
      <c r="C132" s="44" t="s">
        <v>151</v>
      </c>
      <c r="D132" s="44"/>
      <c r="E132" s="45" t="n">
        <v>62823</v>
      </c>
      <c r="F132" s="46" t="s">
        <v>152</v>
      </c>
      <c r="G132" s="45" t="s">
        <v>160</v>
      </c>
      <c r="H132" s="47" t="s">
        <v>35</v>
      </c>
      <c r="I132" s="47" t="n">
        <v>9</v>
      </c>
      <c r="J132" s="48" t="n">
        <f aca="false">LOOKUP(I132,Calcul!$L$20:$M$51)</f>
        <v>7</v>
      </c>
      <c r="K132" s="47" t="n">
        <v>7</v>
      </c>
      <c r="L132" s="48" t="n">
        <f aca="false">LOOKUP(K132,Calcul!$L$20:$M$51)</f>
        <v>9</v>
      </c>
      <c r="M132" s="47"/>
      <c r="N132" s="48"/>
      <c r="O132" s="47" t="n">
        <v>12</v>
      </c>
      <c r="P132" s="48" t="n">
        <f aca="false">LOOKUP(O132,Calcul!$L$20:$M$51)</f>
        <v>4</v>
      </c>
      <c r="Q132" s="47"/>
      <c r="R132" s="48"/>
      <c r="S132" s="47"/>
      <c r="T132" s="48"/>
      <c r="U132" s="47"/>
      <c r="V132" s="48"/>
      <c r="W132" s="47"/>
      <c r="X132" s="48"/>
      <c r="Y132" s="47"/>
      <c r="Z132" s="48"/>
      <c r="AA132" s="47"/>
      <c r="AB132" s="48"/>
      <c r="AC132" s="50" t="n">
        <f aca="false">SUM(J132,L132,N132,P132,R132,T132,V132,X132,Z132,AB132)</f>
        <v>20</v>
      </c>
      <c r="AD132" s="45" t="n">
        <f aca="false">COUNTA(I132,K132,M132,S132,O132,Q132,U132,W132,Y132,AA132)</f>
        <v>3</v>
      </c>
      <c r="AE132" s="51" t="n">
        <f aca="false">AC132/AD132</f>
        <v>6.66666666666667</v>
      </c>
      <c r="AF132" s="51" t="n">
        <f aca="false">IF(ISNUMBER(AC130),AC130-AC132)</f>
        <v>0</v>
      </c>
      <c r="AG132" s="108"/>
      <c r="AH132" s="53"/>
    </row>
    <row r="133" s="42" customFormat="true" ht="15" hidden="false" customHeight="true" outlineLevel="0" collapsed="false">
      <c r="A133" s="109"/>
      <c r="B133" s="162"/>
      <c r="C133" s="44" t="s">
        <v>179</v>
      </c>
      <c r="D133" s="44" t="s">
        <v>50</v>
      </c>
      <c r="E133" s="45" t="n">
        <v>28543</v>
      </c>
      <c r="F133" s="46" t="s">
        <v>54</v>
      </c>
      <c r="G133" s="45" t="s">
        <v>160</v>
      </c>
      <c r="H133" s="47" t="s">
        <v>35</v>
      </c>
      <c r="I133" s="47"/>
      <c r="J133" s="48"/>
      <c r="K133" s="47" t="n">
        <v>17</v>
      </c>
      <c r="L133" s="48" t="n">
        <f aca="false">LOOKUP(K133,Calcul!$L$20:$M$51)</f>
        <v>0</v>
      </c>
      <c r="M133" s="47" t="n">
        <v>13</v>
      </c>
      <c r="N133" s="48" t="n">
        <f aca="false">LOOKUP(M133,Calcul!$L$20:$M$51)</f>
        <v>3</v>
      </c>
      <c r="O133" s="47" t="n">
        <v>18</v>
      </c>
      <c r="P133" s="48" t="n">
        <f aca="false">LOOKUP(O133,Calcul!$L$20:$M$51)</f>
        <v>0</v>
      </c>
      <c r="Q133" s="47"/>
      <c r="R133" s="48"/>
      <c r="S133" s="47" t="n">
        <v>17</v>
      </c>
      <c r="T133" s="48" t="n">
        <f aca="false">LOOKUP(S133,Calcul!$L$20:$M$51)</f>
        <v>0</v>
      </c>
      <c r="U133" s="47" t="n">
        <v>11</v>
      </c>
      <c r="V133" s="48" t="n">
        <f aca="false">LOOKUP(U133,Calcul!$L$20:$M$51)</f>
        <v>5</v>
      </c>
      <c r="W133" s="47" t="n">
        <v>9</v>
      </c>
      <c r="X133" s="48" t="n">
        <f aca="false">LOOKUP(W133,Calcul!$L$20:$M$51)</f>
        <v>7</v>
      </c>
      <c r="Y133" s="47" t="n">
        <v>18</v>
      </c>
      <c r="Z133" s="48" t="n">
        <f aca="false">LOOKUP(Y133,Calcul!$L$20:$M$51)</f>
        <v>0</v>
      </c>
      <c r="AA133" s="47" t="n">
        <v>12</v>
      </c>
      <c r="AB133" s="48" t="n">
        <f aca="false">LOOKUP(AA133,Calcul!$L$20:$M$51)</f>
        <v>4</v>
      </c>
      <c r="AC133" s="50" t="n">
        <f aca="false">SUM(J133,L133,N133,P133,R133,T133,V133,X133,Z133,AB133)</f>
        <v>19</v>
      </c>
      <c r="AD133" s="45" t="n">
        <f aca="false">COUNTA(I133,K133,M133,S133,O133,Q133,U133,W133,Y133,AA133)</f>
        <v>8</v>
      </c>
      <c r="AE133" s="51" t="n">
        <f aca="false">AC133/AD133</f>
        <v>2.375</v>
      </c>
      <c r="AF133" s="51" t="n">
        <f aca="false">IF(ISNUMBER(AC132),AC132-AC133)</f>
        <v>1</v>
      </c>
      <c r="AG133" s="108"/>
      <c r="AH133" s="109"/>
    </row>
    <row r="134" s="109" customFormat="true" ht="15" hidden="false" customHeight="true" outlineLevel="0" collapsed="false">
      <c r="B134" s="162"/>
      <c r="C134" s="44" t="s">
        <v>180</v>
      </c>
      <c r="D134" s="44"/>
      <c r="E134" s="45" t="n">
        <v>313236</v>
      </c>
      <c r="F134" s="57" t="s">
        <v>181</v>
      </c>
      <c r="G134" s="47" t="s">
        <v>160</v>
      </c>
      <c r="H134" s="47" t="s">
        <v>35</v>
      </c>
      <c r="I134" s="47" t="n">
        <v>17</v>
      </c>
      <c r="J134" s="48" t="n">
        <f aca="false">LOOKUP(I134,Calcul!$L$20:$M$51)</f>
        <v>0</v>
      </c>
      <c r="K134" s="47"/>
      <c r="L134" s="48"/>
      <c r="M134" s="47"/>
      <c r="N134" s="48"/>
      <c r="O134" s="58"/>
      <c r="P134" s="59" t="n">
        <f aca="false">AVERAGE(L134,N134,T134,R134,V134,X134,Z134,AB134,J134)</f>
        <v>4.66666666666667</v>
      </c>
      <c r="Q134" s="47"/>
      <c r="R134" s="48"/>
      <c r="S134" s="47"/>
      <c r="T134" s="48"/>
      <c r="U134" s="47" t="n">
        <v>10</v>
      </c>
      <c r="V134" s="48" t="n">
        <f aca="false">LOOKUP(U134,Calcul!$L$20:$M$51)</f>
        <v>6</v>
      </c>
      <c r="W134" s="47" t="n">
        <v>8</v>
      </c>
      <c r="X134" s="48" t="n">
        <f aca="false">LOOKUP(W134,Calcul!$L$20:$M$51)</f>
        <v>8</v>
      </c>
      <c r="Y134" s="47"/>
      <c r="Z134" s="48"/>
      <c r="AA134" s="47"/>
      <c r="AB134" s="48"/>
      <c r="AC134" s="50" t="n">
        <f aca="false">SUM(J134,L134,N134,P134,R134,T134,V134,X134,Z134,AB134)</f>
        <v>18.6666666666667</v>
      </c>
      <c r="AD134" s="45" t="n">
        <f aca="false">COUNTA(I134,K134,M134,S134,O134,Q134,U134,W134,Y134,AA134)</f>
        <v>3</v>
      </c>
      <c r="AE134" s="51" t="n">
        <f aca="false">AC134/AD134</f>
        <v>6.22222222222222</v>
      </c>
      <c r="AF134" s="51" t="n">
        <f aca="false">IF(ISNUMBER(AC133),AC133-AC134)</f>
        <v>0.333333333333332</v>
      </c>
      <c r="AG134" s="108"/>
      <c r="AH134" s="53"/>
    </row>
    <row r="135" s="53" customFormat="true" ht="15" hidden="false" customHeight="true" outlineLevel="0" collapsed="false">
      <c r="A135" s="109"/>
      <c r="B135" s="162"/>
      <c r="C135" s="44" t="s">
        <v>182</v>
      </c>
      <c r="D135" s="44"/>
      <c r="E135" s="39" t="n">
        <v>83939</v>
      </c>
      <c r="F135" s="57" t="s">
        <v>177</v>
      </c>
      <c r="G135" s="47" t="s">
        <v>160</v>
      </c>
      <c r="H135" s="47" t="s">
        <v>35</v>
      </c>
      <c r="I135" s="47"/>
      <c r="J135" s="48"/>
      <c r="K135" s="47"/>
      <c r="L135" s="48"/>
      <c r="M135" s="47"/>
      <c r="N135" s="48"/>
      <c r="O135" s="47" t="n">
        <v>8</v>
      </c>
      <c r="P135" s="48" t="n">
        <f aca="false">LOOKUP(O135,Calcul!$L$20:$M$51)</f>
        <v>8</v>
      </c>
      <c r="Q135" s="47"/>
      <c r="R135" s="48"/>
      <c r="S135" s="58"/>
      <c r="T135" s="59" t="n">
        <f aca="false">AVERAGE(J135,L135,N135,P135,V135,X135,Z135,AB135)</f>
        <v>8</v>
      </c>
      <c r="U135" s="47"/>
      <c r="V135" s="48"/>
      <c r="W135" s="47"/>
      <c r="X135" s="48"/>
      <c r="Y135" s="47"/>
      <c r="Z135" s="48"/>
      <c r="AA135" s="47"/>
      <c r="AB135" s="48"/>
      <c r="AC135" s="50" t="n">
        <f aca="false">SUM(J135,L135,N135,P135,R135,T135,V135,X135,Z135,AB135)</f>
        <v>16</v>
      </c>
      <c r="AD135" s="45" t="n">
        <f aca="false">COUNTA(I135,K135,M135,S135,O135,Q135,U135,W135,Y135,AA135)</f>
        <v>1</v>
      </c>
      <c r="AE135" s="51" t="n">
        <f aca="false">AC135/AD135</f>
        <v>16</v>
      </c>
      <c r="AF135" s="51" t="n">
        <f aca="false">IF(ISNUMBER(AC133),AC133-AC135)</f>
        <v>3</v>
      </c>
      <c r="AG135" s="52"/>
    </row>
    <row r="136" s="109" customFormat="true" ht="15" hidden="false" customHeight="true" outlineLevel="0" collapsed="false">
      <c r="B136" s="162"/>
      <c r="C136" s="44" t="s">
        <v>183</v>
      </c>
      <c r="D136" s="44"/>
      <c r="E136" s="45" t="n">
        <v>250432</v>
      </c>
      <c r="F136" s="57" t="s">
        <v>120</v>
      </c>
      <c r="G136" s="45" t="s">
        <v>160</v>
      </c>
      <c r="H136" s="47" t="s">
        <v>35</v>
      </c>
      <c r="I136" s="47"/>
      <c r="J136" s="48"/>
      <c r="K136" s="47" t="n">
        <v>19</v>
      </c>
      <c r="L136" s="48" t="n">
        <f aca="false">LOOKUP(K136,Calcul!$L$20:$M$51)</f>
        <v>0</v>
      </c>
      <c r="M136" s="47"/>
      <c r="N136" s="48"/>
      <c r="O136" s="47"/>
      <c r="P136" s="48"/>
      <c r="Q136" s="47"/>
      <c r="R136" s="48"/>
      <c r="S136" s="47"/>
      <c r="T136" s="48"/>
      <c r="U136" s="47"/>
      <c r="V136" s="48"/>
      <c r="W136" s="58"/>
      <c r="X136" s="59" t="n">
        <f aca="false">AVERAGE(L136,N136,P136,V136,Z136,AB136,J136,T136)</f>
        <v>4</v>
      </c>
      <c r="Y136" s="47" t="n">
        <v>10</v>
      </c>
      <c r="Z136" s="48" t="n">
        <f aca="false">LOOKUP(Y136,Calcul!$L$20:$M$51)</f>
        <v>6</v>
      </c>
      <c r="AA136" s="47" t="n">
        <v>10</v>
      </c>
      <c r="AB136" s="48" t="n">
        <f aca="false">LOOKUP(AA136,Calcul!$L$20:$M$51)</f>
        <v>6</v>
      </c>
      <c r="AC136" s="50" t="n">
        <f aca="false">SUM(J136,L136,N136,P136,R136,T136,V136,X136,Z136,AB136)</f>
        <v>16</v>
      </c>
      <c r="AD136" s="45" t="n">
        <f aca="false">COUNTA(I136,K136,M136,S136,O136,Q136,U136,W136,Y136,AA136)</f>
        <v>3</v>
      </c>
      <c r="AE136" s="51" t="n">
        <f aca="false">AC136/AD136</f>
        <v>5.33333333333333</v>
      </c>
      <c r="AF136" s="51" t="n">
        <f aca="false">IF(ISNUMBER(AC135),AC135-AC136)</f>
        <v>0</v>
      </c>
      <c r="AG136" s="108"/>
      <c r="AH136" s="53"/>
    </row>
    <row r="137" s="53" customFormat="true" ht="15" hidden="false" customHeight="true" outlineLevel="0" collapsed="false">
      <c r="A137" s="109"/>
      <c r="B137" s="162"/>
      <c r="C137" s="44" t="s">
        <v>145</v>
      </c>
      <c r="D137" s="44"/>
      <c r="E137" s="39" t="n">
        <v>8690</v>
      </c>
      <c r="F137" s="46" t="s">
        <v>33</v>
      </c>
      <c r="G137" s="47" t="s">
        <v>160</v>
      </c>
      <c r="H137" s="47" t="s">
        <v>35</v>
      </c>
      <c r="I137" s="47" t="n">
        <v>3</v>
      </c>
      <c r="J137" s="48" t="n">
        <f aca="false">LOOKUP(I137,Calcul!$L$20:$M$51)</f>
        <v>15</v>
      </c>
      <c r="K137" s="47"/>
      <c r="L137" s="48"/>
      <c r="M137" s="47"/>
      <c r="N137" s="48"/>
      <c r="O137" s="47"/>
      <c r="P137" s="48"/>
      <c r="Q137" s="47"/>
      <c r="R137" s="48"/>
      <c r="S137" s="47"/>
      <c r="T137" s="48"/>
      <c r="U137" s="47"/>
      <c r="V137" s="48"/>
      <c r="W137" s="47"/>
      <c r="X137" s="48"/>
      <c r="Y137" s="47"/>
      <c r="Z137" s="48"/>
      <c r="AA137" s="47"/>
      <c r="AB137" s="48"/>
      <c r="AC137" s="50" t="n">
        <f aca="false">SUM(J137,L137,N137,P137,R137,T137,V137,X137,Z137,AB137)</f>
        <v>15</v>
      </c>
      <c r="AD137" s="45" t="n">
        <f aca="false">COUNTA(I137,K137,M137,S137,O137,Q137,U137,W137,Y137,AA137)</f>
        <v>1</v>
      </c>
      <c r="AE137" s="51" t="n">
        <f aca="false">AC137/AD137</f>
        <v>15</v>
      </c>
      <c r="AF137" s="51" t="n">
        <f aca="false">IF(ISNUMBER(AC135),AC135-AC137)</f>
        <v>1</v>
      </c>
      <c r="AG137" s="108"/>
    </row>
    <row r="138" s="53" customFormat="true" ht="15" hidden="false" customHeight="true" outlineLevel="0" collapsed="false">
      <c r="A138" s="109"/>
      <c r="B138" s="162"/>
      <c r="C138" s="44" t="s">
        <v>184</v>
      </c>
      <c r="D138" s="44"/>
      <c r="E138" s="45" t="n">
        <v>350496</v>
      </c>
      <c r="F138" s="57" t="s">
        <v>70</v>
      </c>
      <c r="G138" s="47" t="s">
        <v>160</v>
      </c>
      <c r="H138" s="47" t="s">
        <v>35</v>
      </c>
      <c r="I138" s="47"/>
      <c r="J138" s="48"/>
      <c r="K138" s="47"/>
      <c r="L138" s="48"/>
      <c r="M138" s="47"/>
      <c r="N138" s="48"/>
      <c r="O138" s="47"/>
      <c r="P138" s="48"/>
      <c r="Q138" s="47"/>
      <c r="R138" s="48"/>
      <c r="S138" s="47"/>
      <c r="T138" s="48"/>
      <c r="U138" s="58"/>
      <c r="V138" s="59" t="n">
        <f aca="false">AVERAGE(J138,L138,N138,T138,X138,Z138,AB138,P138)</f>
        <v>7</v>
      </c>
      <c r="W138" s="47"/>
      <c r="X138" s="48"/>
      <c r="Y138" s="47"/>
      <c r="Z138" s="48"/>
      <c r="AA138" s="47" t="n">
        <v>9</v>
      </c>
      <c r="AB138" s="48" t="n">
        <f aca="false">LOOKUP(AA138,Calcul!$L$20:$M$51)</f>
        <v>7</v>
      </c>
      <c r="AC138" s="50" t="n">
        <f aca="false">SUM(J138,L138,N138,P138,R138,T138,V138,X138,Z138,AB138)</f>
        <v>14</v>
      </c>
      <c r="AD138" s="45" t="n">
        <f aca="false">COUNTA(I138,K138,M138,S138,O138,Q138,U138,W138,Y138,AA138)</f>
        <v>1</v>
      </c>
      <c r="AE138" s="51" t="n">
        <f aca="false">AC138/AD138</f>
        <v>14</v>
      </c>
      <c r="AF138" s="51" t="n">
        <f aca="false">IF(ISNUMBER(AC137),AC137-AC138)</f>
        <v>1</v>
      </c>
      <c r="AG138" s="108"/>
    </row>
    <row r="139" s="109" customFormat="true" ht="15" hidden="false" customHeight="true" outlineLevel="0" collapsed="false">
      <c r="B139" s="162"/>
      <c r="C139" s="44" t="s">
        <v>147</v>
      </c>
      <c r="D139" s="44"/>
      <c r="E139" s="39" t="n">
        <v>141455</v>
      </c>
      <c r="F139" s="46" t="s">
        <v>148</v>
      </c>
      <c r="G139" s="47" t="s">
        <v>160</v>
      </c>
      <c r="H139" s="47" t="s">
        <v>35</v>
      </c>
      <c r="I139" s="47" t="n">
        <v>15</v>
      </c>
      <c r="J139" s="48" t="n">
        <f aca="false">LOOKUP(I139,Calcul!$L$20:$M$51)</f>
        <v>1</v>
      </c>
      <c r="K139" s="47" t="n">
        <v>4</v>
      </c>
      <c r="L139" s="48" t="n">
        <f aca="false">LOOKUP(K139,Calcul!$L$20:$M$51)</f>
        <v>13</v>
      </c>
      <c r="M139" s="47"/>
      <c r="N139" s="48"/>
      <c r="O139" s="47"/>
      <c r="P139" s="48"/>
      <c r="Q139" s="47"/>
      <c r="R139" s="48"/>
      <c r="S139" s="47"/>
      <c r="T139" s="48"/>
      <c r="U139" s="47"/>
      <c r="V139" s="48"/>
      <c r="W139" s="47"/>
      <c r="X139" s="48"/>
      <c r="Y139" s="47"/>
      <c r="Z139" s="48"/>
      <c r="AA139" s="47"/>
      <c r="AB139" s="48"/>
      <c r="AC139" s="50" t="n">
        <f aca="false">SUM(J139,L139,N139,P139,R139,T139,V139,X139,Z139,AB139)</f>
        <v>14</v>
      </c>
      <c r="AD139" s="45" t="n">
        <f aca="false">COUNTA(I139,K139,M139,S139,O139,Q139,U139,W139,Y139,AA139)</f>
        <v>2</v>
      </c>
      <c r="AE139" s="51" t="n">
        <f aca="false">AC139/AD139</f>
        <v>7</v>
      </c>
      <c r="AF139" s="51" t="n">
        <f aca="false">IF(ISNUMBER(AC138),AC138-AC139)</f>
        <v>0</v>
      </c>
      <c r="AG139" s="108"/>
      <c r="AH139" s="53"/>
    </row>
    <row r="140" s="42" customFormat="true" ht="15" hidden="false" customHeight="true" outlineLevel="0" collapsed="false">
      <c r="A140" s="109"/>
      <c r="B140" s="162"/>
      <c r="C140" s="46" t="s">
        <v>185</v>
      </c>
      <c r="D140" s="44" t="s">
        <v>167</v>
      </c>
      <c r="E140" s="45" t="n">
        <v>78138</v>
      </c>
      <c r="F140" s="57" t="s">
        <v>70</v>
      </c>
      <c r="G140" s="45" t="s">
        <v>160</v>
      </c>
      <c r="H140" s="47" t="s">
        <v>35</v>
      </c>
      <c r="I140" s="47"/>
      <c r="J140" s="48"/>
      <c r="K140" s="47" t="n">
        <v>11</v>
      </c>
      <c r="L140" s="48" t="n">
        <f aca="false">LOOKUP(K140,Calcul!$L$20:$M$51)</f>
        <v>5</v>
      </c>
      <c r="M140" s="47" t="n">
        <v>11</v>
      </c>
      <c r="N140" s="48" t="n">
        <f aca="false">LOOKUP(M140,Calcul!$L$20:$M$51)</f>
        <v>5</v>
      </c>
      <c r="O140" s="47"/>
      <c r="P140" s="48"/>
      <c r="Q140" s="47"/>
      <c r="R140" s="48"/>
      <c r="S140" s="47" t="n">
        <v>16</v>
      </c>
      <c r="T140" s="48" t="n">
        <f aca="false">LOOKUP(S140,Calcul!$L$20:$M$51)</f>
        <v>0</v>
      </c>
      <c r="U140" s="58"/>
      <c r="V140" s="59" t="n">
        <f aca="false">AVERAGE(J140,L140,N140,T140,X140,Z140,AB140,P140)</f>
        <v>3.33333333333333</v>
      </c>
      <c r="W140" s="47"/>
      <c r="X140" s="48"/>
      <c r="Y140" s="47"/>
      <c r="Z140" s="48"/>
      <c r="AA140" s="47"/>
      <c r="AB140" s="48"/>
      <c r="AC140" s="50" t="n">
        <f aca="false">SUM(J140,L140,N140,P140,R140,T140,V140,X140,Z140,AB140)</f>
        <v>13.3333333333333</v>
      </c>
      <c r="AD140" s="45" t="n">
        <f aca="false">COUNTA(I140,K140,M140,S140,O140,Q140,U140,W140,Y140,AA140)</f>
        <v>3</v>
      </c>
      <c r="AE140" s="51" t="n">
        <f aca="false">AC140/AD140</f>
        <v>4.44444444444445</v>
      </c>
      <c r="AF140" s="51" t="n">
        <f aca="false">IF(ISNUMBER(AC139),AC139-AC140)</f>
        <v>0.666666666666666</v>
      </c>
      <c r="AG140" s="108"/>
      <c r="AH140" s="109"/>
    </row>
    <row r="141" s="53" customFormat="true" ht="15" hidden="false" customHeight="true" outlineLevel="0" collapsed="false">
      <c r="A141" s="109"/>
      <c r="B141" s="162"/>
      <c r="C141" s="44" t="s">
        <v>186</v>
      </c>
      <c r="D141" s="44"/>
      <c r="E141" s="45" t="n">
        <v>299273</v>
      </c>
      <c r="F141" s="46" t="s">
        <v>187</v>
      </c>
      <c r="G141" s="47" t="s">
        <v>160</v>
      </c>
      <c r="H141" s="47" t="s">
        <v>35</v>
      </c>
      <c r="I141" s="47"/>
      <c r="J141" s="48"/>
      <c r="K141" s="47"/>
      <c r="L141" s="48"/>
      <c r="M141" s="47" t="n">
        <v>4</v>
      </c>
      <c r="N141" s="48" t="n">
        <f aca="false">LOOKUP(M141,Calcul!$L$20:$M$51)</f>
        <v>13</v>
      </c>
      <c r="O141" s="47"/>
      <c r="P141" s="48"/>
      <c r="Q141" s="47"/>
      <c r="R141" s="48"/>
      <c r="S141" s="47"/>
      <c r="T141" s="48"/>
      <c r="U141" s="47"/>
      <c r="V141" s="48"/>
      <c r="W141" s="47"/>
      <c r="X141" s="48"/>
      <c r="Y141" s="47"/>
      <c r="Z141" s="48"/>
      <c r="AA141" s="47"/>
      <c r="AB141" s="48"/>
      <c r="AC141" s="50" t="n">
        <f aca="false">SUM(J141,L141,N141,P141,R141,T141,V141,X141,Z141,AB141)</f>
        <v>13</v>
      </c>
      <c r="AD141" s="45" t="n">
        <f aca="false">COUNTA(I141,K141,M141,S141,O141,Q141,U141,W141,Y141,AA141)</f>
        <v>1</v>
      </c>
      <c r="AE141" s="51" t="n">
        <f aca="false">AC141/AD141</f>
        <v>13</v>
      </c>
      <c r="AF141" s="51" t="n">
        <f aca="false">IF(ISNUMBER(AC140),AC140-AC141)</f>
        <v>0.333333333333334</v>
      </c>
      <c r="AG141" s="108"/>
      <c r="AH141" s="109"/>
    </row>
    <row r="142" s="53" customFormat="true" ht="15" hidden="false" customHeight="true" outlineLevel="0" collapsed="false">
      <c r="A142" s="109"/>
      <c r="B142" s="162"/>
      <c r="C142" s="44" t="s">
        <v>188</v>
      </c>
      <c r="D142" s="44" t="s">
        <v>167</v>
      </c>
      <c r="E142" s="45" t="n">
        <v>9414</v>
      </c>
      <c r="F142" s="46" t="s">
        <v>189</v>
      </c>
      <c r="G142" s="45" t="s">
        <v>160</v>
      </c>
      <c r="H142" s="47" t="s">
        <v>35</v>
      </c>
      <c r="I142" s="47"/>
      <c r="J142" s="48"/>
      <c r="K142" s="47" t="n">
        <v>10</v>
      </c>
      <c r="L142" s="48" t="n">
        <f aca="false">LOOKUP(K142,Calcul!$L$20:$M$51)</f>
        <v>6</v>
      </c>
      <c r="M142" s="47" t="n">
        <v>14</v>
      </c>
      <c r="N142" s="48" t="n">
        <f aca="false">LOOKUP(M142,Calcul!$L$20:$M$51)</f>
        <v>2</v>
      </c>
      <c r="O142" s="47"/>
      <c r="P142" s="48"/>
      <c r="Q142" s="47"/>
      <c r="R142" s="48"/>
      <c r="S142" s="47" t="n">
        <v>12</v>
      </c>
      <c r="T142" s="48" t="n">
        <f aca="false">LOOKUP(S142,Calcul!$L$20:$M$51)</f>
        <v>4</v>
      </c>
      <c r="U142" s="47"/>
      <c r="V142" s="48"/>
      <c r="W142" s="47"/>
      <c r="X142" s="48"/>
      <c r="Y142" s="47" t="n">
        <v>22</v>
      </c>
      <c r="Z142" s="48" t="n">
        <f aca="false">LOOKUP(Y142,Calcul!$L$20:$M$51)</f>
        <v>0</v>
      </c>
      <c r="AA142" s="47"/>
      <c r="AB142" s="48"/>
      <c r="AC142" s="50" t="n">
        <f aca="false">SUM(J142,L142,N142,P142,R142,T142,V142,X142,Z142,AB142)</f>
        <v>12</v>
      </c>
      <c r="AD142" s="45" t="n">
        <f aca="false">COUNTA(I142,K142,M142,S142,O142,Q142,U142,W142,Y142,AA142)</f>
        <v>4</v>
      </c>
      <c r="AE142" s="51" t="n">
        <f aca="false">AC142/AD142</f>
        <v>3</v>
      </c>
      <c r="AF142" s="51" t="n">
        <f aca="false">IF(ISNUMBER(AC141),AC141-AC142)</f>
        <v>1</v>
      </c>
      <c r="AG142" s="108"/>
      <c r="AH142" s="109"/>
    </row>
    <row r="143" s="109" customFormat="true" ht="15" hidden="false" customHeight="true" outlineLevel="0" collapsed="false">
      <c r="B143" s="162"/>
      <c r="C143" s="44" t="s">
        <v>190</v>
      </c>
      <c r="D143" s="44" t="s">
        <v>50</v>
      </c>
      <c r="E143" s="45" t="n">
        <v>16729</v>
      </c>
      <c r="F143" s="46" t="s">
        <v>33</v>
      </c>
      <c r="G143" s="45" t="s">
        <v>160</v>
      </c>
      <c r="H143" s="47" t="s">
        <v>35</v>
      </c>
      <c r="I143" s="47"/>
      <c r="J143" s="48"/>
      <c r="K143" s="47" t="n">
        <v>15</v>
      </c>
      <c r="L143" s="48" t="n">
        <f aca="false">LOOKUP(K143,Calcul!$L$20:$M$51)</f>
        <v>1</v>
      </c>
      <c r="M143" s="47"/>
      <c r="N143" s="48"/>
      <c r="O143" s="47" t="n">
        <v>15</v>
      </c>
      <c r="P143" s="48" t="n">
        <f aca="false">LOOKUP(O143,Calcul!$L$20:$M$51)</f>
        <v>1</v>
      </c>
      <c r="Q143" s="47"/>
      <c r="R143" s="48"/>
      <c r="S143" s="47" t="n">
        <v>13</v>
      </c>
      <c r="T143" s="48" t="n">
        <f aca="false">LOOKUP(S143,Calcul!$L$20:$M$51)</f>
        <v>3</v>
      </c>
      <c r="U143" s="47" t="n">
        <v>9</v>
      </c>
      <c r="V143" s="48" t="n">
        <f aca="false">LOOKUP(U143,Calcul!$L$20:$M$51)</f>
        <v>7</v>
      </c>
      <c r="W143" s="47" t="s">
        <v>56</v>
      </c>
      <c r="X143" s="48" t="str">
        <f aca="false">LOOKUP(W143,Calcul!$L$20:$M$51)</f>
        <v>ABD</v>
      </c>
      <c r="Y143" s="47"/>
      <c r="Z143" s="48"/>
      <c r="AA143" s="47"/>
      <c r="AB143" s="48"/>
      <c r="AC143" s="50" t="n">
        <f aca="false">SUM(J143,L143,N143,P143,R143,T143,V143,X143,Z143,AB143)</f>
        <v>12</v>
      </c>
      <c r="AD143" s="45" t="n">
        <f aca="false">COUNTA(I143,K143,M143,S143,O143,Q143,U143,W143,Y143,AA143)</f>
        <v>5</v>
      </c>
      <c r="AE143" s="51" t="n">
        <f aca="false">AC143/AD143</f>
        <v>2.4</v>
      </c>
      <c r="AF143" s="51" t="n">
        <f aca="false">IF(ISNUMBER(AC140),AC140-AC143)</f>
        <v>1.33333333333333</v>
      </c>
      <c r="AG143" s="52"/>
      <c r="AH143" s="53"/>
    </row>
    <row r="144" s="109" customFormat="true" ht="15" hidden="false" customHeight="true" outlineLevel="0" collapsed="false">
      <c r="B144" s="162"/>
      <c r="C144" s="44" t="s">
        <v>191</v>
      </c>
      <c r="D144" s="44"/>
      <c r="E144" s="45" t="n">
        <v>312354</v>
      </c>
      <c r="F144" s="57" t="s">
        <v>70</v>
      </c>
      <c r="G144" s="45" t="s">
        <v>160</v>
      </c>
      <c r="H144" s="47" t="s">
        <v>35</v>
      </c>
      <c r="I144" s="47" t="n">
        <v>18</v>
      </c>
      <c r="J144" s="48" t="n">
        <f aca="false">LOOKUP(I144,Calcul!$L$20:$M$51)</f>
        <v>0</v>
      </c>
      <c r="K144" s="47" t="n">
        <v>13</v>
      </c>
      <c r="L144" s="48" t="n">
        <f aca="false">LOOKUP(K144,Calcul!$L$20:$M$51)</f>
        <v>3</v>
      </c>
      <c r="M144" s="47"/>
      <c r="N144" s="48"/>
      <c r="O144" s="47" t="n">
        <v>16</v>
      </c>
      <c r="P144" s="48" t="n">
        <f aca="false">LOOKUP(O144,Calcul!$L$20:$M$51)</f>
        <v>0</v>
      </c>
      <c r="Q144" s="47"/>
      <c r="R144" s="48"/>
      <c r="S144" s="47"/>
      <c r="T144" s="48"/>
      <c r="U144" s="58"/>
      <c r="V144" s="59" t="n">
        <f aca="false">AVERAGE(J144,L144,N144,T144,X144,Z144,AB144,P144)</f>
        <v>1.66666666666667</v>
      </c>
      <c r="W144" s="47" t="n">
        <v>15</v>
      </c>
      <c r="X144" s="48" t="n">
        <f aca="false">LOOKUP(W144,Calcul!$L$20:$M$51)</f>
        <v>1</v>
      </c>
      <c r="Y144" s="47" t="n">
        <v>15</v>
      </c>
      <c r="Z144" s="48" t="n">
        <f aca="false">LOOKUP(Y144,Calcul!$L$20:$M$51)</f>
        <v>1</v>
      </c>
      <c r="AA144" s="47" t="n">
        <v>11</v>
      </c>
      <c r="AB144" s="48" t="n">
        <f aca="false">LOOKUP(AA144,Calcul!$L$20:$M$51)</f>
        <v>5</v>
      </c>
      <c r="AC144" s="50" t="n">
        <f aca="false">SUM(J144,L144,N144,P144,R144,T144,V144,X144,Z144,AB144)</f>
        <v>11.6666666666667</v>
      </c>
      <c r="AD144" s="45" t="n">
        <f aca="false">COUNTA(I144,K144,M144,S144,O144,Q144,U144,W144,Y144,AA144)</f>
        <v>6</v>
      </c>
      <c r="AE144" s="51" t="n">
        <f aca="false">AC144/AD144</f>
        <v>1.94444444444444</v>
      </c>
      <c r="AF144" s="51" t="n">
        <f aca="false">IF(ISNUMBER(AC143),AC143-AC144)</f>
        <v>0.333333333333334</v>
      </c>
      <c r="AG144" s="108"/>
      <c r="AH144" s="53"/>
    </row>
    <row r="145" s="109" customFormat="true" ht="15" hidden="false" customHeight="true" outlineLevel="0" collapsed="false">
      <c r="A145" s="164"/>
      <c r="B145" s="162"/>
      <c r="C145" s="44" t="s">
        <v>192</v>
      </c>
      <c r="D145" s="44"/>
      <c r="E145" s="45" t="n">
        <v>152624</v>
      </c>
      <c r="F145" s="46" t="s">
        <v>193</v>
      </c>
      <c r="G145" s="45" t="s">
        <v>160</v>
      </c>
      <c r="H145" s="47" t="s">
        <v>35</v>
      </c>
      <c r="I145" s="47"/>
      <c r="J145" s="48"/>
      <c r="K145" s="47"/>
      <c r="L145" s="48"/>
      <c r="M145" s="47"/>
      <c r="N145" s="48"/>
      <c r="O145" s="47"/>
      <c r="P145" s="48"/>
      <c r="Q145" s="47"/>
      <c r="R145" s="48"/>
      <c r="S145" s="47"/>
      <c r="T145" s="48"/>
      <c r="U145" s="47"/>
      <c r="V145" s="48"/>
      <c r="W145" s="47"/>
      <c r="X145" s="48"/>
      <c r="Y145" s="47" t="n">
        <v>5</v>
      </c>
      <c r="Z145" s="48" t="n">
        <f aca="false">LOOKUP(Y145,Calcul!$L$20:$M$51)</f>
        <v>11</v>
      </c>
      <c r="AA145" s="47"/>
      <c r="AB145" s="48"/>
      <c r="AC145" s="50" t="n">
        <f aca="false">SUM(J145,L145,N145,P145,R145,T145,V145,X145,Z145,AB145)</f>
        <v>11</v>
      </c>
      <c r="AD145" s="45" t="n">
        <f aca="false">COUNTA(I145,K145,M145,S145,O145,Q145,U145,W145,Y145,AA145)</f>
        <v>1</v>
      </c>
      <c r="AE145" s="51" t="n">
        <f aca="false">AC145/AD145</f>
        <v>11</v>
      </c>
      <c r="AF145" s="51" t="n">
        <f aca="false">IF(ISNUMBER(AC144),AC144-AC145)</f>
        <v>0.666666666666666</v>
      </c>
      <c r="AG145" s="108"/>
      <c r="AH145" s="164"/>
    </row>
    <row r="146" s="109" customFormat="true" ht="15" hidden="false" customHeight="true" outlineLevel="0" collapsed="false">
      <c r="B146" s="162"/>
      <c r="C146" s="46" t="s">
        <v>194</v>
      </c>
      <c r="D146" s="44"/>
      <c r="E146" s="45" t="n">
        <v>309229</v>
      </c>
      <c r="F146" s="46" t="s">
        <v>41</v>
      </c>
      <c r="G146" s="45" t="s">
        <v>160</v>
      </c>
      <c r="H146" s="83" t="s">
        <v>52</v>
      </c>
      <c r="I146" s="47"/>
      <c r="J146" s="48"/>
      <c r="K146" s="47"/>
      <c r="L146" s="48"/>
      <c r="M146" s="47"/>
      <c r="N146" s="48"/>
      <c r="O146" s="47" t="n">
        <v>6</v>
      </c>
      <c r="P146" s="48" t="n">
        <f aca="false">LOOKUP(O146,Calcul!$L$20:$M$51)</f>
        <v>10</v>
      </c>
      <c r="Q146" s="47"/>
      <c r="R146" s="48"/>
      <c r="S146" s="47"/>
      <c r="T146" s="48"/>
      <c r="U146" s="47"/>
      <c r="V146" s="48"/>
      <c r="W146" s="47"/>
      <c r="X146" s="48"/>
      <c r="Y146" s="47"/>
      <c r="Z146" s="48"/>
      <c r="AA146" s="47"/>
      <c r="AB146" s="48"/>
      <c r="AC146" s="50" t="n">
        <f aca="false">SUM(J146,L146,N146,P146,R146,T146,V146,X146,Z146,AB146)</f>
        <v>10</v>
      </c>
      <c r="AD146" s="45" t="n">
        <f aca="false">COUNTA(I146,K146,M146,S146,O146,Q146,U146,W146,Y146,AA146)</f>
        <v>1</v>
      </c>
      <c r="AE146" s="51" t="n">
        <f aca="false">AC146/AD146</f>
        <v>10</v>
      </c>
      <c r="AF146" s="51" t="n">
        <f aca="false">IF(ISNUMBER(AC145),AC145-AC146)</f>
        <v>1</v>
      </c>
      <c r="AG146" s="108"/>
      <c r="AH146" s="53"/>
    </row>
    <row r="147" s="109" customFormat="true" ht="15" hidden="false" customHeight="true" outlineLevel="0" collapsed="false">
      <c r="B147" s="162"/>
      <c r="C147" s="44" t="s">
        <v>195</v>
      </c>
      <c r="D147" s="44"/>
      <c r="E147" s="82" t="n">
        <v>44188</v>
      </c>
      <c r="F147" s="46" t="s">
        <v>33</v>
      </c>
      <c r="G147" s="47" t="s">
        <v>160</v>
      </c>
      <c r="H147" s="47" t="s">
        <v>35</v>
      </c>
      <c r="I147" s="47"/>
      <c r="J147" s="48"/>
      <c r="K147" s="47"/>
      <c r="L147" s="48"/>
      <c r="M147" s="47"/>
      <c r="N147" s="48"/>
      <c r="O147" s="47"/>
      <c r="P147" s="48"/>
      <c r="Q147" s="47"/>
      <c r="R147" s="48"/>
      <c r="S147" s="47" t="n">
        <v>18</v>
      </c>
      <c r="T147" s="48" t="n">
        <f aca="false">LOOKUP(S147,Calcul!$L$20:$M$51)</f>
        <v>0</v>
      </c>
      <c r="U147" s="47"/>
      <c r="V147" s="48"/>
      <c r="W147" s="47" t="n">
        <v>10</v>
      </c>
      <c r="X147" s="48" t="n">
        <f aca="false">LOOKUP(W147,Calcul!$L$20:$M$51)</f>
        <v>6</v>
      </c>
      <c r="Y147" s="47" t="n">
        <v>12</v>
      </c>
      <c r="Z147" s="48" t="n">
        <f aca="false">LOOKUP(Y147,Calcul!$L$20:$M$51)</f>
        <v>4</v>
      </c>
      <c r="AA147" s="47" t="n">
        <v>20</v>
      </c>
      <c r="AB147" s="48" t="n">
        <f aca="false">LOOKUP(AA147,Calcul!$L$20:$M$51)</f>
        <v>0</v>
      </c>
      <c r="AC147" s="50" t="n">
        <f aca="false">SUM(J147,L147,N147,P147,R147,T147,V147,X147,Z147,AB147)</f>
        <v>10</v>
      </c>
      <c r="AD147" s="45" t="n">
        <f aca="false">COUNTA(I147,K147,M147,S147,O147,Q147,U147,W147,Y147,AA147)</f>
        <v>4</v>
      </c>
      <c r="AE147" s="51" t="n">
        <f aca="false">AC147/AD147</f>
        <v>2.5</v>
      </c>
      <c r="AF147" s="51" t="n">
        <f aca="false">IF(ISNUMBER(AC146),AC146-AC147)</f>
        <v>0</v>
      </c>
      <c r="AG147" s="108"/>
      <c r="AH147" s="53"/>
    </row>
    <row r="148" s="109" customFormat="true" ht="15" hidden="false" customHeight="true" outlineLevel="0" collapsed="false">
      <c r="B148" s="162"/>
      <c r="C148" s="44" t="s">
        <v>196</v>
      </c>
      <c r="D148" s="44"/>
      <c r="E148" s="45" t="n">
        <v>130885</v>
      </c>
      <c r="F148" s="46" t="s">
        <v>59</v>
      </c>
      <c r="G148" s="45" t="s">
        <v>160</v>
      </c>
      <c r="H148" s="47" t="s">
        <v>35</v>
      </c>
      <c r="I148" s="47" t="n">
        <v>13</v>
      </c>
      <c r="J148" s="48" t="n">
        <f aca="false">LOOKUP(I148,Calcul!$L$20:$M$51)</f>
        <v>3</v>
      </c>
      <c r="K148" s="47"/>
      <c r="L148" s="48"/>
      <c r="M148" s="47"/>
      <c r="N148" s="48"/>
      <c r="O148" s="47"/>
      <c r="P148" s="48"/>
      <c r="Q148" s="47"/>
      <c r="R148" s="48"/>
      <c r="S148" s="47" t="n">
        <v>10</v>
      </c>
      <c r="T148" s="48" t="n">
        <f aca="false">LOOKUP(S148,Calcul!$L$20:$M$51)</f>
        <v>6</v>
      </c>
      <c r="U148" s="47"/>
      <c r="V148" s="48"/>
      <c r="W148" s="47"/>
      <c r="X148" s="48"/>
      <c r="Y148" s="47"/>
      <c r="Z148" s="48"/>
      <c r="AA148" s="47"/>
      <c r="AB148" s="48"/>
      <c r="AC148" s="50" t="n">
        <f aca="false">SUM(J148,L148,N148,P148,R148,T148,V148,X148,Z148,AB148)</f>
        <v>9</v>
      </c>
      <c r="AD148" s="45" t="n">
        <f aca="false">COUNTA(I148,K148,M148,S148,O148,Q148,U148,W148,Y148,AA148)</f>
        <v>2</v>
      </c>
      <c r="AE148" s="51" t="n">
        <f aca="false">AC148/AD148</f>
        <v>4.5</v>
      </c>
      <c r="AF148" s="51" t="n">
        <f aca="false">IF(ISNUMBER(AC147),AC147-AC148)</f>
        <v>1</v>
      </c>
      <c r="AG148" s="108"/>
      <c r="AH148" s="53"/>
    </row>
    <row r="149" s="109" customFormat="true" ht="15" hidden="false" customHeight="true" outlineLevel="0" collapsed="false">
      <c r="B149" s="162"/>
      <c r="C149" s="44" t="s">
        <v>197</v>
      </c>
      <c r="D149" s="44" t="s">
        <v>50</v>
      </c>
      <c r="E149" s="45" t="n">
        <v>243017</v>
      </c>
      <c r="F149" s="57" t="s">
        <v>70</v>
      </c>
      <c r="G149" s="45" t="s">
        <v>160</v>
      </c>
      <c r="H149" s="47" t="s">
        <v>35</v>
      </c>
      <c r="I149" s="47"/>
      <c r="J149" s="48"/>
      <c r="K149" s="47" t="n">
        <v>21</v>
      </c>
      <c r="L149" s="48" t="n">
        <f aca="false">LOOKUP(K149,Calcul!$L$20:$M$51)</f>
        <v>0</v>
      </c>
      <c r="M149" s="47"/>
      <c r="N149" s="48"/>
      <c r="O149" s="47" t="n">
        <v>22</v>
      </c>
      <c r="P149" s="48" t="n">
        <f aca="false">LOOKUP(O149,Calcul!$L$20:$M$51)</f>
        <v>0</v>
      </c>
      <c r="Q149" s="47"/>
      <c r="R149" s="48"/>
      <c r="S149" s="47" t="n">
        <v>14</v>
      </c>
      <c r="T149" s="48" t="n">
        <f aca="false">LOOKUP(S149,Calcul!$L$20:$M$51)</f>
        <v>2</v>
      </c>
      <c r="U149" s="58"/>
      <c r="V149" s="59" t="n">
        <f aca="false">AVERAGE(J149,L149,N149,T149,X149,Z149,AB149,P149)</f>
        <v>1.4</v>
      </c>
      <c r="W149" s="47" t="n">
        <v>11</v>
      </c>
      <c r="X149" s="48" t="n">
        <f aca="false">LOOKUP(W149,Calcul!$L$20:$M$51)</f>
        <v>5</v>
      </c>
      <c r="Y149" s="47"/>
      <c r="Z149" s="48"/>
      <c r="AA149" s="47" t="n">
        <v>17</v>
      </c>
      <c r="AB149" s="48" t="n">
        <f aca="false">LOOKUP(AA149,Calcul!$L$20:$M$51)</f>
        <v>0</v>
      </c>
      <c r="AC149" s="50" t="n">
        <f aca="false">SUM(J149,L149,N149,P149,R149,T149,V149,X149,Z149,AB149)</f>
        <v>8.4</v>
      </c>
      <c r="AD149" s="45" t="n">
        <f aca="false">COUNTA(I149,K149,M149,S149,O149,Q149,U149,W149,Y149,AA149)</f>
        <v>5</v>
      </c>
      <c r="AE149" s="51" t="n">
        <f aca="false">AC149/AD149</f>
        <v>1.68</v>
      </c>
      <c r="AF149" s="51" t="n">
        <f aca="false">IF(ISNUMBER(AC148),AC148-AC149)</f>
        <v>0.6</v>
      </c>
      <c r="AG149" s="108"/>
      <c r="AH149" s="53"/>
    </row>
    <row r="150" s="109" customFormat="true" ht="15" hidden="false" customHeight="true" outlineLevel="0" collapsed="false">
      <c r="B150" s="162"/>
      <c r="C150" s="44" t="s">
        <v>198</v>
      </c>
      <c r="D150" s="44"/>
      <c r="E150" s="45" t="n">
        <v>348830</v>
      </c>
      <c r="F150" s="46" t="s">
        <v>152</v>
      </c>
      <c r="G150" s="45" t="s">
        <v>160</v>
      </c>
      <c r="H150" s="47" t="s">
        <v>35</v>
      </c>
      <c r="I150" s="47"/>
      <c r="J150" s="48"/>
      <c r="K150" s="47"/>
      <c r="L150" s="48"/>
      <c r="M150" s="47"/>
      <c r="N150" s="48"/>
      <c r="O150" s="47"/>
      <c r="P150" s="48"/>
      <c r="Q150" s="47"/>
      <c r="R150" s="48"/>
      <c r="S150" s="47"/>
      <c r="T150" s="48"/>
      <c r="U150" s="47"/>
      <c r="V150" s="48"/>
      <c r="W150" s="47"/>
      <c r="X150" s="48"/>
      <c r="Y150" s="47" t="n">
        <v>8</v>
      </c>
      <c r="Z150" s="48" t="n">
        <f aca="false">LOOKUP(Y150,Calcul!$L$20:$M$51)</f>
        <v>8</v>
      </c>
      <c r="AA150" s="47"/>
      <c r="AB150" s="48"/>
      <c r="AC150" s="50" t="n">
        <f aca="false">SUM(J150,L150,N150,P150,R150,T150,V150,X150,Z150,AB150)</f>
        <v>8</v>
      </c>
      <c r="AD150" s="45" t="n">
        <f aca="false">COUNTA(I150,K150,M150,S150,O150,Q150,U150,W150,Y150,AA150)</f>
        <v>1</v>
      </c>
      <c r="AE150" s="51" t="n">
        <f aca="false">AC150/AD150</f>
        <v>8</v>
      </c>
      <c r="AF150" s="51" t="n">
        <f aca="false">IF(ISNUMBER(AC149),AC149-AC150)</f>
        <v>0.4</v>
      </c>
      <c r="AG150" s="108"/>
      <c r="AH150" s="53"/>
    </row>
    <row r="151" s="109" customFormat="true" ht="15" hidden="false" customHeight="true" outlineLevel="0" collapsed="false">
      <c r="B151" s="162"/>
      <c r="C151" s="44" t="s">
        <v>199</v>
      </c>
      <c r="D151" s="44"/>
      <c r="E151" s="45" t="n">
        <v>316749</v>
      </c>
      <c r="F151" s="46" t="s">
        <v>59</v>
      </c>
      <c r="G151" s="47" t="s">
        <v>160</v>
      </c>
      <c r="H151" s="47" t="s">
        <v>35</v>
      </c>
      <c r="I151" s="47" t="n">
        <v>20</v>
      </c>
      <c r="J151" s="48" t="n">
        <f aca="false">LOOKUP(I151,Calcul!$L$20:$M$51)</f>
        <v>0</v>
      </c>
      <c r="K151" s="47" t="n">
        <v>26</v>
      </c>
      <c r="L151" s="48" t="n">
        <f aca="false">LOOKUP(K151,Calcul!$L$20:$M$51)</f>
        <v>0</v>
      </c>
      <c r="M151" s="47"/>
      <c r="N151" s="48"/>
      <c r="O151" s="47"/>
      <c r="P151" s="48"/>
      <c r="Q151" s="47"/>
      <c r="R151" s="48"/>
      <c r="S151" s="47" t="n">
        <v>22</v>
      </c>
      <c r="T151" s="48" t="n">
        <f aca="false">LOOKUP(S151,Calcul!$L$20:$M$51)</f>
        <v>0</v>
      </c>
      <c r="U151" s="47" t="n">
        <v>12</v>
      </c>
      <c r="V151" s="48" t="n">
        <f aca="false">LOOKUP(U151,Calcul!$L$20:$M$51)</f>
        <v>4</v>
      </c>
      <c r="W151" s="47" t="n">
        <v>12</v>
      </c>
      <c r="X151" s="48" t="n">
        <f aca="false">LOOKUP(W151,Calcul!$L$20:$M$51)</f>
        <v>4</v>
      </c>
      <c r="Y151" s="47" t="n">
        <v>20</v>
      </c>
      <c r="Z151" s="48" t="n">
        <f aca="false">LOOKUP(Y151,Calcul!$L$20:$M$51)</f>
        <v>0</v>
      </c>
      <c r="AA151" s="47"/>
      <c r="AB151" s="48"/>
      <c r="AC151" s="50" t="n">
        <f aca="false">SUM(J151,L151,N151,P151,R151,T151,V151,X151,Z151,AB151)</f>
        <v>8</v>
      </c>
      <c r="AD151" s="45" t="n">
        <f aca="false">COUNTA(I151,K151,M151,S151,O151,Q151,U151,W151,Y151,AA151)</f>
        <v>6</v>
      </c>
      <c r="AE151" s="51" t="n">
        <f aca="false">AC151/AD151</f>
        <v>1.33333333333333</v>
      </c>
      <c r="AF151" s="51" t="n">
        <f aca="false">IF(ISNUMBER(AC150),AC150-AC151)</f>
        <v>0</v>
      </c>
      <c r="AG151" s="108"/>
      <c r="AH151" s="53"/>
    </row>
    <row r="152" s="109" customFormat="true" ht="15" hidden="false" customHeight="true" outlineLevel="0" collapsed="false">
      <c r="B152" s="162"/>
      <c r="C152" s="44" t="s">
        <v>156</v>
      </c>
      <c r="D152" s="44"/>
      <c r="E152" s="45" t="n">
        <v>73237</v>
      </c>
      <c r="F152" s="46" t="s">
        <v>157</v>
      </c>
      <c r="G152" s="45" t="s">
        <v>160</v>
      </c>
      <c r="H152" s="47" t="s">
        <v>35</v>
      </c>
      <c r="I152" s="47"/>
      <c r="J152" s="48"/>
      <c r="K152" s="47"/>
      <c r="L152" s="48"/>
      <c r="M152" s="47" t="n">
        <v>10</v>
      </c>
      <c r="N152" s="48" t="n">
        <f aca="false">LOOKUP(M152,Calcul!$L$20:$M$51)</f>
        <v>6</v>
      </c>
      <c r="O152" s="47"/>
      <c r="P152" s="48"/>
      <c r="Q152" s="47"/>
      <c r="R152" s="48"/>
      <c r="S152" s="47"/>
      <c r="T152" s="48"/>
      <c r="U152" s="47"/>
      <c r="V152" s="48"/>
      <c r="W152" s="47"/>
      <c r="X152" s="48"/>
      <c r="Y152" s="47"/>
      <c r="Z152" s="48"/>
      <c r="AA152" s="47"/>
      <c r="AB152" s="48"/>
      <c r="AC152" s="50" t="n">
        <f aca="false">SUM(J152,L152,N152,P152,R152,T152,V152,X152,Z152,AB152)</f>
        <v>6</v>
      </c>
      <c r="AD152" s="45" t="n">
        <f aca="false">COUNTA(I152,K152,M152,S152,O152,Q152,U152,W152,Y152,AA152)</f>
        <v>1</v>
      </c>
      <c r="AE152" s="51" t="n">
        <f aca="false">AC152/AD152</f>
        <v>6</v>
      </c>
      <c r="AF152" s="51" t="n">
        <f aca="false">IF(ISNUMBER(AC151),AC151-AC152)</f>
        <v>2</v>
      </c>
      <c r="AG152" s="108"/>
    </row>
    <row r="153" s="53" customFormat="true" ht="15" hidden="false" customHeight="true" outlineLevel="0" collapsed="false">
      <c r="A153" s="109"/>
      <c r="B153" s="162"/>
      <c r="C153" s="44" t="s">
        <v>200</v>
      </c>
      <c r="D153" s="44"/>
      <c r="E153" s="82" t="n">
        <v>308354</v>
      </c>
      <c r="F153" s="130" t="s">
        <v>11</v>
      </c>
      <c r="G153" s="47" t="s">
        <v>160</v>
      </c>
      <c r="H153" s="167" t="s">
        <v>109</v>
      </c>
      <c r="I153" s="58"/>
      <c r="J153" s="59" t="n">
        <f aca="false">AVERAGE(AB153,N153,L153,P153,R153,T153,V153,X153,Z153)</f>
        <v>1.33333333333333</v>
      </c>
      <c r="K153" s="47"/>
      <c r="L153" s="48"/>
      <c r="M153" s="47"/>
      <c r="N153" s="48"/>
      <c r="O153" s="47"/>
      <c r="P153" s="48"/>
      <c r="Q153" s="47"/>
      <c r="R153" s="48"/>
      <c r="S153" s="47"/>
      <c r="T153" s="48"/>
      <c r="U153" s="47"/>
      <c r="V153" s="48"/>
      <c r="W153" s="47" t="n">
        <v>13</v>
      </c>
      <c r="X153" s="48" t="n">
        <f aca="false">LOOKUP(W153,Calcul!$L$20:$M$51)</f>
        <v>3</v>
      </c>
      <c r="Y153" s="47" t="n">
        <v>24</v>
      </c>
      <c r="Z153" s="48" t="n">
        <f aca="false">LOOKUP(Y153,Calcul!$L$20:$M$51)</f>
        <v>0</v>
      </c>
      <c r="AA153" s="47" t="n">
        <v>15</v>
      </c>
      <c r="AB153" s="48" t="n">
        <f aca="false">LOOKUP(AA153,Calcul!$L$20:$M$51)</f>
        <v>1</v>
      </c>
      <c r="AC153" s="50" t="n">
        <f aca="false">SUM(J153,L153,N153,P153,R153,T153,V153,X153,Z153,AB153)</f>
        <v>5.33333333333333</v>
      </c>
      <c r="AD153" s="45" t="n">
        <f aca="false">COUNTA(I153,K153,M153,S153,O153,Q153,U153,W153,Y153,AA153)</f>
        <v>3</v>
      </c>
      <c r="AE153" s="51" t="n">
        <f aca="false">AC153/AD153</f>
        <v>1.77777777777778</v>
      </c>
      <c r="AF153" s="51" t="n">
        <f aca="false">IF(ISNUMBER(AC152),AC152-AC153)</f>
        <v>0.666666666666667</v>
      </c>
      <c r="AG153" s="52"/>
    </row>
    <row r="154" s="53" customFormat="true" ht="15" hidden="false" customHeight="true" outlineLevel="0" collapsed="false">
      <c r="A154" s="109"/>
      <c r="B154" s="162"/>
      <c r="C154" s="44" t="s">
        <v>201</v>
      </c>
      <c r="D154" s="44" t="s">
        <v>50</v>
      </c>
      <c r="E154" s="45" t="n">
        <v>73710</v>
      </c>
      <c r="F154" s="46" t="s">
        <v>189</v>
      </c>
      <c r="G154" s="45" t="s">
        <v>160</v>
      </c>
      <c r="H154" s="47" t="s">
        <v>35</v>
      </c>
      <c r="I154" s="47" t="n">
        <v>11</v>
      </c>
      <c r="J154" s="48" t="n">
        <f aca="false">LOOKUP(I154,Calcul!$L$20:$M$51)</f>
        <v>5</v>
      </c>
      <c r="K154" s="47"/>
      <c r="L154" s="48"/>
      <c r="M154" s="47"/>
      <c r="N154" s="48"/>
      <c r="O154" s="47"/>
      <c r="P154" s="48"/>
      <c r="Q154" s="47"/>
      <c r="R154" s="48"/>
      <c r="S154" s="47"/>
      <c r="T154" s="48"/>
      <c r="U154" s="47"/>
      <c r="V154" s="48"/>
      <c r="W154" s="47"/>
      <c r="X154" s="48"/>
      <c r="Y154" s="47"/>
      <c r="Z154" s="48"/>
      <c r="AA154" s="47"/>
      <c r="AB154" s="48"/>
      <c r="AC154" s="50" t="n">
        <f aca="false">SUM(J154,L154,N154,P154,R154,T154,V154,X154,Z154,AB154)</f>
        <v>5</v>
      </c>
      <c r="AD154" s="45" t="n">
        <f aca="false">COUNTA(I154,K154,M154,S154,O154,Q154,U154,W154,Y154,AA154)</f>
        <v>1</v>
      </c>
      <c r="AE154" s="51" t="n">
        <f aca="false">AC154/AD154</f>
        <v>5</v>
      </c>
      <c r="AF154" s="51" t="n">
        <f aca="false">IF(ISNUMBER(AC152),AC152-AC154)</f>
        <v>1</v>
      </c>
      <c r="AG154" s="52"/>
    </row>
    <row r="155" s="164" customFormat="true" ht="15" hidden="false" customHeight="true" outlineLevel="0" collapsed="false">
      <c r="A155" s="109"/>
      <c r="B155" s="162"/>
      <c r="C155" s="46" t="s">
        <v>202</v>
      </c>
      <c r="D155" s="46"/>
      <c r="E155" s="47" t="n">
        <v>188169</v>
      </c>
      <c r="F155" s="57" t="s">
        <v>70</v>
      </c>
      <c r="G155" s="47" t="s">
        <v>160</v>
      </c>
      <c r="H155" s="47" t="s">
        <v>35</v>
      </c>
      <c r="I155" s="47"/>
      <c r="J155" s="48"/>
      <c r="K155" s="47" t="n">
        <v>25</v>
      </c>
      <c r="L155" s="48" t="n">
        <f aca="false">LOOKUP(K155,Calcul!$L$20:$M$51)</f>
        <v>0</v>
      </c>
      <c r="M155" s="47"/>
      <c r="N155" s="48"/>
      <c r="O155" s="47" t="n">
        <v>20</v>
      </c>
      <c r="P155" s="48" t="n">
        <f aca="false">LOOKUP(O155,Calcul!$L$20:$M$51)</f>
        <v>0</v>
      </c>
      <c r="Q155" s="47"/>
      <c r="R155" s="48"/>
      <c r="S155" s="47" t="n">
        <v>20</v>
      </c>
      <c r="T155" s="48" t="n">
        <f aca="false">LOOKUP(S155,Calcul!$L$20:$M$51)</f>
        <v>0</v>
      </c>
      <c r="U155" s="58"/>
      <c r="V155" s="59" t="n">
        <f aca="false">AVERAGE(J155,L155,N155,T155,X155,Z155,AB155,P155)</f>
        <v>0.666666666666667</v>
      </c>
      <c r="W155" s="47" t="n">
        <v>14</v>
      </c>
      <c r="X155" s="48" t="n">
        <f aca="false">LOOKUP(W155,Calcul!$L$20:$M$51)</f>
        <v>2</v>
      </c>
      <c r="Y155" s="47" t="n">
        <v>14</v>
      </c>
      <c r="Z155" s="48" t="n">
        <f aca="false">LOOKUP(Y155,Calcul!$L$20:$M$51)</f>
        <v>2</v>
      </c>
      <c r="AA155" s="47" t="n">
        <v>23</v>
      </c>
      <c r="AB155" s="48" t="n">
        <f aca="false">LOOKUP(AA155,Calcul!$L$20:$M$51)</f>
        <v>0</v>
      </c>
      <c r="AC155" s="50" t="n">
        <f aca="false">SUM(J155,L155,N155,P155,R155,T155,V155,X155,Z155,AB155)</f>
        <v>4.66666666666667</v>
      </c>
      <c r="AD155" s="45" t="n">
        <f aca="false">COUNTA(I155,K155,M155,S155,O155,Q155,U155,W155,Y155,AA155)</f>
        <v>6</v>
      </c>
      <c r="AE155" s="51" t="n">
        <f aca="false">AC155/AD155</f>
        <v>0.777777777777778</v>
      </c>
      <c r="AF155" s="51" t="n">
        <f aca="false">IF(ISNUMBER(AC153),AC153-AC155)</f>
        <v>0.666666666666666</v>
      </c>
      <c r="AG155" s="52"/>
      <c r="AH155" s="53"/>
    </row>
    <row r="156" s="109" customFormat="true" ht="15" hidden="false" customHeight="true" outlineLevel="0" collapsed="false">
      <c r="B156" s="162"/>
      <c r="C156" s="44" t="s">
        <v>203</v>
      </c>
      <c r="D156" s="44"/>
      <c r="E156" s="82" t="n">
        <v>6816</v>
      </c>
      <c r="F156" s="57" t="s">
        <v>39</v>
      </c>
      <c r="G156" s="47" t="s">
        <v>160</v>
      </c>
      <c r="H156" s="47" t="s">
        <v>35</v>
      </c>
      <c r="I156" s="47"/>
      <c r="J156" s="48"/>
      <c r="K156" s="47"/>
      <c r="L156" s="48"/>
      <c r="M156" s="47"/>
      <c r="N156" s="48"/>
      <c r="O156" s="47"/>
      <c r="P156" s="48"/>
      <c r="Q156" s="47"/>
      <c r="R156" s="48"/>
      <c r="S156" s="58"/>
      <c r="T156" s="59" t="n">
        <f aca="false">AVERAGE(J156,L156,N156,P156,V156,X156,Z156,AB156)</f>
        <v>2</v>
      </c>
      <c r="U156" s="47" t="n">
        <v>14</v>
      </c>
      <c r="V156" s="48" t="n">
        <f aca="false">LOOKUP(U156,Calcul!$L$20:$M$51)</f>
        <v>2</v>
      </c>
      <c r="W156" s="47"/>
      <c r="X156" s="48"/>
      <c r="Y156" s="47"/>
      <c r="Z156" s="48"/>
      <c r="AA156" s="47"/>
      <c r="AB156" s="48"/>
      <c r="AC156" s="50" t="n">
        <f aca="false">SUM(J156,L156,N156,P156,R156,T156,V156,X156,Z156,AB156)</f>
        <v>4</v>
      </c>
      <c r="AD156" s="45" t="n">
        <f aca="false">COUNTA(I156,K156,M156,S156,O156,Q156,U156,W156,Y156,AA156)</f>
        <v>1</v>
      </c>
      <c r="AE156" s="51" t="n">
        <f aca="false">AC156/AD156</f>
        <v>4</v>
      </c>
      <c r="AF156" s="51" t="n">
        <f aca="false">IF(ISNUMBER(AC155),AC155-AC156)</f>
        <v>0.666666666666667</v>
      </c>
      <c r="AG156" s="108"/>
      <c r="AH156" s="53"/>
    </row>
    <row r="157" s="53" customFormat="true" ht="15" hidden="false" customHeight="true" outlineLevel="0" collapsed="false">
      <c r="A157" s="109"/>
      <c r="B157" s="162"/>
      <c r="C157" s="44" t="s">
        <v>204</v>
      </c>
      <c r="D157" s="44" t="s">
        <v>50</v>
      </c>
      <c r="E157" s="45" t="n">
        <v>10286</v>
      </c>
      <c r="F157" s="46" t="s">
        <v>54</v>
      </c>
      <c r="G157" s="45" t="s">
        <v>160</v>
      </c>
      <c r="H157" s="47" t="s">
        <v>35</v>
      </c>
      <c r="I157" s="47"/>
      <c r="J157" s="48"/>
      <c r="K157" s="47"/>
      <c r="L157" s="48"/>
      <c r="M157" s="47" t="n">
        <v>12</v>
      </c>
      <c r="N157" s="48" t="n">
        <f aca="false">LOOKUP(M157,Calcul!$L$20:$M$51)</f>
        <v>4</v>
      </c>
      <c r="O157" s="47"/>
      <c r="P157" s="48"/>
      <c r="Q157" s="47"/>
      <c r="R157" s="48"/>
      <c r="S157" s="47"/>
      <c r="T157" s="48"/>
      <c r="U157" s="47"/>
      <c r="V157" s="48"/>
      <c r="W157" s="47"/>
      <c r="X157" s="48"/>
      <c r="Y157" s="47"/>
      <c r="Z157" s="48"/>
      <c r="AA157" s="47"/>
      <c r="AB157" s="48"/>
      <c r="AC157" s="50" t="n">
        <f aca="false">SUM(J157,L157,N157,P157,R157,T157,V157,X157,Z157,AB157)</f>
        <v>4</v>
      </c>
      <c r="AD157" s="45" t="n">
        <f aca="false">COUNTA(I157,K157,M157,S157,O157,Q157,U157,W157,Y157,AA157)</f>
        <v>1</v>
      </c>
      <c r="AE157" s="51" t="n">
        <f aca="false">AC157/AD157</f>
        <v>4</v>
      </c>
      <c r="AF157" s="51" t="n">
        <f aca="false">IF(ISNUMBER(AC156),AC156-AC157)</f>
        <v>0</v>
      </c>
      <c r="AG157" s="108"/>
      <c r="AH157" s="109"/>
    </row>
    <row r="158" s="109" customFormat="true" ht="15" hidden="false" customHeight="true" outlineLevel="0" collapsed="false">
      <c r="B158" s="162"/>
      <c r="C158" s="44" t="s">
        <v>149</v>
      </c>
      <c r="D158" s="44"/>
      <c r="E158" s="45" t="n">
        <v>169913</v>
      </c>
      <c r="F158" s="46" t="s">
        <v>150</v>
      </c>
      <c r="G158" s="47" t="s">
        <v>160</v>
      </c>
      <c r="H158" s="47" t="s">
        <v>35</v>
      </c>
      <c r="I158" s="47" t="n">
        <v>12</v>
      </c>
      <c r="J158" s="48" t="n">
        <f aca="false">LOOKUP(I158,Calcul!$L$20:$M$51)</f>
        <v>4</v>
      </c>
      <c r="K158" s="47"/>
      <c r="L158" s="48"/>
      <c r="M158" s="47"/>
      <c r="N158" s="48"/>
      <c r="O158" s="47"/>
      <c r="P158" s="48"/>
      <c r="Q158" s="47"/>
      <c r="R158" s="48"/>
      <c r="S158" s="47"/>
      <c r="T158" s="48"/>
      <c r="U158" s="47"/>
      <c r="V158" s="48"/>
      <c r="W158" s="47"/>
      <c r="X158" s="48"/>
      <c r="Y158" s="47"/>
      <c r="Z158" s="48"/>
      <c r="AA158" s="47"/>
      <c r="AB158" s="48"/>
      <c r="AC158" s="50" t="n">
        <f aca="false">SUM(J158,L158,N158,P158,R158,T158,V158,X158,Z158,AB158)</f>
        <v>4</v>
      </c>
      <c r="AD158" s="45" t="n">
        <f aca="false">COUNTA(I158,K158,M158,S158,O158,Q158,U158,W158,Y158,AA158)</f>
        <v>1</v>
      </c>
      <c r="AE158" s="51" t="n">
        <f aca="false">AC158/AD158</f>
        <v>4</v>
      </c>
      <c r="AF158" s="51" t="n">
        <f aca="false">IF(ISNUMBER(AC157),AC157-AC158)</f>
        <v>0</v>
      </c>
      <c r="AG158" s="108"/>
      <c r="AH158" s="53"/>
    </row>
    <row r="159" s="53" customFormat="true" ht="15" hidden="false" customHeight="true" outlineLevel="0" collapsed="false">
      <c r="A159" s="109"/>
      <c r="B159" s="162"/>
      <c r="C159" s="44" t="s">
        <v>205</v>
      </c>
      <c r="D159" s="44"/>
      <c r="E159" s="82" t="n">
        <v>65741</v>
      </c>
      <c r="F159" s="46" t="s">
        <v>206</v>
      </c>
      <c r="G159" s="47" t="s">
        <v>160</v>
      </c>
      <c r="H159" s="47" t="s">
        <v>35</v>
      </c>
      <c r="I159" s="47"/>
      <c r="J159" s="48"/>
      <c r="K159" s="47"/>
      <c r="L159" s="48"/>
      <c r="M159" s="47"/>
      <c r="N159" s="48"/>
      <c r="O159" s="47"/>
      <c r="P159" s="48"/>
      <c r="Q159" s="47"/>
      <c r="R159" s="48"/>
      <c r="S159" s="47"/>
      <c r="T159" s="48"/>
      <c r="U159" s="47" t="n">
        <v>13</v>
      </c>
      <c r="V159" s="48" t="n">
        <f aca="false">LOOKUP(U159,Calcul!$L$20:$M$51)</f>
        <v>3</v>
      </c>
      <c r="W159" s="47"/>
      <c r="X159" s="48"/>
      <c r="Y159" s="47"/>
      <c r="Z159" s="48"/>
      <c r="AA159" s="47"/>
      <c r="AB159" s="48"/>
      <c r="AC159" s="50" t="n">
        <f aca="false">SUM(J159,L159,N159,P159,R159,T159,V159,X159,Z159,AB159)</f>
        <v>3</v>
      </c>
      <c r="AD159" s="45" t="n">
        <f aca="false">COUNTA(I159,K159,M159,S159,O159,Q159,U159,W159,Y159,AA159)</f>
        <v>1</v>
      </c>
      <c r="AE159" s="51" t="n">
        <f aca="false">AC159/AD159</f>
        <v>3</v>
      </c>
      <c r="AF159" s="51" t="n">
        <f aca="false">IF(ISNUMBER(AC158),AC158-AC159)</f>
        <v>1</v>
      </c>
      <c r="AG159" s="108"/>
    </row>
    <row r="160" s="109" customFormat="true" ht="15" hidden="false" customHeight="true" outlineLevel="0" collapsed="false">
      <c r="B160" s="162"/>
      <c r="C160" s="44" t="s">
        <v>207</v>
      </c>
      <c r="D160" s="44"/>
      <c r="E160" s="45" t="n">
        <v>8028</v>
      </c>
      <c r="F160" s="46" t="s">
        <v>33</v>
      </c>
      <c r="G160" s="45" t="s">
        <v>160</v>
      </c>
      <c r="H160" s="47" t="s">
        <v>35</v>
      </c>
      <c r="I160" s="47"/>
      <c r="J160" s="48"/>
      <c r="K160" s="47"/>
      <c r="L160" s="48"/>
      <c r="M160" s="47"/>
      <c r="N160" s="48"/>
      <c r="O160" s="47"/>
      <c r="P160" s="48"/>
      <c r="Q160" s="47"/>
      <c r="R160" s="48"/>
      <c r="S160" s="47"/>
      <c r="T160" s="48"/>
      <c r="U160" s="47"/>
      <c r="V160" s="48"/>
      <c r="W160" s="47"/>
      <c r="X160" s="48"/>
      <c r="Y160" s="47"/>
      <c r="Z160" s="48"/>
      <c r="AA160" s="47" t="n">
        <v>13</v>
      </c>
      <c r="AB160" s="48" t="n">
        <f aca="false">LOOKUP(AA160,Calcul!$L$20:$M$51)</f>
        <v>3</v>
      </c>
      <c r="AC160" s="50" t="n">
        <f aca="false">SUM(J160,L160,N160,P160,R160,T160,V160,X160,Z160,AB160)</f>
        <v>3</v>
      </c>
      <c r="AD160" s="45" t="n">
        <f aca="false">COUNTA(I160,K160,M160,S160,O160,Q160,U160,W160,Y160,AA160)</f>
        <v>1</v>
      </c>
      <c r="AE160" s="51" t="n">
        <f aca="false">AC160/AD160</f>
        <v>3</v>
      </c>
      <c r="AF160" s="51" t="n">
        <f aca="false">IF(ISNUMBER(AC159),AC159-AC160)</f>
        <v>0</v>
      </c>
      <c r="AG160" s="108"/>
    </row>
    <row r="161" s="109" customFormat="true" ht="15" hidden="false" customHeight="true" outlineLevel="0" collapsed="false">
      <c r="B161" s="162"/>
      <c r="C161" s="44" t="s">
        <v>208</v>
      </c>
      <c r="D161" s="44"/>
      <c r="E161" s="39" t="n">
        <v>243509</v>
      </c>
      <c r="F161" s="46" t="s">
        <v>47</v>
      </c>
      <c r="G161" s="47" t="s">
        <v>160</v>
      </c>
      <c r="H161" s="47" t="s">
        <v>35</v>
      </c>
      <c r="I161" s="47"/>
      <c r="J161" s="48"/>
      <c r="K161" s="47"/>
      <c r="L161" s="48"/>
      <c r="M161" s="47"/>
      <c r="N161" s="48"/>
      <c r="O161" s="47"/>
      <c r="P161" s="48"/>
      <c r="Q161" s="47"/>
      <c r="R161" s="48"/>
      <c r="S161" s="47"/>
      <c r="T161" s="48"/>
      <c r="U161" s="47"/>
      <c r="V161" s="48"/>
      <c r="W161" s="47"/>
      <c r="X161" s="48"/>
      <c r="Y161" s="47" t="n">
        <v>13</v>
      </c>
      <c r="Z161" s="48" t="n">
        <f aca="false">LOOKUP(Y161,Calcul!$L$20:$M$51)</f>
        <v>3</v>
      </c>
      <c r="AA161" s="47"/>
      <c r="AB161" s="48"/>
      <c r="AC161" s="50" t="n">
        <f aca="false">SUM(J161,L161,N161,P161,R161,T161,V161,X161,Z161,AB161)</f>
        <v>3</v>
      </c>
      <c r="AD161" s="45" t="n">
        <f aca="false">COUNTA(I161,K161,M161,S161,O161,Q161,U161,W161,Y161,AA161)</f>
        <v>1</v>
      </c>
      <c r="AE161" s="51" t="n">
        <f aca="false">AC161/AD161</f>
        <v>3</v>
      </c>
      <c r="AF161" s="51" t="n">
        <f aca="false">IF(ISNUMBER(AC159),AC159-AC161)</f>
        <v>0</v>
      </c>
      <c r="AG161" s="108"/>
    </row>
    <row r="162" s="109" customFormat="true" ht="15" hidden="false" customHeight="true" outlineLevel="0" collapsed="false">
      <c r="B162" s="162"/>
      <c r="C162" s="46" t="s">
        <v>108</v>
      </c>
      <c r="D162" s="44"/>
      <c r="E162" s="45" t="n">
        <v>307238</v>
      </c>
      <c r="F162" s="46" t="s">
        <v>59</v>
      </c>
      <c r="G162" s="47" t="s">
        <v>160</v>
      </c>
      <c r="H162" s="83" t="s">
        <v>109</v>
      </c>
      <c r="I162" s="47" t="n">
        <v>16</v>
      </c>
      <c r="J162" s="48" t="n">
        <f aca="false">LOOKUP(I162,Calcul!$L$20:$M$51)</f>
        <v>0</v>
      </c>
      <c r="K162" s="47"/>
      <c r="L162" s="48"/>
      <c r="M162" s="47"/>
      <c r="N162" s="48"/>
      <c r="O162" s="47" t="n">
        <v>13</v>
      </c>
      <c r="P162" s="48" t="n">
        <f aca="false">LOOKUP(O162,Calcul!$L$20:$M$51)</f>
        <v>3</v>
      </c>
      <c r="Q162" s="47"/>
      <c r="R162" s="48"/>
      <c r="S162" s="47"/>
      <c r="T162" s="48"/>
      <c r="U162" s="47"/>
      <c r="V162" s="48"/>
      <c r="W162" s="47"/>
      <c r="X162" s="48"/>
      <c r="Y162" s="47"/>
      <c r="Z162" s="48"/>
      <c r="AA162" s="47"/>
      <c r="AB162" s="48"/>
      <c r="AC162" s="50" t="n">
        <f aca="false">SUM(J162,L162,N162,P162,R162,T162,V162,X162,Z162,AB162)</f>
        <v>3</v>
      </c>
      <c r="AD162" s="45" t="n">
        <f aca="false">COUNTA(I162,K162,M162,S162,O162,Q162,U162,W162,Y162,AA162)</f>
        <v>2</v>
      </c>
      <c r="AE162" s="51" t="n">
        <f aca="false">AC162/AD162</f>
        <v>1.5</v>
      </c>
      <c r="AF162" s="51" t="n">
        <f aca="false">IF(ISNUMBER(AC161),AC161-AC162)</f>
        <v>0</v>
      </c>
      <c r="AG162" s="108"/>
    </row>
    <row r="163" s="109" customFormat="true" ht="15" hidden="false" customHeight="true" outlineLevel="0" collapsed="false">
      <c r="B163" s="162"/>
      <c r="C163" s="44" t="s">
        <v>110</v>
      </c>
      <c r="D163" s="44"/>
      <c r="E163" s="39" t="n">
        <v>177846</v>
      </c>
      <c r="F163" s="46" t="s">
        <v>111</v>
      </c>
      <c r="G163" s="47" t="s">
        <v>160</v>
      </c>
      <c r="H163" s="47" t="s">
        <v>35</v>
      </c>
      <c r="I163" s="47"/>
      <c r="J163" s="48"/>
      <c r="K163" s="47"/>
      <c r="L163" s="48"/>
      <c r="M163" s="47"/>
      <c r="N163" s="48"/>
      <c r="O163" s="47" t="n">
        <v>14</v>
      </c>
      <c r="P163" s="48" t="n">
        <f aca="false">LOOKUP(O163,Calcul!$L$20:$M$51)</f>
        <v>2</v>
      </c>
      <c r="Q163" s="47"/>
      <c r="R163" s="48"/>
      <c r="S163" s="47"/>
      <c r="T163" s="48"/>
      <c r="U163" s="47"/>
      <c r="V163" s="48"/>
      <c r="W163" s="47"/>
      <c r="X163" s="48"/>
      <c r="Y163" s="47"/>
      <c r="Z163" s="48"/>
      <c r="AA163" s="47"/>
      <c r="AB163" s="48"/>
      <c r="AC163" s="50" t="n">
        <f aca="false">SUM(J163,L163,N163,P163,R163,T163,V163,X163,Z163,AB163)</f>
        <v>2</v>
      </c>
      <c r="AD163" s="45" t="n">
        <f aca="false">COUNTA(I163,K163,M163,S163,O163,Q163,U163,W163,Y163,AA163)</f>
        <v>1</v>
      </c>
      <c r="AE163" s="51" t="n">
        <f aca="false">AC163/AD163</f>
        <v>2</v>
      </c>
      <c r="AF163" s="51" t="n">
        <f aca="false">IF(ISNUMBER(AC162),AC162-AC163)</f>
        <v>1</v>
      </c>
      <c r="AG163" s="108"/>
    </row>
    <row r="164" s="53" customFormat="true" ht="15" hidden="false" customHeight="true" outlineLevel="0" collapsed="false">
      <c r="A164" s="109"/>
      <c r="B164" s="162"/>
      <c r="C164" s="44" t="s">
        <v>209</v>
      </c>
      <c r="D164" s="44"/>
      <c r="E164" s="45" t="n">
        <v>3376</v>
      </c>
      <c r="F164" s="46" t="s">
        <v>189</v>
      </c>
      <c r="G164" s="45" t="s">
        <v>160</v>
      </c>
      <c r="H164" s="47" t="s">
        <v>35</v>
      </c>
      <c r="I164" s="47"/>
      <c r="J164" s="48"/>
      <c r="K164" s="47" t="n">
        <v>28</v>
      </c>
      <c r="L164" s="48" t="n">
        <f aca="false">LOOKUP(K164,Calcul!$L$20:$M$51)</f>
        <v>0</v>
      </c>
      <c r="M164" s="47"/>
      <c r="N164" s="48"/>
      <c r="O164" s="47"/>
      <c r="P164" s="48"/>
      <c r="Q164" s="47"/>
      <c r="R164" s="48"/>
      <c r="S164" s="47"/>
      <c r="T164" s="48"/>
      <c r="U164" s="47"/>
      <c r="V164" s="48"/>
      <c r="W164" s="47"/>
      <c r="X164" s="48"/>
      <c r="Y164" s="47"/>
      <c r="Z164" s="48"/>
      <c r="AA164" s="47"/>
      <c r="AB164" s="48"/>
      <c r="AC164" s="50" t="n">
        <f aca="false">SUM(J164,L164,N164,P164,R164,T164,V164,X164,Z164,AB164)</f>
        <v>0</v>
      </c>
      <c r="AD164" s="45" t="n">
        <f aca="false">COUNTA(I164,K164,M164,S164,O164,Q164,U164,W164,Y164,AA164)</f>
        <v>1</v>
      </c>
      <c r="AE164" s="51" t="n">
        <f aca="false">AC164/AD164</f>
        <v>0</v>
      </c>
      <c r="AF164" s="51" t="n">
        <f aca="false">IF(ISNUMBER(AC163),AC163-AC164)</f>
        <v>2</v>
      </c>
      <c r="AG164" s="108"/>
    </row>
    <row r="165" s="53" customFormat="true" ht="15" hidden="false" customHeight="true" outlineLevel="0" collapsed="false">
      <c r="A165" s="109"/>
      <c r="B165" s="162"/>
      <c r="C165" s="44" t="s">
        <v>210</v>
      </c>
      <c r="D165" s="44"/>
      <c r="E165" s="82" t="n">
        <v>5470</v>
      </c>
      <c r="F165" s="46" t="s">
        <v>165</v>
      </c>
      <c r="G165" s="47" t="s">
        <v>160</v>
      </c>
      <c r="H165" s="47" t="s">
        <v>35</v>
      </c>
      <c r="I165" s="47"/>
      <c r="J165" s="48"/>
      <c r="K165" s="47"/>
      <c r="L165" s="48"/>
      <c r="M165" s="47"/>
      <c r="N165" s="48"/>
      <c r="O165" s="47"/>
      <c r="P165" s="48"/>
      <c r="Q165" s="47"/>
      <c r="R165" s="48"/>
      <c r="S165" s="47" t="n">
        <v>25</v>
      </c>
      <c r="T165" s="48" t="n">
        <f aca="false">LOOKUP(S165,Calcul!$L$20:$M$51)</f>
        <v>0</v>
      </c>
      <c r="U165" s="47"/>
      <c r="V165" s="48"/>
      <c r="W165" s="47"/>
      <c r="X165" s="48"/>
      <c r="Y165" s="47"/>
      <c r="Z165" s="48"/>
      <c r="AA165" s="47"/>
      <c r="AB165" s="48"/>
      <c r="AC165" s="50" t="n">
        <f aca="false">SUM(J165,L165,N165,P165,R165,T165,V165,X165,Z165,AB165)</f>
        <v>0</v>
      </c>
      <c r="AD165" s="45" t="n">
        <f aca="false">COUNTA(I165,K165,M165,S165,O165,Q165,U165,W165,Y165,AA165)</f>
        <v>1</v>
      </c>
      <c r="AE165" s="51" t="n">
        <f aca="false">AC165/AD165</f>
        <v>0</v>
      </c>
      <c r="AF165" s="51" t="n">
        <f aca="false">IF(ISNUMBER(AC164),AC164-AC165)</f>
        <v>0</v>
      </c>
      <c r="AG165" s="108"/>
    </row>
    <row r="166" s="53" customFormat="true" ht="15" hidden="false" customHeight="true" outlineLevel="0" collapsed="false">
      <c r="A166" s="109"/>
      <c r="B166" s="162"/>
      <c r="C166" s="46" t="s">
        <v>211</v>
      </c>
      <c r="D166" s="44"/>
      <c r="E166" s="39" t="n">
        <v>270496</v>
      </c>
      <c r="F166" s="57" t="s">
        <v>70</v>
      </c>
      <c r="G166" s="45" t="s">
        <v>160</v>
      </c>
      <c r="H166" s="111" t="s">
        <v>90</v>
      </c>
      <c r="I166" s="47"/>
      <c r="J166" s="48"/>
      <c r="K166" s="47"/>
      <c r="L166" s="48"/>
      <c r="M166" s="47"/>
      <c r="N166" s="48"/>
      <c r="O166" s="47" t="n">
        <v>19</v>
      </c>
      <c r="P166" s="48" t="n">
        <f aca="false">LOOKUP(O166,Calcul!$L$20:$M$51)</f>
        <v>0</v>
      </c>
      <c r="Q166" s="47"/>
      <c r="R166" s="48"/>
      <c r="S166" s="47"/>
      <c r="T166" s="48"/>
      <c r="U166" s="58"/>
      <c r="V166" s="59" t="n">
        <f aca="false">AVERAGE(J166,L166,N166,T166,X166,Z166,AB166,P166)</f>
        <v>0</v>
      </c>
      <c r="W166" s="47"/>
      <c r="X166" s="48"/>
      <c r="Y166" s="47"/>
      <c r="Z166" s="48"/>
      <c r="AA166" s="47"/>
      <c r="AB166" s="48"/>
      <c r="AC166" s="50" t="n">
        <f aca="false">SUM(J166,L166,N166,P166,R166,T166,V166,X166,Z166,AB166)</f>
        <v>0</v>
      </c>
      <c r="AD166" s="45" t="n">
        <f aca="false">COUNTA(I166,K166,M166,S166,O166,Q166,U166,W166,Y166,AA166)</f>
        <v>1</v>
      </c>
      <c r="AE166" s="51" t="n">
        <f aca="false">AC166/AD166</f>
        <v>0</v>
      </c>
      <c r="AF166" s="51" t="n">
        <f aca="false">IF(ISNUMBER(AC165),AC165-AC166)</f>
        <v>0</v>
      </c>
      <c r="AG166" s="108"/>
    </row>
    <row r="167" s="53" customFormat="true" ht="15" hidden="false" customHeight="true" outlineLevel="0" collapsed="false">
      <c r="A167" s="164"/>
      <c r="B167" s="162"/>
      <c r="C167" s="44" t="s">
        <v>212</v>
      </c>
      <c r="D167" s="44"/>
      <c r="E167" s="45" t="n">
        <v>229746</v>
      </c>
      <c r="F167" s="46" t="s">
        <v>157</v>
      </c>
      <c r="G167" s="45" t="s">
        <v>160</v>
      </c>
      <c r="H167" s="111" t="s">
        <v>90</v>
      </c>
      <c r="I167" s="47"/>
      <c r="J167" s="48"/>
      <c r="K167" s="47"/>
      <c r="L167" s="48"/>
      <c r="M167" s="47"/>
      <c r="N167" s="48"/>
      <c r="O167" s="47"/>
      <c r="P167" s="48"/>
      <c r="Q167" s="47"/>
      <c r="R167" s="48"/>
      <c r="S167" s="47"/>
      <c r="T167" s="48"/>
      <c r="U167" s="47"/>
      <c r="V167" s="48"/>
      <c r="W167" s="47"/>
      <c r="X167" s="48"/>
      <c r="Y167" s="47" t="n">
        <v>17</v>
      </c>
      <c r="Z167" s="48" t="n">
        <f aca="false">LOOKUP(Y167,Calcul!$L$20:$M$51)</f>
        <v>0</v>
      </c>
      <c r="AA167" s="47"/>
      <c r="AB167" s="48"/>
      <c r="AC167" s="50" t="n">
        <f aca="false">SUM(J167,L167,N167,P167,R167,T167,V167,X167,Z167,AB167)</f>
        <v>0</v>
      </c>
      <c r="AD167" s="45" t="n">
        <f aca="false">COUNTA(I167,K167,M167,S167,O167,Q167,U167,W167,Y167,AA167)</f>
        <v>1</v>
      </c>
      <c r="AE167" s="51" t="n">
        <f aca="false">AC167/AD167</f>
        <v>0</v>
      </c>
      <c r="AF167" s="51" t="n">
        <f aca="false">IF(ISNUMBER(AC165),AC165-AC167)</f>
        <v>0</v>
      </c>
      <c r="AG167" s="108"/>
      <c r="AH167" s="164"/>
    </row>
    <row r="168" s="53" customFormat="true" ht="15" hidden="false" customHeight="true" outlineLevel="0" collapsed="false">
      <c r="B168" s="162"/>
      <c r="C168" s="46" t="s">
        <v>213</v>
      </c>
      <c r="D168" s="46"/>
      <c r="E168" s="47" t="n">
        <v>319297</v>
      </c>
      <c r="F168" s="46" t="s">
        <v>54</v>
      </c>
      <c r="G168" s="47" t="s">
        <v>160</v>
      </c>
      <c r="H168" s="47" t="s">
        <v>35</v>
      </c>
      <c r="I168" s="47"/>
      <c r="J168" s="48"/>
      <c r="K168" s="47"/>
      <c r="L168" s="48"/>
      <c r="M168" s="47"/>
      <c r="N168" s="48"/>
      <c r="O168" s="47"/>
      <c r="P168" s="48"/>
      <c r="Q168" s="47"/>
      <c r="R168" s="48"/>
      <c r="S168" s="47"/>
      <c r="T168" s="48"/>
      <c r="U168" s="47"/>
      <c r="V168" s="48"/>
      <c r="W168" s="47"/>
      <c r="X168" s="48"/>
      <c r="Y168" s="47" t="n">
        <v>16</v>
      </c>
      <c r="Z168" s="48" t="n">
        <f aca="false">LOOKUP(Y168,Calcul!$L$20:$M$51)</f>
        <v>0</v>
      </c>
      <c r="AA168" s="47"/>
      <c r="AB168" s="48"/>
      <c r="AC168" s="50" t="n">
        <f aca="false">SUM(J168,L168,N168,P168,R168,T168,V168,X168,Z168,AB168)</f>
        <v>0</v>
      </c>
      <c r="AD168" s="45" t="n">
        <f aca="false">COUNTA(I168,K168,M168,S168,O168,Q168,U168,W168,Y168,AA168)</f>
        <v>1</v>
      </c>
      <c r="AE168" s="51" t="n">
        <f aca="false">AC168/AD168</f>
        <v>0</v>
      </c>
      <c r="AF168" s="51" t="n">
        <f aca="false">IF(ISNUMBER(AC167),AC167-AC168)</f>
        <v>0</v>
      </c>
      <c r="AG168" s="52"/>
    </row>
    <row r="169" s="109" customFormat="true" ht="15" hidden="false" customHeight="true" outlineLevel="0" collapsed="false">
      <c r="B169" s="162"/>
      <c r="C169" s="46" t="s">
        <v>214</v>
      </c>
      <c r="D169" s="46" t="s">
        <v>50</v>
      </c>
      <c r="E169" s="47" t="n">
        <v>18840</v>
      </c>
      <c r="F169" s="46" t="s">
        <v>33</v>
      </c>
      <c r="G169" s="47" t="s">
        <v>160</v>
      </c>
      <c r="H169" s="47" t="s">
        <v>35</v>
      </c>
      <c r="I169" s="47"/>
      <c r="J169" s="48"/>
      <c r="K169" s="47"/>
      <c r="L169" s="48"/>
      <c r="M169" s="47" t="s">
        <v>56</v>
      </c>
      <c r="N169" s="48" t="str">
        <f aca="false">LOOKUP(M169,Calcul!$L$20:$M$51)</f>
        <v>ABD</v>
      </c>
      <c r="O169" s="47"/>
      <c r="P169" s="48"/>
      <c r="Q169" s="47"/>
      <c r="R169" s="48"/>
      <c r="S169" s="47"/>
      <c r="T169" s="48"/>
      <c r="U169" s="47"/>
      <c r="V169" s="48"/>
      <c r="W169" s="47"/>
      <c r="X169" s="48"/>
      <c r="Y169" s="47"/>
      <c r="Z169" s="48"/>
      <c r="AA169" s="47"/>
      <c r="AB169" s="48"/>
      <c r="AC169" s="50" t="n">
        <f aca="false">SUM(J169,L169,N169,P169,R169,T169,V169,X169,Z169,AB169)</f>
        <v>0</v>
      </c>
      <c r="AD169" s="45" t="n">
        <f aca="false">COUNTA(I169,K169,M169,S169,O169,Q169,U169,W169,Y169,AA169)</f>
        <v>1</v>
      </c>
      <c r="AE169" s="51" t="n">
        <f aca="false">AC169/AD169</f>
        <v>0</v>
      </c>
      <c r="AF169" s="51" t="n">
        <f aca="false">IF(ISNUMBER(AC168),AC168-AC169)</f>
        <v>0</v>
      </c>
      <c r="AG169" s="108"/>
    </row>
    <row r="170" s="109" customFormat="true" ht="15" hidden="false" customHeight="true" outlineLevel="0" collapsed="false">
      <c r="B170" s="162"/>
      <c r="C170" s="44" t="s">
        <v>215</v>
      </c>
      <c r="D170" s="44" t="s">
        <v>69</v>
      </c>
      <c r="E170" s="45" t="n">
        <v>29250</v>
      </c>
      <c r="F170" s="57" t="s">
        <v>120</v>
      </c>
      <c r="G170" s="47" t="s">
        <v>160</v>
      </c>
      <c r="H170" s="47" t="s">
        <v>35</v>
      </c>
      <c r="I170" s="47"/>
      <c r="J170" s="48"/>
      <c r="K170" s="47" t="n">
        <v>18</v>
      </c>
      <c r="L170" s="48" t="n">
        <f aca="false">LOOKUP(K170,Calcul!$L$20:$M$51)</f>
        <v>0</v>
      </c>
      <c r="M170" s="47"/>
      <c r="N170" s="48"/>
      <c r="O170" s="47"/>
      <c r="P170" s="48"/>
      <c r="Q170" s="47"/>
      <c r="R170" s="48"/>
      <c r="S170" s="47"/>
      <c r="T170" s="48"/>
      <c r="U170" s="47"/>
      <c r="V170" s="48"/>
      <c r="W170" s="58"/>
      <c r="X170" s="59" t="n">
        <f aca="false">AVERAGE(L170,N170,P170,V170,Z170,AB170,J170,T170)</f>
        <v>0</v>
      </c>
      <c r="Y170" s="47"/>
      <c r="Z170" s="48"/>
      <c r="AA170" s="47"/>
      <c r="AB170" s="48"/>
      <c r="AC170" s="50" t="n">
        <f aca="false">SUM(J170,L170,N170,P170,R170,T170,V170,X170,Z170,AB170)</f>
        <v>0</v>
      </c>
      <c r="AD170" s="45" t="n">
        <f aca="false">COUNTA(I170,K170,M170,S170,O170,Q170,U170,W170,Y170,AA170)</f>
        <v>1</v>
      </c>
      <c r="AE170" s="51" t="n">
        <f aca="false">AC170/AD170</f>
        <v>0</v>
      </c>
      <c r="AF170" s="51" t="n">
        <f aca="false">IF(ISNUMBER(AC169),AC169-AC170)</f>
        <v>0</v>
      </c>
      <c r="AG170" s="108"/>
    </row>
    <row r="171" s="109" customFormat="true" ht="15" hidden="false" customHeight="true" outlineLevel="0" collapsed="false">
      <c r="B171" s="162"/>
      <c r="C171" s="44" t="s">
        <v>112</v>
      </c>
      <c r="D171" s="44"/>
      <c r="E171" s="45" t="n">
        <v>177847</v>
      </c>
      <c r="F171" s="46" t="s">
        <v>111</v>
      </c>
      <c r="G171" s="47" t="s">
        <v>160</v>
      </c>
      <c r="H171" s="47" t="s">
        <v>35</v>
      </c>
      <c r="I171" s="47"/>
      <c r="J171" s="48"/>
      <c r="K171" s="47" t="n">
        <v>23</v>
      </c>
      <c r="L171" s="48" t="n">
        <f aca="false">LOOKUP(K171,Calcul!$L$20:$M$51)</f>
        <v>0</v>
      </c>
      <c r="M171" s="47"/>
      <c r="N171" s="48"/>
      <c r="O171" s="47"/>
      <c r="P171" s="48"/>
      <c r="Q171" s="47"/>
      <c r="R171" s="48"/>
      <c r="S171" s="47"/>
      <c r="T171" s="48"/>
      <c r="U171" s="47"/>
      <c r="V171" s="48"/>
      <c r="W171" s="47"/>
      <c r="X171" s="48"/>
      <c r="Y171" s="47"/>
      <c r="Z171" s="48"/>
      <c r="AA171" s="47"/>
      <c r="AB171" s="48"/>
      <c r="AC171" s="50" t="n">
        <f aca="false">SUM(J171,L171,N171,P171,R171,T171,V171,X171,Z171,AB171)</f>
        <v>0</v>
      </c>
      <c r="AD171" s="45" t="n">
        <f aca="false">COUNTA(I171,K171,M171,S171,O171,Q171,U171,W171,Y171,AA171)</f>
        <v>1</v>
      </c>
      <c r="AE171" s="51" t="n">
        <f aca="false">AC171/AD171</f>
        <v>0</v>
      </c>
      <c r="AF171" s="51" t="n">
        <f aca="false">IF(ISNUMBER(AC170),AC170-AC171)</f>
        <v>0</v>
      </c>
      <c r="AG171" s="108"/>
    </row>
    <row r="172" s="109" customFormat="true" ht="15" hidden="false" customHeight="true" outlineLevel="0" collapsed="false">
      <c r="B172" s="162"/>
      <c r="C172" s="44" t="s">
        <v>216</v>
      </c>
      <c r="D172" s="44"/>
      <c r="E172" s="39" t="n">
        <v>319097</v>
      </c>
      <c r="F172" s="46" t="s">
        <v>37</v>
      </c>
      <c r="G172" s="47" t="s">
        <v>160</v>
      </c>
      <c r="H172" s="47" t="s">
        <v>35</v>
      </c>
      <c r="I172" s="47"/>
      <c r="J172" s="48"/>
      <c r="K172" s="47"/>
      <c r="L172" s="48"/>
      <c r="M172" s="47"/>
      <c r="N172" s="48"/>
      <c r="O172" s="47" t="n">
        <v>25</v>
      </c>
      <c r="P172" s="48" t="n">
        <f aca="false">LOOKUP(O172,Calcul!$L$20:$M$51)</f>
        <v>0</v>
      </c>
      <c r="Q172" s="47"/>
      <c r="R172" s="48"/>
      <c r="S172" s="47"/>
      <c r="T172" s="48"/>
      <c r="U172" s="47"/>
      <c r="V172" s="48"/>
      <c r="W172" s="47"/>
      <c r="X172" s="48"/>
      <c r="Y172" s="47"/>
      <c r="Z172" s="48"/>
      <c r="AA172" s="47"/>
      <c r="AB172" s="48"/>
      <c r="AC172" s="50" t="n">
        <f aca="false">SUM(J172,L172,N172,P172,R172,T172,V172,X172,Z172,AB172)</f>
        <v>0</v>
      </c>
      <c r="AD172" s="45" t="n">
        <f aca="false">COUNTA(I172,K172,M172,S172,O172,Q172,U172,W172,Y172,AA172)</f>
        <v>1</v>
      </c>
      <c r="AE172" s="51" t="n">
        <f aca="false">AC172/AD172</f>
        <v>0</v>
      </c>
      <c r="AF172" s="51" t="n">
        <f aca="false">IF(ISNUMBER(AC170),AC170-AC172)</f>
        <v>0</v>
      </c>
      <c r="AG172" s="108"/>
    </row>
    <row r="173" s="53" customFormat="true" ht="15" hidden="false" customHeight="true" outlineLevel="0" collapsed="false">
      <c r="A173" s="109"/>
      <c r="B173" s="162"/>
      <c r="C173" s="44" t="s">
        <v>217</v>
      </c>
      <c r="D173" s="44"/>
      <c r="E173" s="45" t="n">
        <v>6010</v>
      </c>
      <c r="F173" s="57" t="s">
        <v>39</v>
      </c>
      <c r="G173" s="45" t="s">
        <v>160</v>
      </c>
      <c r="H173" s="47" t="s">
        <v>35</v>
      </c>
      <c r="I173" s="47"/>
      <c r="J173" s="48"/>
      <c r="K173" s="47"/>
      <c r="L173" s="48"/>
      <c r="M173" s="47" t="n">
        <v>17</v>
      </c>
      <c r="N173" s="48" t="n">
        <f aca="false">LOOKUP(M173,Calcul!$L$20:$M$51)</f>
        <v>0</v>
      </c>
      <c r="O173" s="47"/>
      <c r="P173" s="48"/>
      <c r="Q173" s="47"/>
      <c r="R173" s="48"/>
      <c r="S173" s="58"/>
      <c r="T173" s="59" t="n">
        <f aca="false">AVERAGE(J173,L173,N173,P173,V173,X173,Z173,AB173)</f>
        <v>0</v>
      </c>
      <c r="U173" s="47"/>
      <c r="V173" s="48"/>
      <c r="W173" s="47"/>
      <c r="X173" s="48"/>
      <c r="Y173" s="47" t="n">
        <v>23</v>
      </c>
      <c r="Z173" s="48" t="n">
        <f aca="false">LOOKUP(Y173,Calcul!$L$20:$M$51)</f>
        <v>0</v>
      </c>
      <c r="AA173" s="47"/>
      <c r="AB173" s="48"/>
      <c r="AC173" s="50" t="n">
        <f aca="false">SUM(J173,L173,N173,P173,R173,T173,V173,X173,Z173,AB173)</f>
        <v>0</v>
      </c>
      <c r="AD173" s="45" t="n">
        <f aca="false">COUNTA(I173,K173,M173,S173,O173,Q173,U173,W173,Y173,AA173)</f>
        <v>2</v>
      </c>
      <c r="AE173" s="51" t="n">
        <f aca="false">AC173/AD173</f>
        <v>0</v>
      </c>
      <c r="AF173" s="51" t="n">
        <f aca="false">IF(ISNUMBER(AC172),AC172-AC173)</f>
        <v>0</v>
      </c>
      <c r="AG173" s="52"/>
    </row>
    <row r="174" s="161" customFormat="true" ht="15" hidden="false" customHeight="true" outlineLevel="0" collapsed="false">
      <c r="A174" s="168"/>
      <c r="B174" s="162"/>
      <c r="C174" s="44" t="s">
        <v>155</v>
      </c>
      <c r="D174" s="44" t="s">
        <v>50</v>
      </c>
      <c r="E174" s="45" t="n">
        <v>191238</v>
      </c>
      <c r="F174" s="57" t="s">
        <v>120</v>
      </c>
      <c r="G174" s="45" t="s">
        <v>160</v>
      </c>
      <c r="H174" s="47" t="s">
        <v>35</v>
      </c>
      <c r="I174" s="47" t="s">
        <v>218</v>
      </c>
      <c r="J174" s="48"/>
      <c r="K174" s="47"/>
      <c r="L174" s="48"/>
      <c r="M174" s="47"/>
      <c r="N174" s="48"/>
      <c r="O174" s="47" t="n">
        <v>17</v>
      </c>
      <c r="P174" s="48" t="n">
        <f aca="false">LOOKUP(O174,Calcul!$L$20:$M$51)</f>
        <v>0</v>
      </c>
      <c r="Q174" s="47"/>
      <c r="R174" s="48"/>
      <c r="S174" s="47"/>
      <c r="T174" s="48"/>
      <c r="U174" s="47"/>
      <c r="V174" s="48"/>
      <c r="W174" s="58"/>
      <c r="X174" s="59" t="n">
        <f aca="false">AVERAGE(L174,N174,P174,V174,Z174,AB174,J174,T174)</f>
        <v>0</v>
      </c>
      <c r="Y174" s="47"/>
      <c r="Z174" s="48"/>
      <c r="AA174" s="47"/>
      <c r="AB174" s="48"/>
      <c r="AC174" s="50" t="n">
        <f aca="false">SUM(J174,L174,N174,P174,R174,T174,V174,X174,Z174,AB174)</f>
        <v>0</v>
      </c>
      <c r="AD174" s="45" t="n">
        <f aca="false">COUNTA(I174,K174,M174,S174,O174,Q174,U174,W174,Y174,AA174)</f>
        <v>2</v>
      </c>
      <c r="AE174" s="51" t="n">
        <f aca="false">AC174/AD174</f>
        <v>0</v>
      </c>
      <c r="AF174" s="51" t="n">
        <f aca="false">IF(ISNUMBER(AC172),AC172-AC174)</f>
        <v>0</v>
      </c>
      <c r="AG174" s="163"/>
      <c r="AH174" s="168"/>
    </row>
    <row r="175" s="53" customFormat="true" ht="15" hidden="false" customHeight="true" outlineLevel="0" collapsed="false">
      <c r="B175" s="162"/>
      <c r="C175" s="44" t="s">
        <v>219</v>
      </c>
      <c r="D175" s="44"/>
      <c r="E175" s="45" t="n">
        <v>11569</v>
      </c>
      <c r="F175" s="46" t="s">
        <v>33</v>
      </c>
      <c r="G175" s="45" t="s">
        <v>160</v>
      </c>
      <c r="H175" s="47" t="s">
        <v>35</v>
      </c>
      <c r="I175" s="47"/>
      <c r="J175" s="48"/>
      <c r="K175" s="47"/>
      <c r="L175" s="48"/>
      <c r="M175" s="47" t="n">
        <v>20</v>
      </c>
      <c r="N175" s="48" t="n">
        <f aca="false">LOOKUP(M175,Calcul!$L$20:$M$51)</f>
        <v>0</v>
      </c>
      <c r="O175" s="47"/>
      <c r="P175" s="48"/>
      <c r="Q175" s="47"/>
      <c r="R175" s="48"/>
      <c r="S175" s="47" t="n">
        <v>21</v>
      </c>
      <c r="T175" s="48" t="n">
        <f aca="false">LOOKUP(S175,Calcul!$L$20:$M$51)</f>
        <v>0</v>
      </c>
      <c r="U175" s="47"/>
      <c r="V175" s="48"/>
      <c r="W175" s="47"/>
      <c r="X175" s="48"/>
      <c r="Y175" s="47"/>
      <c r="Z175" s="48"/>
      <c r="AA175" s="47"/>
      <c r="AB175" s="48"/>
      <c r="AC175" s="50" t="n">
        <f aca="false">SUM(J175,L175,N175,P175,R175,T175,V175,X175,Z175,AB175)</f>
        <v>0</v>
      </c>
      <c r="AD175" s="45" t="n">
        <f aca="false">COUNTA(I175,K175,M175,S175,O175,Q175,U175,W175,Y175,AA175)</f>
        <v>2</v>
      </c>
      <c r="AE175" s="51" t="n">
        <f aca="false">AC175/AD175</f>
        <v>0</v>
      </c>
      <c r="AF175" s="51" t="n">
        <f aca="false">IF(ISNUMBER(AC174),AC174-AC175)</f>
        <v>0</v>
      </c>
      <c r="AG175" s="52"/>
    </row>
    <row r="176" s="53" customFormat="true" ht="15" hidden="false" customHeight="true" outlineLevel="0" collapsed="false">
      <c r="B176" s="162"/>
      <c r="C176" s="44" t="s">
        <v>154</v>
      </c>
      <c r="D176" s="44"/>
      <c r="E176" s="45" t="n">
        <v>300924</v>
      </c>
      <c r="F176" s="57" t="s">
        <v>11</v>
      </c>
      <c r="G176" s="47" t="s">
        <v>160</v>
      </c>
      <c r="H176" s="47" t="s">
        <v>35</v>
      </c>
      <c r="I176" s="58"/>
      <c r="J176" s="59" t="n">
        <f aca="false">AVERAGE(AB176,N176,L176,P176,R176,T176,V176,X176,Z176)</f>
        <v>0</v>
      </c>
      <c r="K176" s="47"/>
      <c r="L176" s="48"/>
      <c r="M176" s="47" t="n">
        <v>16</v>
      </c>
      <c r="N176" s="48" t="n">
        <f aca="false">LOOKUP(M176,Calcul!$L$20:$M$51)</f>
        <v>0</v>
      </c>
      <c r="O176" s="47" t="n">
        <v>21</v>
      </c>
      <c r="P176" s="48" t="n">
        <f aca="false">LOOKUP(O176,Calcul!$L$20:$M$51)</f>
        <v>0</v>
      </c>
      <c r="Q176" s="47"/>
      <c r="R176" s="48"/>
      <c r="S176" s="47"/>
      <c r="T176" s="48"/>
      <c r="U176" s="47"/>
      <c r="V176" s="48"/>
      <c r="W176" s="47"/>
      <c r="X176" s="48"/>
      <c r="Y176" s="47"/>
      <c r="Z176" s="48"/>
      <c r="AA176" s="47"/>
      <c r="AB176" s="48"/>
      <c r="AC176" s="50" t="n">
        <f aca="false">SUM(J176,L176,N176,P176,R176,T176,V176,X176,Z176,AB176)</f>
        <v>0</v>
      </c>
      <c r="AD176" s="45" t="n">
        <f aca="false">COUNTA(I176,K176,M176,S176,O176,Q176,U176,W176,Y176,AA176)</f>
        <v>2</v>
      </c>
      <c r="AE176" s="51" t="n">
        <f aca="false">AC176/AD176</f>
        <v>0</v>
      </c>
      <c r="AF176" s="51" t="n">
        <f aca="false">IF(ISNUMBER(AC175),AC175-AC176)</f>
        <v>0</v>
      </c>
      <c r="AG176" s="52"/>
    </row>
    <row r="177" s="53" customFormat="true" ht="15" hidden="false" customHeight="true" outlineLevel="0" collapsed="false">
      <c r="B177" s="162"/>
      <c r="C177" s="44" t="s">
        <v>220</v>
      </c>
      <c r="D177" s="44"/>
      <c r="E177" s="39" t="n">
        <v>339210</v>
      </c>
      <c r="F177" s="46" t="s">
        <v>37</v>
      </c>
      <c r="G177" s="45" t="s">
        <v>160</v>
      </c>
      <c r="H177" s="47" t="s">
        <v>35</v>
      </c>
      <c r="I177" s="47"/>
      <c r="J177" s="48"/>
      <c r="K177" s="47"/>
      <c r="L177" s="48"/>
      <c r="M177" s="47"/>
      <c r="N177" s="48"/>
      <c r="O177" s="47" t="n">
        <v>23</v>
      </c>
      <c r="P177" s="48" t="n">
        <f aca="false">LOOKUP(O177,Calcul!$L$20:$M$51)</f>
        <v>0</v>
      </c>
      <c r="Q177" s="47"/>
      <c r="R177" s="48"/>
      <c r="S177" s="47"/>
      <c r="T177" s="48"/>
      <c r="U177" s="47"/>
      <c r="V177" s="48"/>
      <c r="W177" s="47"/>
      <c r="X177" s="48"/>
      <c r="Y177" s="47"/>
      <c r="Z177" s="48"/>
      <c r="AA177" s="47" t="n">
        <v>16</v>
      </c>
      <c r="AB177" s="48" t="n">
        <f aca="false">LOOKUP(AA177,Calcul!$L$20:$M$51)</f>
        <v>0</v>
      </c>
      <c r="AC177" s="50" t="n">
        <f aca="false">SUM(J177,L177,N177,P177,R177,T177,V177,X177,Z177,AB177)</f>
        <v>0</v>
      </c>
      <c r="AD177" s="45" t="n">
        <f aca="false">COUNTA(I177,K177,M177,S177,O177,Q177,U177,W177,Y177,AA177)</f>
        <v>2</v>
      </c>
      <c r="AE177" s="51" t="n">
        <f aca="false">AC177/AD177</f>
        <v>0</v>
      </c>
      <c r="AF177" s="51" t="n">
        <f aca="false">IF(ISNUMBER(AC176),AC176-AC177)</f>
        <v>0</v>
      </c>
      <c r="AG177" s="108"/>
      <c r="AH177" s="109"/>
    </row>
    <row r="178" s="109" customFormat="true" ht="15" hidden="false" customHeight="true" outlineLevel="0" collapsed="false">
      <c r="B178" s="162"/>
      <c r="C178" s="46" t="s">
        <v>221</v>
      </c>
      <c r="D178" s="44"/>
      <c r="E178" s="39" t="n">
        <v>206628</v>
      </c>
      <c r="F178" s="46" t="s">
        <v>59</v>
      </c>
      <c r="G178" s="45" t="s">
        <v>160</v>
      </c>
      <c r="H178" s="47" t="s">
        <v>35</v>
      </c>
      <c r="I178" s="47"/>
      <c r="J178" s="48"/>
      <c r="K178" s="47"/>
      <c r="L178" s="48"/>
      <c r="M178" s="47"/>
      <c r="N178" s="48"/>
      <c r="O178" s="47" t="n">
        <v>24</v>
      </c>
      <c r="P178" s="48" t="n">
        <f aca="false">LOOKUP(O178,Calcul!$L$20:$M$51)</f>
        <v>0</v>
      </c>
      <c r="Q178" s="47"/>
      <c r="R178" s="48"/>
      <c r="S178" s="47" t="n">
        <v>23</v>
      </c>
      <c r="T178" s="48" t="n">
        <f aca="false">LOOKUP(S178,Calcul!$L$20:$M$51)</f>
        <v>0</v>
      </c>
      <c r="U178" s="47"/>
      <c r="V178" s="48"/>
      <c r="W178" s="47"/>
      <c r="X178" s="48"/>
      <c r="Y178" s="47"/>
      <c r="Z178" s="48"/>
      <c r="AA178" s="47" t="n">
        <v>19</v>
      </c>
      <c r="AB178" s="48" t="n">
        <f aca="false">LOOKUP(AA178,Calcul!$L$20:$M$51)</f>
        <v>0</v>
      </c>
      <c r="AC178" s="50" t="n">
        <f aca="false">SUM(J178,L178,N178,P178,R178,T178,V178,X178,Z178,AB178)</f>
        <v>0</v>
      </c>
      <c r="AD178" s="45" t="n">
        <f aca="false">COUNTA(I178,K178,M178,S178,O178,Q178,U178,W178,Y178,AA178)</f>
        <v>3</v>
      </c>
      <c r="AE178" s="51" t="n">
        <f aca="false">AC178/AD178</f>
        <v>0</v>
      </c>
      <c r="AF178" s="51" t="n">
        <f aca="false">IF(ISNUMBER(AC177),AC177-AC178)</f>
        <v>0</v>
      </c>
      <c r="AG178" s="108"/>
      <c r="AH178" s="53"/>
    </row>
    <row r="179" s="109" customFormat="true" ht="15" hidden="false" customHeight="true" outlineLevel="0" collapsed="false">
      <c r="B179" s="162"/>
      <c r="C179" s="44" t="s">
        <v>222</v>
      </c>
      <c r="D179" s="44" t="s">
        <v>167</v>
      </c>
      <c r="E179" s="45" t="n">
        <v>56539</v>
      </c>
      <c r="F179" s="46" t="s">
        <v>33</v>
      </c>
      <c r="G179" s="45" t="s">
        <v>160</v>
      </c>
      <c r="H179" s="47" t="s">
        <v>35</v>
      </c>
      <c r="I179" s="47"/>
      <c r="J179" s="48"/>
      <c r="K179" s="47" t="n">
        <v>24</v>
      </c>
      <c r="L179" s="48" t="n">
        <f aca="false">LOOKUP(K179,Calcul!$L$20:$M$51)</f>
        <v>0</v>
      </c>
      <c r="M179" s="47" t="n">
        <v>19</v>
      </c>
      <c r="N179" s="48" t="n">
        <f aca="false">LOOKUP(M179,Calcul!$L$20:$M$51)</f>
        <v>0</v>
      </c>
      <c r="O179" s="47"/>
      <c r="P179" s="48"/>
      <c r="Q179" s="47"/>
      <c r="R179" s="48"/>
      <c r="S179" s="47"/>
      <c r="T179" s="48"/>
      <c r="U179" s="47"/>
      <c r="V179" s="48"/>
      <c r="W179" s="47"/>
      <c r="X179" s="48"/>
      <c r="Y179" s="47" t="n">
        <v>26</v>
      </c>
      <c r="Z179" s="48" t="n">
        <f aca="false">LOOKUP(Y179,Calcul!$L$20:$M$51)</f>
        <v>0</v>
      </c>
      <c r="AA179" s="47"/>
      <c r="AB179" s="48"/>
      <c r="AC179" s="50" t="n">
        <f aca="false">SUM(J179,L179,N179,P179,R179,T179,V179,X179,Z179,AB179)</f>
        <v>0</v>
      </c>
      <c r="AD179" s="45" t="n">
        <f aca="false">COUNTA(I179,K179,M179,S179,O179,Q179,U179,W179,Y179,AA179)</f>
        <v>3</v>
      </c>
      <c r="AE179" s="51" t="n">
        <f aca="false">AC179/AD179</f>
        <v>0</v>
      </c>
      <c r="AF179" s="51" t="n">
        <f aca="false">IF(ISNUMBER(AC178),AC178-AC179)</f>
        <v>0</v>
      </c>
      <c r="AG179" s="108"/>
      <c r="AH179" s="53"/>
    </row>
    <row r="180" s="109" customFormat="true" ht="15" hidden="false" customHeight="true" outlineLevel="0" collapsed="false">
      <c r="B180" s="162"/>
      <c r="C180" s="44" t="s">
        <v>223</v>
      </c>
      <c r="D180" s="44"/>
      <c r="E180" s="45" t="n">
        <v>45684</v>
      </c>
      <c r="F180" s="46" t="s">
        <v>33</v>
      </c>
      <c r="G180" s="45" t="s">
        <v>160</v>
      </c>
      <c r="H180" s="47" t="s">
        <v>35</v>
      </c>
      <c r="I180" s="47"/>
      <c r="J180" s="48"/>
      <c r="K180" s="47" t="n">
        <v>27</v>
      </c>
      <c r="L180" s="48" t="n">
        <f aca="false">LOOKUP(K180,Calcul!$L$20:$M$51)</f>
        <v>0</v>
      </c>
      <c r="M180" s="47"/>
      <c r="N180" s="48"/>
      <c r="O180" s="47"/>
      <c r="P180" s="48"/>
      <c r="Q180" s="47"/>
      <c r="R180" s="48"/>
      <c r="S180" s="47" t="n">
        <v>27</v>
      </c>
      <c r="T180" s="48" t="n">
        <f aca="false">LOOKUP(S180,Calcul!$L$20:$M$51)</f>
        <v>0</v>
      </c>
      <c r="U180" s="47"/>
      <c r="V180" s="48"/>
      <c r="W180" s="47"/>
      <c r="X180" s="48"/>
      <c r="Y180" s="47" t="n">
        <v>25</v>
      </c>
      <c r="Z180" s="48" t="n">
        <f aca="false">LOOKUP(Y180,Calcul!$L$20:$M$51)</f>
        <v>0</v>
      </c>
      <c r="AA180" s="47" t="n">
        <v>22</v>
      </c>
      <c r="AB180" s="48" t="n">
        <f aca="false">LOOKUP(AA180,Calcul!$L$20:$M$51)</f>
        <v>0</v>
      </c>
      <c r="AC180" s="50" t="n">
        <f aca="false">SUM(J180,L180,N180,P180,R180,T180,V180,X180,Z180,AB180)</f>
        <v>0</v>
      </c>
      <c r="AD180" s="45" t="n">
        <f aca="false">COUNTA(I180,K180,M180,S180,O180,Q180,U180,W180,Y180,AA180)</f>
        <v>4</v>
      </c>
      <c r="AE180" s="51" t="n">
        <f aca="false">AC180/AD180</f>
        <v>0</v>
      </c>
      <c r="AF180" s="51" t="n">
        <f aca="false">IF(ISNUMBER(AC179),AC179-AC180)</f>
        <v>0</v>
      </c>
      <c r="AG180" s="108"/>
      <c r="AH180" s="53"/>
    </row>
    <row r="181" s="109" customFormat="true" ht="15" hidden="false" customHeight="true" outlineLevel="0" collapsed="false">
      <c r="B181" s="162"/>
      <c r="C181" s="44" t="s">
        <v>224</v>
      </c>
      <c r="D181" s="44"/>
      <c r="E181" s="45" t="n">
        <v>201827</v>
      </c>
      <c r="F181" s="46" t="s">
        <v>59</v>
      </c>
      <c r="G181" s="47" t="s">
        <v>160</v>
      </c>
      <c r="H181" s="47" t="s">
        <v>35</v>
      </c>
      <c r="I181" s="47" t="n">
        <v>19</v>
      </c>
      <c r="J181" s="48" t="n">
        <f aca="false">LOOKUP(I181,Calcul!$L$20:$M$51)</f>
        <v>0</v>
      </c>
      <c r="K181" s="47" t="n">
        <v>20</v>
      </c>
      <c r="L181" s="48" t="n">
        <f aca="false">LOOKUP(K181,Calcul!$L$20:$M$51)</f>
        <v>0</v>
      </c>
      <c r="M181" s="47"/>
      <c r="N181" s="48"/>
      <c r="O181" s="47"/>
      <c r="P181" s="48"/>
      <c r="Q181" s="47"/>
      <c r="R181" s="48"/>
      <c r="S181" s="47" t="n">
        <v>19</v>
      </c>
      <c r="T181" s="48" t="n">
        <f aca="false">LOOKUP(S181,Calcul!$L$20:$M$51)</f>
        <v>0</v>
      </c>
      <c r="U181" s="47"/>
      <c r="V181" s="48"/>
      <c r="W181" s="47"/>
      <c r="X181" s="48"/>
      <c r="Y181" s="47" t="n">
        <v>21</v>
      </c>
      <c r="Z181" s="48" t="n">
        <f aca="false">LOOKUP(Y181,Calcul!$L$20:$M$51)</f>
        <v>0</v>
      </c>
      <c r="AA181" s="47" t="n">
        <v>21</v>
      </c>
      <c r="AB181" s="48" t="n">
        <f aca="false">LOOKUP(AA181,Calcul!$L$20:$M$51)</f>
        <v>0</v>
      </c>
      <c r="AC181" s="50" t="n">
        <f aca="false">SUM(J181,L181,N181,P181,R181,T181,V181,X181,Z181,AB181)</f>
        <v>0</v>
      </c>
      <c r="AD181" s="45" t="n">
        <f aca="false">COUNTA(I181,K181,M181,S181,O181,Q181,U181,W181,Y181,AA181)</f>
        <v>5</v>
      </c>
      <c r="AE181" s="51" t="n">
        <f aca="false">AC181/AD181</f>
        <v>0</v>
      </c>
      <c r="AF181" s="51" t="n">
        <f aca="false">IF(ISNUMBER(AC180),AC180-AC181)</f>
        <v>0</v>
      </c>
      <c r="AG181" s="108"/>
      <c r="AH181" s="53"/>
    </row>
    <row r="182" s="109" customFormat="true" ht="15" hidden="false" customHeight="true" outlineLevel="0" collapsed="false">
      <c r="B182" s="162"/>
      <c r="C182" s="44" t="s">
        <v>225</v>
      </c>
      <c r="D182" s="44" t="s">
        <v>50</v>
      </c>
      <c r="E182" s="45" t="n">
        <v>21847</v>
      </c>
      <c r="F182" s="46" t="s">
        <v>33</v>
      </c>
      <c r="G182" s="47" t="s">
        <v>160</v>
      </c>
      <c r="H182" s="47" t="s">
        <v>35</v>
      </c>
      <c r="I182" s="47"/>
      <c r="J182" s="48"/>
      <c r="K182" s="47" t="n">
        <v>22</v>
      </c>
      <c r="L182" s="48" t="n">
        <f aca="false">LOOKUP(K182,Calcul!$L$20:$M$51)</f>
        <v>0</v>
      </c>
      <c r="M182" s="47" t="n">
        <v>21</v>
      </c>
      <c r="N182" s="48" t="n">
        <f aca="false">LOOKUP(M182,Calcul!$L$20:$M$51)</f>
        <v>0</v>
      </c>
      <c r="O182" s="47"/>
      <c r="P182" s="48"/>
      <c r="Q182" s="47"/>
      <c r="R182" s="48"/>
      <c r="S182" s="47" t="n">
        <v>24</v>
      </c>
      <c r="T182" s="48" t="n">
        <f aca="false">LOOKUP(S182,Calcul!$L$20:$M$51)</f>
        <v>0</v>
      </c>
      <c r="U182" s="47"/>
      <c r="V182" s="48"/>
      <c r="W182" s="47" t="n">
        <v>16</v>
      </c>
      <c r="X182" s="48" t="n">
        <f aca="false">LOOKUP(W182,Calcul!$L$20:$M$51)</f>
        <v>0</v>
      </c>
      <c r="Y182" s="47" t="n">
        <v>28</v>
      </c>
      <c r="Z182" s="48" t="n">
        <f aca="false">LOOKUP(Y182,Calcul!$L$20:$M$51)</f>
        <v>0</v>
      </c>
      <c r="AA182" s="47" t="n">
        <v>18</v>
      </c>
      <c r="AB182" s="48" t="n">
        <f aca="false">LOOKUP(AA182,Calcul!$L$20:$M$51)</f>
        <v>0</v>
      </c>
      <c r="AC182" s="50" t="n">
        <f aca="false">SUM(J182,L182,N182,P182,R182,T182,V182,X182,Z182,AB182)</f>
        <v>0</v>
      </c>
      <c r="AD182" s="45" t="n">
        <f aca="false">COUNTA(I182,K182,M182,S182,O182,Q182,U182,W182,Y182,AA182)</f>
        <v>6</v>
      </c>
      <c r="AE182" s="51" t="n">
        <f aca="false">AC182/AD182</f>
        <v>0</v>
      </c>
      <c r="AF182" s="51" t="n">
        <f aca="false">IF(ISNUMBER(AC180),AC180-AC182)</f>
        <v>0</v>
      </c>
      <c r="AG182" s="108"/>
      <c r="AH182" s="53"/>
    </row>
    <row r="183" s="109" customFormat="true" ht="15" hidden="false" customHeight="true" outlineLevel="0" collapsed="false">
      <c r="B183" s="116"/>
      <c r="C183" s="87" t="s">
        <v>116</v>
      </c>
      <c r="D183" s="87"/>
      <c r="E183" s="92" t="n">
        <v>48635</v>
      </c>
      <c r="F183" s="86" t="s">
        <v>117</v>
      </c>
      <c r="G183" s="92" t="s">
        <v>64</v>
      </c>
      <c r="H183" s="89" t="s">
        <v>35</v>
      </c>
      <c r="I183" s="89" t="n">
        <v>5</v>
      </c>
      <c r="J183" s="90" t="n">
        <f aca="false">LOOKUP(I183,Calcul!$L$20:$M$51)</f>
        <v>11</v>
      </c>
      <c r="K183" s="89"/>
      <c r="L183" s="90"/>
      <c r="M183" s="89"/>
      <c r="N183" s="90"/>
      <c r="O183" s="89"/>
      <c r="P183" s="90"/>
      <c r="Q183" s="89"/>
      <c r="R183" s="90"/>
      <c r="S183" s="89"/>
      <c r="T183" s="90"/>
      <c r="U183" s="89"/>
      <c r="V183" s="90"/>
      <c r="W183" s="89"/>
      <c r="X183" s="90"/>
      <c r="Y183" s="89"/>
      <c r="Z183" s="90"/>
      <c r="AA183" s="89"/>
      <c r="AB183" s="90"/>
      <c r="AC183" s="91" t="n">
        <f aca="false">SUM(J183,L183,N183,P183,R183,T183,V183,X183,Z183,AB183)</f>
        <v>11</v>
      </c>
      <c r="AD183" s="92" t="n">
        <f aca="false">COUNTA(I183,K183,M183,S183,O183,Q183,U183,W183,Y183,AA183)</f>
        <v>1</v>
      </c>
      <c r="AE183" s="93" t="n">
        <f aca="false">AC183/AD183</f>
        <v>11</v>
      </c>
      <c r="AF183" s="93"/>
      <c r="AG183" s="108"/>
      <c r="AH183" s="53"/>
    </row>
    <row r="184" s="109" customFormat="true" ht="15" hidden="false" customHeight="true" outlineLevel="0" collapsed="false">
      <c r="B184" s="116"/>
      <c r="C184" s="86" t="s">
        <v>135</v>
      </c>
      <c r="D184" s="87" t="s">
        <v>50</v>
      </c>
      <c r="E184" s="92" t="n">
        <v>16815</v>
      </c>
      <c r="F184" s="86" t="s">
        <v>54</v>
      </c>
      <c r="G184" s="92" t="s">
        <v>64</v>
      </c>
      <c r="H184" s="89" t="s">
        <v>35</v>
      </c>
      <c r="I184" s="89"/>
      <c r="J184" s="90"/>
      <c r="K184" s="89"/>
      <c r="L184" s="90"/>
      <c r="M184" s="89"/>
      <c r="N184" s="90"/>
      <c r="O184" s="89"/>
      <c r="P184" s="90"/>
      <c r="Q184" s="89"/>
      <c r="R184" s="90"/>
      <c r="S184" s="89"/>
      <c r="T184" s="90"/>
      <c r="U184" s="89"/>
      <c r="V184" s="90"/>
      <c r="W184" s="89"/>
      <c r="X184" s="90"/>
      <c r="Y184" s="89"/>
      <c r="Z184" s="90"/>
      <c r="AA184" s="89" t="n">
        <v>6</v>
      </c>
      <c r="AB184" s="90" t="n">
        <f aca="false">LOOKUP(AA184,Calcul!$L$20:$M$51)</f>
        <v>10</v>
      </c>
      <c r="AC184" s="91" t="n">
        <f aca="false">SUM(J184,L184,N184,P184,R184,T184,V184,X184,Z184,AB184)</f>
        <v>10</v>
      </c>
      <c r="AD184" s="92" t="n">
        <f aca="false">COUNTA(I184,K184,M184,S184,O184,Q184,U184,W184,Y184,AA184)</f>
        <v>1</v>
      </c>
      <c r="AE184" s="93" t="n">
        <f aca="false">AC184/AD184</f>
        <v>10</v>
      </c>
      <c r="AF184" s="93"/>
      <c r="AG184" s="108"/>
      <c r="AH184" s="53"/>
    </row>
    <row r="185" s="161" customFormat="true" ht="15" hidden="false" customHeight="true" outlineLevel="0" collapsed="false">
      <c r="B185" s="162"/>
      <c r="C185" s="87" t="s">
        <v>126</v>
      </c>
      <c r="D185" s="87" t="s">
        <v>50</v>
      </c>
      <c r="E185" s="92" t="n">
        <v>301464</v>
      </c>
      <c r="F185" s="86" t="s">
        <v>54</v>
      </c>
      <c r="G185" s="92" t="s">
        <v>64</v>
      </c>
      <c r="H185" s="115" t="s">
        <v>52</v>
      </c>
      <c r="I185" s="89" t="n">
        <v>7</v>
      </c>
      <c r="J185" s="90" t="n">
        <f aca="false">LOOKUP(I185,Calcul!$L$20:$M$51)</f>
        <v>9</v>
      </c>
      <c r="K185" s="89"/>
      <c r="L185" s="90"/>
      <c r="M185" s="89"/>
      <c r="N185" s="90"/>
      <c r="O185" s="89"/>
      <c r="P185" s="90"/>
      <c r="Q185" s="89"/>
      <c r="R185" s="90"/>
      <c r="S185" s="89"/>
      <c r="T185" s="90"/>
      <c r="U185" s="89"/>
      <c r="V185" s="90"/>
      <c r="W185" s="89"/>
      <c r="X185" s="90"/>
      <c r="Y185" s="89"/>
      <c r="Z185" s="90"/>
      <c r="AA185" s="89"/>
      <c r="AB185" s="90"/>
      <c r="AC185" s="91" t="n">
        <f aca="false">SUM(J185,L185,N185,P185,R185,T185,V185,X185,Z185,AB185)</f>
        <v>9</v>
      </c>
      <c r="AD185" s="92" t="n">
        <f aca="false">COUNTA(I185,K185,M185,S185,O185,Q185,U185,W185,Y185,AA185)</f>
        <v>1</v>
      </c>
      <c r="AE185" s="93" t="n">
        <f aca="false">AC185/AD185</f>
        <v>9</v>
      </c>
      <c r="AF185" s="93"/>
      <c r="AG185" s="163"/>
      <c r="AH185" s="97"/>
    </row>
    <row r="186" s="161" customFormat="true" ht="15" hidden="false" customHeight="true" outlineLevel="0" collapsed="false">
      <c r="B186" s="162"/>
      <c r="C186" s="87" t="s">
        <v>124</v>
      </c>
      <c r="D186" s="87" t="s">
        <v>50</v>
      </c>
      <c r="E186" s="92" t="n">
        <v>23858</v>
      </c>
      <c r="F186" s="86" t="s">
        <v>33</v>
      </c>
      <c r="G186" s="89" t="s">
        <v>64</v>
      </c>
      <c r="H186" s="89" t="s">
        <v>35</v>
      </c>
      <c r="I186" s="89"/>
      <c r="J186" s="90"/>
      <c r="K186" s="89"/>
      <c r="L186" s="90"/>
      <c r="M186" s="89"/>
      <c r="N186" s="90"/>
      <c r="O186" s="89"/>
      <c r="P186" s="90"/>
      <c r="Q186" s="89"/>
      <c r="R186" s="90"/>
      <c r="S186" s="89"/>
      <c r="T186" s="90"/>
      <c r="U186" s="89"/>
      <c r="V186" s="90"/>
      <c r="W186" s="89"/>
      <c r="X186" s="90"/>
      <c r="Y186" s="89" t="n">
        <v>11</v>
      </c>
      <c r="Z186" s="48" t="n">
        <f aca="false">LOOKUP(Y186,Calcul!$L$20:$M$51)</f>
        <v>5</v>
      </c>
      <c r="AA186" s="89"/>
      <c r="AB186" s="90"/>
      <c r="AC186" s="91" t="n">
        <f aca="false">SUM(J186,L186,N186,P186,R186,T186,V186,X186,Z186,AB186)</f>
        <v>5</v>
      </c>
      <c r="AD186" s="92" t="n">
        <f aca="false">COUNTA(I186,K186,M186,S186,O186,Q186,U186,W186,Y186,AA186)</f>
        <v>1</v>
      </c>
      <c r="AE186" s="93" t="n">
        <f aca="false">AC186/AD186</f>
        <v>5</v>
      </c>
      <c r="AF186" s="93"/>
      <c r="AG186" s="163"/>
      <c r="AH186" s="97"/>
    </row>
    <row r="187" s="138" customFormat="true" ht="15" hidden="false" customHeight="true" outlineLevel="0" collapsed="false">
      <c r="A187" s="141"/>
      <c r="B187" s="139"/>
      <c r="C187" s="169" t="s">
        <v>226</v>
      </c>
      <c r="D187" s="170"/>
      <c r="E187" s="133" t="n">
        <v>2956</v>
      </c>
      <c r="F187" s="171" t="s">
        <v>11</v>
      </c>
      <c r="G187" s="172" t="s">
        <v>64</v>
      </c>
      <c r="H187" s="92" t="s">
        <v>35</v>
      </c>
      <c r="I187" s="173"/>
      <c r="J187" s="174"/>
      <c r="K187" s="89"/>
      <c r="L187" s="90"/>
      <c r="M187" s="89" t="n">
        <v>18</v>
      </c>
      <c r="N187" s="90" t="n">
        <f aca="false">LOOKUP(M187,Calcul!$L$20:$M$51)</f>
        <v>0</v>
      </c>
      <c r="O187" s="89"/>
      <c r="P187" s="90"/>
      <c r="Q187" s="89"/>
      <c r="R187" s="90"/>
      <c r="S187" s="89"/>
      <c r="T187" s="90"/>
      <c r="U187" s="89" t="n">
        <v>15</v>
      </c>
      <c r="V187" s="90" t="n">
        <f aca="false">LOOKUP(U187,Calcul!$L$20:$M$51)</f>
        <v>1</v>
      </c>
      <c r="W187" s="89"/>
      <c r="X187" s="90"/>
      <c r="Y187" s="89" t="n">
        <v>27</v>
      </c>
      <c r="Z187" s="90" t="n">
        <f aca="false">LOOKUP(Y187,Calcul!$L$20:$M$51)</f>
        <v>0</v>
      </c>
      <c r="AA187" s="89"/>
      <c r="AB187" s="90"/>
      <c r="AC187" s="91" t="n">
        <f aca="false">SUM(J187,L187,N187,P187,R187,T187,V187,X187,Z187,AB187)</f>
        <v>1</v>
      </c>
      <c r="AD187" s="92" t="n">
        <f aca="false">COUNTA(I187,K187,M187,S187,O187,Q187,U187,W187,Y187,AA187)</f>
        <v>3</v>
      </c>
      <c r="AE187" s="93" t="n">
        <f aca="false">AC187/AD187</f>
        <v>0.333333333333333</v>
      </c>
      <c r="AF187" s="93"/>
      <c r="AG187" s="142"/>
      <c r="AH187" s="141"/>
    </row>
    <row r="188" s="138" customFormat="true" ht="15" hidden="false" customHeight="true" outlineLevel="0" collapsed="false">
      <c r="A188" s="141"/>
      <c r="B188" s="139"/>
      <c r="C188" s="87" t="s">
        <v>227</v>
      </c>
      <c r="D188" s="87"/>
      <c r="E188" s="133" t="n">
        <v>338075</v>
      </c>
      <c r="F188" s="86" t="s">
        <v>59</v>
      </c>
      <c r="G188" s="89" t="s">
        <v>64</v>
      </c>
      <c r="H188" s="115" t="s">
        <v>228</v>
      </c>
      <c r="I188" s="89"/>
      <c r="J188" s="90"/>
      <c r="K188" s="89"/>
      <c r="L188" s="90"/>
      <c r="M188" s="89"/>
      <c r="N188" s="90"/>
      <c r="O188" s="89"/>
      <c r="P188" s="90"/>
      <c r="Q188" s="89"/>
      <c r="R188" s="90"/>
      <c r="S188" s="89"/>
      <c r="T188" s="90"/>
      <c r="U188" s="89"/>
      <c r="V188" s="90"/>
      <c r="W188" s="89"/>
      <c r="X188" s="90"/>
      <c r="Y188" s="89"/>
      <c r="Z188" s="90"/>
      <c r="AA188" s="89" t="n">
        <v>22</v>
      </c>
      <c r="AB188" s="90" t="n">
        <f aca="false">LOOKUP(AA188,Calcul!$L$20:$M$51)</f>
        <v>0</v>
      </c>
      <c r="AC188" s="91" t="n">
        <f aca="false">SUM(J188,L188,N188,P188,R188,T188,V188,X188,Z188,AB188)</f>
        <v>0</v>
      </c>
      <c r="AD188" s="92" t="n">
        <f aca="false">COUNTA(I188,K188,M188,S188,O188,Q188,U188,W188,Y188,AA188)</f>
        <v>1</v>
      </c>
      <c r="AE188" s="93" t="n">
        <f aca="false">AC188/AD188</f>
        <v>0</v>
      </c>
      <c r="AF188" s="93"/>
      <c r="AG188" s="142"/>
      <c r="AH188" s="141"/>
    </row>
    <row r="189" s="141" customFormat="true" ht="15" hidden="false" customHeight="true" outlineLevel="0" collapsed="false">
      <c r="B189" s="139"/>
      <c r="C189" s="87" t="s">
        <v>229</v>
      </c>
      <c r="D189" s="87" t="s">
        <v>167</v>
      </c>
      <c r="E189" s="92" t="n">
        <v>25236</v>
      </c>
      <c r="F189" s="86" t="s">
        <v>33</v>
      </c>
      <c r="G189" s="89" t="s">
        <v>64</v>
      </c>
      <c r="H189" s="89" t="s">
        <v>35</v>
      </c>
      <c r="I189" s="89"/>
      <c r="J189" s="90"/>
      <c r="K189" s="89"/>
      <c r="L189" s="90"/>
      <c r="M189" s="89"/>
      <c r="N189" s="90"/>
      <c r="O189" s="89"/>
      <c r="P189" s="90"/>
      <c r="Q189" s="89"/>
      <c r="R189" s="90"/>
      <c r="S189" s="89" t="n">
        <v>26</v>
      </c>
      <c r="T189" s="90" t="n">
        <f aca="false">LOOKUP(S189,Calcul!$L$20:$M$51)</f>
        <v>0</v>
      </c>
      <c r="U189" s="89"/>
      <c r="V189" s="90"/>
      <c r="W189" s="89" t="n">
        <v>17</v>
      </c>
      <c r="X189" s="90" t="n">
        <f aca="false">LOOKUP(W189,Calcul!$L$20:$M$51)</f>
        <v>0</v>
      </c>
      <c r="Y189" s="89" t="n">
        <v>29</v>
      </c>
      <c r="Z189" s="90" t="n">
        <f aca="false">LOOKUP(Y189,Calcul!$L$20:$M$51)</f>
        <v>0</v>
      </c>
      <c r="AA189" s="89"/>
      <c r="AB189" s="90"/>
      <c r="AC189" s="91" t="n">
        <f aca="false">SUM(J189,L189,N189,P189,R189,T189,V189,X189,Z189,AB189)</f>
        <v>0</v>
      </c>
      <c r="AD189" s="92" t="n">
        <f aca="false">COUNTA(I189,K189,M189,S189,O189,Q189,U189,W189,Y189,AA189)</f>
        <v>3</v>
      </c>
      <c r="AE189" s="93" t="n">
        <f aca="false">AC189/AD189</f>
        <v>0</v>
      </c>
      <c r="AF189" s="93"/>
      <c r="AG189" s="142"/>
      <c r="AH189" s="138"/>
    </row>
    <row r="190" customFormat="false" ht="15.8" hidden="false" customHeight="false" outlineLevel="0" collapsed="false">
      <c r="F190" s="66" t="s">
        <v>230</v>
      </c>
      <c r="I190" s="68" t="n">
        <f aca="false">COUNTA(I114:I189)</f>
        <v>21</v>
      </c>
      <c r="K190" s="68" t="n">
        <f aca="false">COUNTA(K114:K189)</f>
        <v>28</v>
      </c>
      <c r="M190" s="68" t="n">
        <f aca="false">COUNTA(M114:M189)</f>
        <v>24</v>
      </c>
      <c r="O190" s="68" t="n">
        <f aca="false">COUNTA(O114:O189)</f>
        <v>25</v>
      </c>
      <c r="Q190" s="68" t="n">
        <f aca="false">COUNTA(Q114:Q189)</f>
        <v>0</v>
      </c>
      <c r="S190" s="68" t="n">
        <f aca="false">COUNTA(S114:S189)</f>
        <v>27</v>
      </c>
      <c r="U190" s="68" t="n">
        <f aca="false">COUNTA(U114:U189)</f>
        <v>15</v>
      </c>
      <c r="W190" s="68" t="n">
        <f aca="false">COUNTA(W114:W189)</f>
        <v>18</v>
      </c>
      <c r="Y190" s="68" t="n">
        <f aca="false">COUNTA(Y114:Y189)</f>
        <v>29</v>
      </c>
      <c r="AA190" s="68" t="n">
        <f aca="false">COUNTA(AA114:AA189)</f>
        <v>24</v>
      </c>
    </row>
    <row r="191" customFormat="false" ht="15.8" hidden="false" customHeight="false" outlineLevel="0" collapsed="false">
      <c r="F191" s="66"/>
      <c r="I191" s="68"/>
      <c r="K191" s="68"/>
      <c r="M191" s="68"/>
      <c r="O191" s="68"/>
      <c r="Q191" s="68"/>
      <c r="S191" s="68"/>
      <c r="U191" s="68"/>
      <c r="W191" s="68"/>
      <c r="Y191" s="68"/>
      <c r="AA191" s="68"/>
    </row>
    <row r="192" s="13" customFormat="true" ht="24.05" hidden="false" customHeight="false" outlineLevel="0" collapsed="false">
      <c r="B192" s="14"/>
      <c r="C192" s="175" t="s">
        <v>231</v>
      </c>
      <c r="D192" s="176"/>
      <c r="E192" s="177"/>
      <c r="F192" s="176"/>
      <c r="G192" s="176"/>
      <c r="H192" s="178"/>
      <c r="I192" s="179" t="s">
        <v>1</v>
      </c>
      <c r="J192" s="179"/>
      <c r="K192" s="179" t="s">
        <v>2</v>
      </c>
      <c r="L192" s="179"/>
      <c r="M192" s="179" t="s">
        <v>3</v>
      </c>
      <c r="N192" s="179"/>
      <c r="O192" s="179" t="s">
        <v>4</v>
      </c>
      <c r="P192" s="179"/>
      <c r="Q192" s="179" t="s">
        <v>5</v>
      </c>
      <c r="R192" s="179"/>
      <c r="S192" s="179" t="s">
        <v>6</v>
      </c>
      <c r="T192" s="179"/>
      <c r="U192" s="179" t="s">
        <v>7</v>
      </c>
      <c r="V192" s="179"/>
      <c r="W192" s="179" t="s">
        <v>8</v>
      </c>
      <c r="X192" s="179"/>
      <c r="Y192" s="179" t="s">
        <v>9</v>
      </c>
      <c r="Z192" s="179"/>
      <c r="AA192" s="179" t="s">
        <v>10</v>
      </c>
      <c r="AB192" s="179"/>
      <c r="AC192" s="180"/>
      <c r="AD192" s="180"/>
      <c r="AE192" s="181"/>
      <c r="AF192" s="176"/>
      <c r="AG192" s="22"/>
    </row>
    <row r="193" s="23" customFormat="true" ht="12.75" hidden="false" customHeight="true" outlineLevel="0" collapsed="false">
      <c r="B193" s="24"/>
      <c r="C193" s="182"/>
      <c r="D193" s="182"/>
      <c r="E193" s="183"/>
      <c r="F193" s="182"/>
      <c r="G193" s="184"/>
      <c r="H193" s="185"/>
      <c r="I193" s="186" t="s">
        <v>11</v>
      </c>
      <c r="J193" s="186"/>
      <c r="K193" s="186" t="s">
        <v>12</v>
      </c>
      <c r="L193" s="186"/>
      <c r="M193" s="186" t="s">
        <v>13</v>
      </c>
      <c r="N193" s="186"/>
      <c r="O193" s="186" t="s">
        <v>14</v>
      </c>
      <c r="P193" s="186"/>
      <c r="Q193" s="186" t="s">
        <v>15</v>
      </c>
      <c r="R193" s="186"/>
      <c r="S193" s="186" t="s">
        <v>16</v>
      </c>
      <c r="T193" s="186"/>
      <c r="U193" s="186" t="s">
        <v>17</v>
      </c>
      <c r="V193" s="186"/>
      <c r="W193" s="186" t="s">
        <v>18</v>
      </c>
      <c r="X193" s="186"/>
      <c r="Y193" s="186" t="s">
        <v>19</v>
      </c>
      <c r="Z193" s="186"/>
      <c r="AA193" s="186" t="s">
        <v>12</v>
      </c>
      <c r="AB193" s="186"/>
      <c r="AC193" s="187"/>
      <c r="AD193" s="187"/>
      <c r="AE193" s="188"/>
      <c r="AF193" s="187"/>
      <c r="AG193" s="32"/>
    </row>
    <row r="194" customFormat="false" ht="17" hidden="false" customHeight="false" outlineLevel="0" collapsed="false">
      <c r="C194" s="33" t="s">
        <v>20</v>
      </c>
      <c r="D194" s="33" t="s">
        <v>21</v>
      </c>
      <c r="E194" s="34" t="s">
        <v>22</v>
      </c>
      <c r="F194" s="35" t="s">
        <v>23</v>
      </c>
      <c r="G194" s="36" t="s">
        <v>24</v>
      </c>
      <c r="H194" s="37" t="s">
        <v>25</v>
      </c>
      <c r="I194" s="38" t="s">
        <v>26</v>
      </c>
      <c r="J194" s="34" t="s">
        <v>27</v>
      </c>
      <c r="K194" s="38" t="s">
        <v>26</v>
      </c>
      <c r="L194" s="34" t="s">
        <v>27</v>
      </c>
      <c r="M194" s="38" t="s">
        <v>26</v>
      </c>
      <c r="N194" s="34" t="s">
        <v>27</v>
      </c>
      <c r="O194" s="39" t="s">
        <v>26</v>
      </c>
      <c r="P194" s="34" t="s">
        <v>27</v>
      </c>
      <c r="Q194" s="38" t="s">
        <v>26</v>
      </c>
      <c r="R194" s="34" t="s">
        <v>27</v>
      </c>
      <c r="S194" s="39" t="s">
        <v>26</v>
      </c>
      <c r="T194" s="34" t="s">
        <v>27</v>
      </c>
      <c r="U194" s="39" t="s">
        <v>26</v>
      </c>
      <c r="V194" s="34" t="s">
        <v>27</v>
      </c>
      <c r="W194" s="39" t="s">
        <v>26</v>
      </c>
      <c r="X194" s="34" t="s">
        <v>27</v>
      </c>
      <c r="Y194" s="38" t="s">
        <v>26</v>
      </c>
      <c r="Z194" s="34" t="s">
        <v>27</v>
      </c>
      <c r="AA194" s="38" t="s">
        <v>26</v>
      </c>
      <c r="AB194" s="34" t="s">
        <v>27</v>
      </c>
      <c r="AC194" s="40" t="s">
        <v>28</v>
      </c>
      <c r="AD194" s="40" t="s">
        <v>29</v>
      </c>
      <c r="AE194" s="41" t="s">
        <v>30</v>
      </c>
      <c r="AF194" s="41" t="s">
        <v>31</v>
      </c>
    </row>
    <row r="195" s="53" customFormat="true" ht="15" hidden="false" customHeight="true" outlineLevel="0" collapsed="false">
      <c r="A195" s="189"/>
      <c r="B195" s="43"/>
      <c r="C195" s="44" t="s">
        <v>232</v>
      </c>
      <c r="D195" s="44"/>
      <c r="E195" s="190" t="n">
        <v>331796</v>
      </c>
      <c r="F195" s="57" t="s">
        <v>177</v>
      </c>
      <c r="G195" s="38" t="s">
        <v>233</v>
      </c>
      <c r="H195" s="167" t="s">
        <v>109</v>
      </c>
      <c r="I195" s="47"/>
      <c r="J195" s="48"/>
      <c r="K195" s="47"/>
      <c r="L195" s="48"/>
      <c r="M195" s="47"/>
      <c r="N195" s="48"/>
      <c r="O195" s="47" t="n">
        <v>1</v>
      </c>
      <c r="P195" s="48" t="n">
        <f aca="false">LOOKUP(O195,Calcul!$L$20:$M$51)</f>
        <v>20</v>
      </c>
      <c r="Q195" s="47"/>
      <c r="R195" s="48"/>
      <c r="S195" s="58"/>
      <c r="T195" s="59" t="n">
        <f aca="false">AVERAGE(J195,L195,N195,P195,V195,X195,Z195,AB195)</f>
        <v>18</v>
      </c>
      <c r="U195" s="47" t="n">
        <v>1</v>
      </c>
      <c r="V195" s="48" t="n">
        <f aca="false">LOOKUP(U195,Calcul!$L$20:$M$51)</f>
        <v>20</v>
      </c>
      <c r="W195" s="47"/>
      <c r="X195" s="48"/>
      <c r="Y195" s="47" t="n">
        <v>2</v>
      </c>
      <c r="Z195" s="48" t="n">
        <f aca="false">LOOKUP(Y195,Calcul!$L$20:$M$51)</f>
        <v>17</v>
      </c>
      <c r="AA195" s="47" t="n">
        <v>3</v>
      </c>
      <c r="AB195" s="48" t="n">
        <f aca="false">LOOKUP(AA195,Calcul!$L$20:$M$51)</f>
        <v>15</v>
      </c>
      <c r="AC195" s="50" t="n">
        <f aca="false">SUM(J195,L195,N195,P195,R195,T195,V195,X195,Z195,AB195)</f>
        <v>90</v>
      </c>
      <c r="AD195" s="45" t="n">
        <f aca="false">COUNTA(I195,K195,M195,S195,O195,Q195,U195,W195,Y195,AA195)</f>
        <v>4</v>
      </c>
      <c r="AE195" s="51" t="n">
        <f aca="false">AC195/AD195</f>
        <v>22.5</v>
      </c>
      <c r="AF195" s="51"/>
      <c r="AG195" s="108"/>
      <c r="AH195" s="109"/>
    </row>
    <row r="196" s="53" customFormat="true" ht="15" hidden="false" customHeight="true" outlineLevel="0" collapsed="false">
      <c r="B196" s="43"/>
      <c r="C196" s="44" t="s">
        <v>234</v>
      </c>
      <c r="D196" s="44"/>
      <c r="E196" s="45" t="n">
        <v>339951</v>
      </c>
      <c r="F196" s="46" t="s">
        <v>33</v>
      </c>
      <c r="G196" s="45" t="s">
        <v>233</v>
      </c>
      <c r="H196" s="99" t="s">
        <v>228</v>
      </c>
      <c r="I196" s="47"/>
      <c r="J196" s="48"/>
      <c r="K196" s="47"/>
      <c r="L196" s="48"/>
      <c r="M196" s="47"/>
      <c r="N196" s="48"/>
      <c r="O196" s="47"/>
      <c r="P196" s="48"/>
      <c r="Q196" s="47"/>
      <c r="R196" s="48"/>
      <c r="S196" s="47" t="n">
        <v>1</v>
      </c>
      <c r="T196" s="48" t="n">
        <f aca="false">LOOKUP(S196,Calcul!$L$20:$M$51)</f>
        <v>20</v>
      </c>
      <c r="U196" s="47" t="n">
        <v>2</v>
      </c>
      <c r="V196" s="48" t="n">
        <f aca="false">LOOKUP(U196,Calcul!$L$20:$M$51)</f>
        <v>17</v>
      </c>
      <c r="W196" s="47"/>
      <c r="X196" s="48"/>
      <c r="Y196" s="47" t="n">
        <v>1</v>
      </c>
      <c r="Z196" s="48" t="n">
        <f aca="false">LOOKUP(Y196,Calcul!$L$20:$M$51)</f>
        <v>20</v>
      </c>
      <c r="AA196" s="47" t="n">
        <v>1</v>
      </c>
      <c r="AB196" s="48" t="n">
        <f aca="false">LOOKUP(AA196,Calcul!$L$20:$M$51)</f>
        <v>20</v>
      </c>
      <c r="AC196" s="50" t="n">
        <f aca="false">SUM(J196,L196,N196,P196,R196,T196,V196,X196,Z196,AB196)</f>
        <v>77</v>
      </c>
      <c r="AD196" s="45" t="n">
        <f aca="false">COUNTA(I196,K196,M196,S196,O196,Q196,U196,W196,Y196,AA196)</f>
        <v>4</v>
      </c>
      <c r="AE196" s="51" t="n">
        <f aca="false">AC196/AD196</f>
        <v>19.25</v>
      </c>
      <c r="AF196" s="51" t="n">
        <f aca="false">IF(ISNUMBER(AC195),AC195-AC196)</f>
        <v>13</v>
      </c>
      <c r="AG196" s="52"/>
    </row>
    <row r="197" s="53" customFormat="true" ht="15" hidden="false" customHeight="true" outlineLevel="0" collapsed="false">
      <c r="B197" s="43"/>
      <c r="C197" s="44" t="s">
        <v>235</v>
      </c>
      <c r="D197" s="44"/>
      <c r="E197" s="45" t="n">
        <v>316241</v>
      </c>
      <c r="F197" s="46" t="s">
        <v>59</v>
      </c>
      <c r="G197" s="38" t="s">
        <v>233</v>
      </c>
      <c r="H197" s="45" t="s">
        <v>35</v>
      </c>
      <c r="I197" s="47" t="n">
        <v>2</v>
      </c>
      <c r="J197" s="48" t="n">
        <f aca="false">LOOKUP(I197,Calcul!$L$20:$M$51)</f>
        <v>17</v>
      </c>
      <c r="K197" s="47"/>
      <c r="L197" s="48"/>
      <c r="M197" s="47"/>
      <c r="N197" s="48"/>
      <c r="O197" s="47" t="n">
        <v>3</v>
      </c>
      <c r="P197" s="48" t="n">
        <f aca="false">LOOKUP(O197,Calcul!$L$20:$M$51)</f>
        <v>15</v>
      </c>
      <c r="Q197" s="47"/>
      <c r="R197" s="48"/>
      <c r="S197" s="47" t="n">
        <v>9</v>
      </c>
      <c r="T197" s="48" t="n">
        <f aca="false">LOOKUP(S197,Calcul!$L$20:$M$51)</f>
        <v>7</v>
      </c>
      <c r="U197" s="47" t="n">
        <v>6</v>
      </c>
      <c r="V197" s="48" t="n">
        <f aca="false">LOOKUP(U197,Calcul!$L$20:$M$51)</f>
        <v>10</v>
      </c>
      <c r="W197" s="47"/>
      <c r="X197" s="48"/>
      <c r="Y197" s="47" t="n">
        <v>3</v>
      </c>
      <c r="Z197" s="48" t="n">
        <f aca="false">LOOKUP(Y197,Calcul!$L$20:$M$51)</f>
        <v>15</v>
      </c>
      <c r="AA197" s="47" t="n">
        <v>4</v>
      </c>
      <c r="AB197" s="48" t="n">
        <f aca="false">LOOKUP(AA197,Calcul!$L$20:$M$51)</f>
        <v>13</v>
      </c>
      <c r="AC197" s="50" t="n">
        <f aca="false">SUM(J197,L197,N197,P197,R197,T197,V197,X197,Z197,AB197)</f>
        <v>77</v>
      </c>
      <c r="AD197" s="45" t="n">
        <f aca="false">COUNTA(I197,K197,M197,S197,O197,Q197,U197,W197,Y197,AA197)</f>
        <v>6</v>
      </c>
      <c r="AE197" s="51" t="n">
        <f aca="false">AC197/AD197</f>
        <v>12.8333333333333</v>
      </c>
      <c r="AF197" s="51" t="n">
        <f aca="false">IF(ISNUMBER(AC196),AC196-AC197)</f>
        <v>0</v>
      </c>
      <c r="AG197" s="52"/>
    </row>
    <row r="198" s="53" customFormat="true" ht="15" hidden="false" customHeight="true" outlineLevel="0" collapsed="false">
      <c r="B198" s="43"/>
      <c r="C198" s="44" t="s">
        <v>227</v>
      </c>
      <c r="D198" s="44"/>
      <c r="E198" s="39" t="n">
        <v>338075</v>
      </c>
      <c r="F198" s="46" t="s">
        <v>59</v>
      </c>
      <c r="G198" s="38" t="s">
        <v>233</v>
      </c>
      <c r="H198" s="83" t="s">
        <v>228</v>
      </c>
      <c r="I198" s="47"/>
      <c r="J198" s="48"/>
      <c r="K198" s="47"/>
      <c r="L198" s="84" t="n">
        <v>11</v>
      </c>
      <c r="M198" s="47"/>
      <c r="N198" s="84" t="n">
        <v>11</v>
      </c>
      <c r="O198" s="47" t="n">
        <v>4</v>
      </c>
      <c r="P198" s="48" t="n">
        <f aca="false">LOOKUP(O198,Calcul!$L$20:$M$51)</f>
        <v>13</v>
      </c>
      <c r="Q198" s="47"/>
      <c r="R198" s="48"/>
      <c r="S198" s="47" t="n">
        <v>8</v>
      </c>
      <c r="T198" s="48" t="n">
        <f aca="false">LOOKUP(S198,Calcul!$L$20:$M$51)</f>
        <v>8</v>
      </c>
      <c r="U198" s="47" t="n">
        <v>7</v>
      </c>
      <c r="V198" s="48" t="n">
        <f aca="false">LOOKUP(U198,Calcul!$L$20:$M$51)</f>
        <v>9</v>
      </c>
      <c r="W198" s="47" t="n">
        <v>2</v>
      </c>
      <c r="X198" s="48" t="n">
        <f aca="false">LOOKUP(W198,Calcul!$L$20:$M$51)</f>
        <v>17</v>
      </c>
      <c r="Y198" s="47" t="n">
        <v>8</v>
      </c>
      <c r="Z198" s="48" t="n">
        <f aca="false">LOOKUP(Y198,Calcul!$L$20:$M$51)</f>
        <v>8</v>
      </c>
      <c r="AA198" s="47"/>
      <c r="AB198" s="48"/>
      <c r="AC198" s="50" t="n">
        <f aca="false">SUM(J198,L198,N198,P198,R198,T198,V198,X198,Z198,AB198)</f>
        <v>77</v>
      </c>
      <c r="AD198" s="45" t="n">
        <f aca="false">COUNTA(I198,K198,M198,S198,O198,Q198,U198,W198,Y198,AA198)</f>
        <v>5</v>
      </c>
      <c r="AE198" s="51" t="n">
        <f aca="false">AC198/AD198</f>
        <v>15.4</v>
      </c>
      <c r="AF198" s="51" t="n">
        <f aca="false">IF(ISNUMBER(AC197),AC197-AC198)</f>
        <v>0</v>
      </c>
      <c r="AG198" s="52"/>
    </row>
    <row r="199" s="53" customFormat="true" ht="15" hidden="false" customHeight="true" outlineLevel="0" collapsed="false">
      <c r="A199" s="109"/>
      <c r="B199" s="43"/>
      <c r="C199" s="44" t="s">
        <v>236</v>
      </c>
      <c r="D199" s="44"/>
      <c r="E199" s="45" t="n">
        <v>283628</v>
      </c>
      <c r="F199" s="57" t="s">
        <v>11</v>
      </c>
      <c r="G199" s="45" t="s">
        <v>233</v>
      </c>
      <c r="H199" s="47" t="s">
        <v>35</v>
      </c>
      <c r="I199" s="58"/>
      <c r="J199" s="59" t="n">
        <f aca="false">AVERAGE(AB199,N199,L199,P199,R199,T199,V199,X199,Z199)</f>
        <v>11.2</v>
      </c>
      <c r="K199" s="47"/>
      <c r="L199" s="48"/>
      <c r="M199" s="47"/>
      <c r="N199" s="48"/>
      <c r="O199" s="47"/>
      <c r="P199" s="48"/>
      <c r="Q199" s="47"/>
      <c r="R199" s="48"/>
      <c r="S199" s="47" t="n">
        <v>6</v>
      </c>
      <c r="T199" s="48" t="n">
        <f aca="false">LOOKUP(S199,Calcul!$L$20:$M$51)</f>
        <v>10</v>
      </c>
      <c r="U199" s="47" t="n">
        <v>3</v>
      </c>
      <c r="V199" s="48" t="n">
        <f aca="false">LOOKUP(U199,Calcul!$L$20:$M$51)</f>
        <v>15</v>
      </c>
      <c r="W199" s="47" t="n">
        <v>5</v>
      </c>
      <c r="X199" s="48" t="n">
        <f aca="false">LOOKUP(W199,Calcul!$L$20:$M$51)</f>
        <v>11</v>
      </c>
      <c r="Y199" s="47" t="n">
        <v>7</v>
      </c>
      <c r="Z199" s="48" t="n">
        <f aca="false">LOOKUP(Y199,Calcul!$L$20:$M$51)</f>
        <v>9</v>
      </c>
      <c r="AA199" s="47" t="n">
        <v>5</v>
      </c>
      <c r="AB199" s="48" t="n">
        <f aca="false">LOOKUP(AA199,Calcul!$L$20:$M$51)</f>
        <v>11</v>
      </c>
      <c r="AC199" s="50" t="n">
        <f aca="false">SUM(J199,L199,N199,P199,R199,T199,V199,X199,Z199,AB199)</f>
        <v>67.2</v>
      </c>
      <c r="AD199" s="45" t="n">
        <f aca="false">COUNTA(I199,K199,M199,S199,O199,Q199,U199,W199,Y199,AA199)</f>
        <v>5</v>
      </c>
      <c r="AE199" s="51" t="n">
        <f aca="false">AC199/AD199</f>
        <v>13.44</v>
      </c>
      <c r="AF199" s="51" t="n">
        <f aca="false">IF(ISNUMBER(AC198),AC198-AC199)</f>
        <v>9.8</v>
      </c>
      <c r="AG199" s="108"/>
      <c r="AH199" s="109"/>
    </row>
    <row r="200" s="53" customFormat="true" ht="15" hidden="false" customHeight="true" outlineLevel="0" collapsed="false">
      <c r="A200" s="109"/>
      <c r="B200" s="43"/>
      <c r="C200" s="46" t="s">
        <v>237</v>
      </c>
      <c r="D200" s="44"/>
      <c r="E200" s="39" t="n">
        <v>343601</v>
      </c>
      <c r="F200" s="129" t="s">
        <v>165</v>
      </c>
      <c r="G200" s="45" t="s">
        <v>233</v>
      </c>
      <c r="H200" s="191" t="s">
        <v>35</v>
      </c>
      <c r="I200" s="47"/>
      <c r="J200" s="48"/>
      <c r="K200" s="47"/>
      <c r="L200" s="48"/>
      <c r="M200" s="47"/>
      <c r="N200" s="48"/>
      <c r="O200" s="47" t="n">
        <v>5</v>
      </c>
      <c r="P200" s="48" t="n">
        <f aca="false">LOOKUP(O200,Calcul!$L$20:$M$51)</f>
        <v>11</v>
      </c>
      <c r="Q200" s="47"/>
      <c r="R200" s="48"/>
      <c r="S200" s="47" t="n">
        <v>7</v>
      </c>
      <c r="T200" s="48" t="n">
        <f aca="false">LOOKUP(S200,Calcul!$L$20:$M$51)</f>
        <v>9</v>
      </c>
      <c r="U200" s="47" t="n">
        <v>4</v>
      </c>
      <c r="V200" s="48" t="n">
        <f aca="false">LOOKUP(U200,Calcul!$L$20:$M$51)</f>
        <v>13</v>
      </c>
      <c r="W200" s="47" t="n">
        <v>4</v>
      </c>
      <c r="X200" s="48" t="n">
        <f aca="false">LOOKUP(W200,Calcul!$L$20:$M$51)</f>
        <v>13</v>
      </c>
      <c r="Y200" s="47" t="n">
        <v>4</v>
      </c>
      <c r="Z200" s="48" t="n">
        <f aca="false">LOOKUP(Y200,Calcul!$L$20:$M$51)</f>
        <v>13</v>
      </c>
      <c r="AA200" s="47"/>
      <c r="AB200" s="48"/>
      <c r="AC200" s="50" t="n">
        <f aca="false">SUM(J200,L200,N200,P200,R200,T200,V200,X200,Z200,AB200)</f>
        <v>59</v>
      </c>
      <c r="AD200" s="45" t="n">
        <f aca="false">COUNTA(I200,K200,M200,S200,O200,Q200,U200,W200,Y200,AA200)</f>
        <v>5</v>
      </c>
      <c r="AE200" s="51" t="n">
        <f aca="false">AC200/AD200</f>
        <v>11.8</v>
      </c>
      <c r="AF200" s="51" t="n">
        <f aca="false">IF(ISNUMBER(AC199),AC199-AC200)</f>
        <v>8.2</v>
      </c>
      <c r="AG200" s="108"/>
      <c r="AH200" s="109"/>
    </row>
    <row r="201" s="53" customFormat="true" ht="15" hidden="false" customHeight="true" outlineLevel="0" collapsed="false">
      <c r="A201" s="189"/>
      <c r="B201" s="43"/>
      <c r="C201" s="44" t="s">
        <v>238</v>
      </c>
      <c r="D201" s="44"/>
      <c r="E201" s="45" t="n">
        <v>334348</v>
      </c>
      <c r="F201" s="57" t="s">
        <v>12</v>
      </c>
      <c r="G201" s="45" t="s">
        <v>233</v>
      </c>
      <c r="H201" s="192" t="s">
        <v>35</v>
      </c>
      <c r="I201" s="47" t="n">
        <v>1</v>
      </c>
      <c r="J201" s="48" t="n">
        <f aca="false">LOOKUP(I201,Calcul!$L$20:$M$51)</f>
        <v>20</v>
      </c>
      <c r="K201" s="58"/>
      <c r="L201" s="59" t="n">
        <f aca="false">AVERAGE(J201,P201,N201,R201,T201,V201,X201,Z201,AB201)</f>
        <v>18.5</v>
      </c>
      <c r="M201" s="47"/>
      <c r="N201" s="48"/>
      <c r="O201" s="47" t="n">
        <v>2</v>
      </c>
      <c r="P201" s="48" t="n">
        <f aca="false">LOOKUP(O201,Calcul!$L$20:$M$51)</f>
        <v>17</v>
      </c>
      <c r="Q201" s="47"/>
      <c r="R201" s="48"/>
      <c r="S201" s="47"/>
      <c r="T201" s="48"/>
      <c r="U201" s="47"/>
      <c r="V201" s="48"/>
      <c r="W201" s="47"/>
      <c r="X201" s="48"/>
      <c r="Y201" s="47"/>
      <c r="Z201" s="48"/>
      <c r="AA201" s="47"/>
      <c r="AB201" s="48"/>
      <c r="AC201" s="50" t="n">
        <f aca="false">SUM(J201,L201,N201,P201,R201,T201,V201,X201,Z201,AB201)</f>
        <v>55.5</v>
      </c>
      <c r="AD201" s="45" t="n">
        <f aca="false">COUNTA(I201,K201,M201,S201,O201,Q201,U201,W201,Y201,AA201)</f>
        <v>2</v>
      </c>
      <c r="AE201" s="51" t="n">
        <f aca="false">AC201/AD201</f>
        <v>27.75</v>
      </c>
      <c r="AF201" s="51" t="n">
        <f aca="false">IF(ISNUMBER(AC200),AC200-AC201)</f>
        <v>3.5</v>
      </c>
      <c r="AG201" s="108"/>
      <c r="AH201" s="109"/>
    </row>
    <row r="202" s="53" customFormat="true" ht="15" hidden="false" customHeight="true" outlineLevel="0" collapsed="false">
      <c r="B202" s="43"/>
      <c r="C202" s="165" t="s">
        <v>226</v>
      </c>
      <c r="D202" s="129"/>
      <c r="E202" s="39" t="n">
        <v>2956</v>
      </c>
      <c r="F202" s="130" t="s">
        <v>11</v>
      </c>
      <c r="G202" s="38" t="s">
        <v>233</v>
      </c>
      <c r="H202" s="45" t="s">
        <v>35</v>
      </c>
      <c r="I202" s="58"/>
      <c r="J202" s="59" t="n">
        <f aca="false">AVERAGE(AB202,N202,L202,P202,R202,T202,V202,X202,Z202)</f>
        <v>20</v>
      </c>
      <c r="K202" s="47" t="n">
        <v>1</v>
      </c>
      <c r="L202" s="48" t="n">
        <f aca="false">LOOKUP(K202,Calcul!$L$20:$M$51)</f>
        <v>20</v>
      </c>
      <c r="M202" s="47"/>
      <c r="N202" s="48"/>
      <c r="O202" s="47"/>
      <c r="P202" s="48"/>
      <c r="Q202" s="47"/>
      <c r="R202" s="48"/>
      <c r="S202" s="47"/>
      <c r="T202" s="48"/>
      <c r="U202" s="47"/>
      <c r="V202" s="48"/>
      <c r="W202" s="47"/>
      <c r="X202" s="48"/>
      <c r="Y202" s="47"/>
      <c r="Z202" s="48"/>
      <c r="AA202" s="47"/>
      <c r="AB202" s="48"/>
      <c r="AC202" s="50" t="n">
        <f aca="false">SUM(J202,L202,N202,P202,R202,T202,V202,X202,Z202,AB202)</f>
        <v>40</v>
      </c>
      <c r="AD202" s="45" t="n">
        <f aca="false">COUNTA(I202,K202,M202,S202,O202,Q202,U202,W202,Y202,AA202)</f>
        <v>1</v>
      </c>
      <c r="AE202" s="51" t="n">
        <f aca="false">AC202/AD202</f>
        <v>40</v>
      </c>
      <c r="AF202" s="51" t="n">
        <f aca="false">IF(ISNUMBER(AC201),AC201-AC202)</f>
        <v>15.5</v>
      </c>
      <c r="AG202" s="52"/>
    </row>
    <row r="203" s="53" customFormat="true" ht="15" hidden="false" customHeight="true" outlineLevel="0" collapsed="false">
      <c r="B203" s="43"/>
      <c r="C203" s="44" t="s">
        <v>229</v>
      </c>
      <c r="D203" s="44" t="s">
        <v>167</v>
      </c>
      <c r="E203" s="45" t="n">
        <v>25236</v>
      </c>
      <c r="F203" s="46" t="s">
        <v>33</v>
      </c>
      <c r="G203" s="45" t="s">
        <v>233</v>
      </c>
      <c r="H203" s="47" t="s">
        <v>35</v>
      </c>
      <c r="I203" s="47"/>
      <c r="J203" s="48"/>
      <c r="K203" s="47" t="n">
        <v>3</v>
      </c>
      <c r="L203" s="48" t="n">
        <f aca="false">LOOKUP(K203,Calcul!$L$20:$M$51)</f>
        <v>15</v>
      </c>
      <c r="M203" s="47" t="n">
        <v>1</v>
      </c>
      <c r="N203" s="48" t="n">
        <f aca="false">LOOKUP(M203,Calcul!$L$20:$M$51)</f>
        <v>20</v>
      </c>
      <c r="O203" s="47"/>
      <c r="P203" s="48"/>
      <c r="Q203" s="47"/>
      <c r="R203" s="48"/>
      <c r="S203" s="47"/>
      <c r="T203" s="48"/>
      <c r="U203" s="47"/>
      <c r="V203" s="48"/>
      <c r="W203" s="47"/>
      <c r="X203" s="48"/>
      <c r="Y203" s="47"/>
      <c r="Z203" s="48"/>
      <c r="AA203" s="47"/>
      <c r="AB203" s="48"/>
      <c r="AC203" s="50" t="n">
        <f aca="false">SUM(J203,L203,N203,P203,R203,T203,V203,X203,Z203,AB203)</f>
        <v>35</v>
      </c>
      <c r="AD203" s="45" t="n">
        <f aca="false">COUNTA(I203,K203,M203,S203,O203,Q203,U203,W203,Y203,AA203)</f>
        <v>2</v>
      </c>
      <c r="AE203" s="51" t="n">
        <f aca="false">AC203/AD203</f>
        <v>17.5</v>
      </c>
      <c r="AF203" s="51" t="n">
        <f aca="false">IF(ISNUMBER(AC202),AC202-AC203)</f>
        <v>5</v>
      </c>
      <c r="AG203" s="52"/>
    </row>
    <row r="204" s="53" customFormat="true" ht="15" hidden="false" customHeight="true" outlineLevel="0" collapsed="false">
      <c r="B204" s="43"/>
      <c r="C204" s="44" t="s">
        <v>239</v>
      </c>
      <c r="D204" s="44"/>
      <c r="E204" s="45" t="n">
        <v>337941</v>
      </c>
      <c r="F204" s="57" t="s">
        <v>11</v>
      </c>
      <c r="G204" s="45" t="s">
        <v>233</v>
      </c>
      <c r="H204" s="99" t="s">
        <v>228</v>
      </c>
      <c r="I204" s="58"/>
      <c r="J204" s="59" t="n">
        <f aca="false">AVERAGE(AB204,N204,L204,P204,R204,T204,V204,X204,Z204)</f>
        <v>17</v>
      </c>
      <c r="K204" s="47"/>
      <c r="L204" s="48"/>
      <c r="M204" s="47"/>
      <c r="N204" s="48"/>
      <c r="O204" s="47"/>
      <c r="P204" s="48"/>
      <c r="Q204" s="47"/>
      <c r="R204" s="48"/>
      <c r="S204" s="47" t="n">
        <v>2</v>
      </c>
      <c r="T204" s="48" t="n">
        <f aca="false">LOOKUP(S204,Calcul!$L$20:$M$51)</f>
        <v>17</v>
      </c>
      <c r="U204" s="47"/>
      <c r="V204" s="48"/>
      <c r="W204" s="47"/>
      <c r="X204" s="48"/>
      <c r="Y204" s="47"/>
      <c r="Z204" s="48"/>
      <c r="AA204" s="47"/>
      <c r="AB204" s="48"/>
      <c r="AC204" s="50" t="n">
        <f aca="false">SUM(J204,L204,N204,P204,R204,T204,V204,X204,Z204,AB204)</f>
        <v>34</v>
      </c>
      <c r="AD204" s="45" t="n">
        <f aca="false">COUNTA(I204,K204,M204,S204,O204,Q204,U204,W204,Y204,AA204)</f>
        <v>1</v>
      </c>
      <c r="AE204" s="51" t="n">
        <f aca="false">AC204/AD204</f>
        <v>34</v>
      </c>
      <c r="AF204" s="51" t="n">
        <f aca="false">IF(ISNUMBER(AC203),AC203-AC204)</f>
        <v>1</v>
      </c>
      <c r="AG204" s="52"/>
    </row>
    <row r="205" s="53" customFormat="true" ht="15" hidden="false" customHeight="true" outlineLevel="0" collapsed="false">
      <c r="A205" s="193"/>
      <c r="B205" s="43"/>
      <c r="C205" s="165" t="s">
        <v>240</v>
      </c>
      <c r="D205" s="129"/>
      <c r="E205" s="39" t="n">
        <v>313236</v>
      </c>
      <c r="F205" s="130" t="s">
        <v>181</v>
      </c>
      <c r="G205" s="38" t="s">
        <v>233</v>
      </c>
      <c r="H205" s="47" t="s">
        <v>35</v>
      </c>
      <c r="I205" s="47"/>
      <c r="J205" s="48"/>
      <c r="K205" s="47" t="n">
        <v>2</v>
      </c>
      <c r="L205" s="48" t="n">
        <f aca="false">LOOKUP(K205,Calcul!$L$20:$M$51)</f>
        <v>17</v>
      </c>
      <c r="M205" s="47"/>
      <c r="N205" s="48"/>
      <c r="O205" s="58"/>
      <c r="P205" s="59" t="n">
        <f aca="false">AVERAGE(L205,N205,T205,R205,V205,X205,Z205,AB205,J205)</f>
        <v>17</v>
      </c>
      <c r="Q205" s="47"/>
      <c r="R205" s="48"/>
      <c r="S205" s="47"/>
      <c r="T205" s="48"/>
      <c r="U205" s="47"/>
      <c r="V205" s="48"/>
      <c r="W205" s="47"/>
      <c r="X205" s="48"/>
      <c r="Y205" s="47"/>
      <c r="Z205" s="48"/>
      <c r="AA205" s="47"/>
      <c r="AB205" s="48"/>
      <c r="AC205" s="50" t="n">
        <f aca="false">SUM(J205,L205,N205,P205,R205,T205,V205,X205,Z205,AB205)</f>
        <v>34</v>
      </c>
      <c r="AD205" s="45" t="n">
        <f aca="false">COUNTA(I205,K205,M205,S205,O205,Q205,U205,W205,Y205,AA205)</f>
        <v>1</v>
      </c>
      <c r="AE205" s="51" t="n">
        <f aca="false">AC205/AD205</f>
        <v>34</v>
      </c>
      <c r="AF205" s="51" t="n">
        <f aca="false">IF(ISNUMBER(AC204),AC204-AC205)</f>
        <v>0</v>
      </c>
      <c r="AG205" s="52"/>
    </row>
    <row r="206" s="53" customFormat="true" ht="15" hidden="false" customHeight="true" outlineLevel="0" collapsed="false">
      <c r="B206" s="43"/>
      <c r="C206" s="44" t="s">
        <v>241</v>
      </c>
      <c r="D206" s="44"/>
      <c r="E206" s="45" t="n">
        <v>345174</v>
      </c>
      <c r="F206" s="46" t="s">
        <v>165</v>
      </c>
      <c r="G206" s="45" t="s">
        <v>233</v>
      </c>
      <c r="H206" s="99" t="s">
        <v>109</v>
      </c>
      <c r="I206" s="47"/>
      <c r="J206" s="48"/>
      <c r="K206" s="47"/>
      <c r="L206" s="48"/>
      <c r="M206" s="47"/>
      <c r="N206" s="48"/>
      <c r="O206" s="47"/>
      <c r="P206" s="48"/>
      <c r="Q206" s="47"/>
      <c r="R206" s="48"/>
      <c r="S206" s="47" t="n">
        <v>4</v>
      </c>
      <c r="T206" s="48" t="n">
        <f aca="false">LOOKUP(S206,Calcul!$L$20:$M$51)</f>
        <v>13</v>
      </c>
      <c r="U206" s="47"/>
      <c r="V206" s="48"/>
      <c r="W206" s="47"/>
      <c r="X206" s="48"/>
      <c r="Y206" s="47"/>
      <c r="Z206" s="48"/>
      <c r="AA206" s="47" t="n">
        <v>2</v>
      </c>
      <c r="AB206" s="48" t="n">
        <f aca="false">LOOKUP(AA206,Calcul!$L$20:$M$51)</f>
        <v>17</v>
      </c>
      <c r="AC206" s="50" t="n">
        <f aca="false">SUM(J206,L206,N206,P206,R206,T206,V206,X206,Z206,AB206)</f>
        <v>30</v>
      </c>
      <c r="AD206" s="45" t="n">
        <f aca="false">COUNTA(I206,K206,M206,S206,O206,Q206,U206,W206,Y206,AA206)</f>
        <v>2</v>
      </c>
      <c r="AE206" s="51" t="n">
        <f aca="false">AC206/AD206</f>
        <v>15</v>
      </c>
      <c r="AF206" s="51" t="n">
        <f aca="false">IF(ISNUMBER(AC205),AC205-AC206)</f>
        <v>4</v>
      </c>
      <c r="AG206" s="52"/>
    </row>
    <row r="207" s="53" customFormat="true" ht="15" hidden="false" customHeight="true" outlineLevel="0" collapsed="false">
      <c r="B207" s="43"/>
      <c r="C207" s="44" t="s">
        <v>242</v>
      </c>
      <c r="D207" s="44"/>
      <c r="E207" s="45" t="n">
        <v>178198</v>
      </c>
      <c r="F207" s="46" t="s">
        <v>243</v>
      </c>
      <c r="G207" s="45" t="s">
        <v>233</v>
      </c>
      <c r="H207" s="47" t="s">
        <v>35</v>
      </c>
      <c r="I207" s="47"/>
      <c r="J207" s="48"/>
      <c r="K207" s="47" t="n">
        <v>4</v>
      </c>
      <c r="L207" s="48" t="n">
        <f aca="false">LOOKUP(K207,Calcul!$L$20:$M$51)</f>
        <v>13</v>
      </c>
      <c r="M207" s="47"/>
      <c r="N207" s="48"/>
      <c r="O207" s="47"/>
      <c r="P207" s="48"/>
      <c r="Q207" s="47"/>
      <c r="R207" s="48"/>
      <c r="S207" s="47"/>
      <c r="T207" s="48"/>
      <c r="U207" s="47"/>
      <c r="V207" s="48"/>
      <c r="W207" s="47"/>
      <c r="X207" s="48"/>
      <c r="Y207" s="47"/>
      <c r="Z207" s="48"/>
      <c r="AA207" s="47" t="n">
        <v>6</v>
      </c>
      <c r="AB207" s="48" t="n">
        <f aca="false">LOOKUP(AA207,Calcul!$L$20:$M$51)</f>
        <v>10</v>
      </c>
      <c r="AC207" s="50" t="n">
        <f aca="false">SUM(J207,L207,N207,P207,R207,T207,V207,X207,Z207,AB207)</f>
        <v>23</v>
      </c>
      <c r="AD207" s="45" t="n">
        <f aca="false">COUNTA(I207,K207,M207,S207,O207,Q207,U207,W207,Y207,AA207)</f>
        <v>2</v>
      </c>
      <c r="AE207" s="51" t="n">
        <f aca="false">AC207/AD207</f>
        <v>11.5</v>
      </c>
      <c r="AF207" s="51" t="n">
        <f aca="false">IF(ISNUMBER(#REF!),#REF!-AC207)</f>
        <v>0</v>
      </c>
      <c r="AG207" s="52"/>
    </row>
    <row r="208" s="53" customFormat="true" ht="15" hidden="false" customHeight="true" outlineLevel="0" collapsed="false">
      <c r="B208" s="43"/>
      <c r="C208" s="44" t="s">
        <v>244</v>
      </c>
      <c r="D208" s="44"/>
      <c r="E208" s="45" t="n">
        <v>337940</v>
      </c>
      <c r="F208" s="57" t="s">
        <v>11</v>
      </c>
      <c r="G208" s="45" t="s">
        <v>233</v>
      </c>
      <c r="H208" s="47" t="s">
        <v>35</v>
      </c>
      <c r="I208" s="58"/>
      <c r="J208" s="59" t="n">
        <f aca="false">AVERAGE(AB208,N208,L208,P208,R208,T208,V208,X208,Z208)</f>
        <v>11</v>
      </c>
      <c r="K208" s="47"/>
      <c r="L208" s="48"/>
      <c r="M208" s="47"/>
      <c r="N208" s="48"/>
      <c r="O208" s="47"/>
      <c r="P208" s="48"/>
      <c r="Q208" s="47"/>
      <c r="R208" s="48"/>
      <c r="S208" s="47" t="n">
        <v>5</v>
      </c>
      <c r="T208" s="48" t="n">
        <f aca="false">LOOKUP(S208,Calcul!$L$20:$M$51)</f>
        <v>11</v>
      </c>
      <c r="U208" s="47"/>
      <c r="V208" s="48"/>
      <c r="W208" s="47"/>
      <c r="X208" s="48"/>
      <c r="Y208" s="47"/>
      <c r="Z208" s="48"/>
      <c r="AA208" s="47"/>
      <c r="AB208" s="48"/>
      <c r="AC208" s="50" t="n">
        <f aca="false">SUM(J208,L208,N208,P208,R208,T208,V208,X208,Z208,AB208)</f>
        <v>22</v>
      </c>
      <c r="AD208" s="45" t="n">
        <f aca="false">COUNTA(I208,K208,M208,S208,O208,Q208,U208,W208,Y208,AA208)</f>
        <v>1</v>
      </c>
      <c r="AE208" s="51" t="n">
        <f aca="false">AC208/AD208</f>
        <v>22</v>
      </c>
      <c r="AF208" s="51" t="n">
        <f aca="false">IF(ISNUMBER(AC207),AC207-AC208)</f>
        <v>1</v>
      </c>
      <c r="AG208" s="52"/>
    </row>
    <row r="209" s="53" customFormat="true" ht="15" hidden="false" customHeight="true" outlineLevel="0" collapsed="false">
      <c r="B209" s="43"/>
      <c r="C209" s="44" t="s">
        <v>245</v>
      </c>
      <c r="D209" s="44"/>
      <c r="E209" s="45" t="n">
        <v>255017</v>
      </c>
      <c r="F209" s="57" t="s">
        <v>12</v>
      </c>
      <c r="G209" s="38" t="s">
        <v>233</v>
      </c>
      <c r="H209" s="194" t="s">
        <v>90</v>
      </c>
      <c r="I209" s="47" t="s">
        <v>56</v>
      </c>
      <c r="J209" s="48" t="str">
        <f aca="false">LOOKUP(I209,Calcul!$L$20:$M$51)</f>
        <v>ABD</v>
      </c>
      <c r="K209" s="58"/>
      <c r="L209" s="59" t="n">
        <f aca="false">AVERAGE(J209,P209,N209,R209,T209,V209,X209,Z209,AB209)</f>
        <v>7</v>
      </c>
      <c r="M209" s="47"/>
      <c r="N209" s="48"/>
      <c r="O209" s="47" t="n">
        <v>7</v>
      </c>
      <c r="P209" s="48" t="n">
        <f aca="false">LOOKUP(O209,Calcul!$L$20:$M$51)</f>
        <v>9</v>
      </c>
      <c r="Q209" s="47"/>
      <c r="R209" s="48"/>
      <c r="S209" s="47" t="n">
        <v>11</v>
      </c>
      <c r="T209" s="48" t="n">
        <f aca="false">LOOKUP(S209,Calcul!$L$20:$M$51)</f>
        <v>5</v>
      </c>
      <c r="U209" s="47"/>
      <c r="V209" s="48"/>
      <c r="W209" s="47"/>
      <c r="X209" s="48"/>
      <c r="Y209" s="47"/>
      <c r="Z209" s="48"/>
      <c r="AA209" s="47"/>
      <c r="AB209" s="48"/>
      <c r="AC209" s="50" t="n">
        <f aca="false">SUM(J209,L209,N209,P209,R209,T209,V209,X209,Z209,AB209)</f>
        <v>21</v>
      </c>
      <c r="AD209" s="45" t="n">
        <f aca="false">COUNTA(I209,K209,M209,S209,O209,Q209,U209,W209,Y209,AA209)</f>
        <v>3</v>
      </c>
      <c r="AE209" s="51" t="n">
        <f aca="false">AC209/AD209</f>
        <v>7</v>
      </c>
      <c r="AF209" s="51" t="n">
        <f aca="false">IF(ISNUMBER(AC208),AC208-AC209)</f>
        <v>1</v>
      </c>
      <c r="AG209" s="52"/>
    </row>
    <row r="210" s="53" customFormat="true" ht="15" hidden="false" customHeight="true" outlineLevel="0" collapsed="false">
      <c r="B210" s="43"/>
      <c r="C210" s="44" t="s">
        <v>246</v>
      </c>
      <c r="D210" s="44"/>
      <c r="E210" s="45" t="n">
        <v>267677</v>
      </c>
      <c r="F210" s="129" t="s">
        <v>165</v>
      </c>
      <c r="G210" s="45" t="s">
        <v>233</v>
      </c>
      <c r="H210" s="191" t="s">
        <v>35</v>
      </c>
      <c r="I210" s="47"/>
      <c r="J210" s="48"/>
      <c r="K210" s="47"/>
      <c r="L210" s="48"/>
      <c r="M210" s="47"/>
      <c r="N210" s="48"/>
      <c r="O210" s="47"/>
      <c r="P210" s="48"/>
      <c r="Q210" s="47"/>
      <c r="R210" s="48"/>
      <c r="S210" s="47"/>
      <c r="T210" s="48"/>
      <c r="U210" s="47"/>
      <c r="V210" s="48"/>
      <c r="W210" s="47"/>
      <c r="X210" s="48"/>
      <c r="Y210" s="47" t="n">
        <v>5</v>
      </c>
      <c r="Z210" s="48" t="n">
        <f aca="false">LOOKUP(Y210,Calcul!$L$20:$M$51)</f>
        <v>11</v>
      </c>
      <c r="AA210" s="47"/>
      <c r="AB210" s="48"/>
      <c r="AC210" s="50" t="n">
        <f aca="false">SUM(J210,L210,N210,P210,R210,T210,V210,X210,Z210,AB210)</f>
        <v>11</v>
      </c>
      <c r="AD210" s="45" t="n">
        <f aca="false">COUNTA(I210,K210,M210,S210,O210,Q210,U210,W210,Y210,AA210)</f>
        <v>1</v>
      </c>
      <c r="AE210" s="51" t="n">
        <f aca="false">AC210/AD210</f>
        <v>11</v>
      </c>
      <c r="AF210" s="51" t="n">
        <f aca="false">IF(ISNUMBER(AC208),AC208-AC210)</f>
        <v>11</v>
      </c>
      <c r="AG210" s="52"/>
    </row>
    <row r="211" s="53" customFormat="true" ht="15" hidden="false" customHeight="true" outlineLevel="0" collapsed="false">
      <c r="B211" s="43"/>
      <c r="C211" s="44" t="s">
        <v>247</v>
      </c>
      <c r="D211" s="44"/>
      <c r="E211" s="45" t="n">
        <v>79898</v>
      </c>
      <c r="F211" s="46" t="s">
        <v>248</v>
      </c>
      <c r="G211" s="45" t="s">
        <v>233</v>
      </c>
      <c r="H211" s="47" t="s">
        <v>35</v>
      </c>
      <c r="I211" s="47"/>
      <c r="J211" s="48"/>
      <c r="K211" s="47" t="n">
        <v>5</v>
      </c>
      <c r="L211" s="48" t="n">
        <f aca="false">LOOKUP(K211,Calcul!$L$20:$M$51)</f>
        <v>11</v>
      </c>
      <c r="M211" s="47"/>
      <c r="N211" s="48"/>
      <c r="O211" s="47"/>
      <c r="P211" s="48"/>
      <c r="Q211" s="47"/>
      <c r="R211" s="48"/>
      <c r="S211" s="47"/>
      <c r="T211" s="48"/>
      <c r="U211" s="47"/>
      <c r="V211" s="48"/>
      <c r="W211" s="47"/>
      <c r="X211" s="48"/>
      <c r="Y211" s="47"/>
      <c r="Z211" s="48"/>
      <c r="AA211" s="47"/>
      <c r="AB211" s="48"/>
      <c r="AC211" s="50" t="n">
        <f aca="false">SUM(J211,L211,N211,P211,R211,T211,V211,X211,Z211,AB211)</f>
        <v>11</v>
      </c>
      <c r="AD211" s="45" t="n">
        <f aca="false">COUNTA(I211,K211,M211,S211,O211,Q211,U211,W211,Y211,AA211)</f>
        <v>1</v>
      </c>
      <c r="AE211" s="51" t="n">
        <f aca="false">AC211/AD211</f>
        <v>11</v>
      </c>
      <c r="AF211" s="51" t="n">
        <f aca="false">IF(ISNUMBER(AC210),AC210-AC211)</f>
        <v>0</v>
      </c>
      <c r="AG211" s="52"/>
    </row>
    <row r="212" s="53" customFormat="true" ht="15" hidden="false" customHeight="true" outlineLevel="0" collapsed="false">
      <c r="B212" s="43"/>
      <c r="C212" s="44" t="s">
        <v>249</v>
      </c>
      <c r="D212" s="44"/>
      <c r="E212" s="39" t="n">
        <v>339209</v>
      </c>
      <c r="F212" s="46" t="s">
        <v>37</v>
      </c>
      <c r="G212" s="38" t="s">
        <v>233</v>
      </c>
      <c r="H212" s="192" t="s">
        <v>35</v>
      </c>
      <c r="I212" s="47"/>
      <c r="J212" s="48"/>
      <c r="K212" s="47"/>
      <c r="L212" s="48"/>
      <c r="M212" s="47"/>
      <c r="N212" s="48"/>
      <c r="O212" s="47" t="n">
        <v>6</v>
      </c>
      <c r="P212" s="48" t="n">
        <f aca="false">LOOKUP(O212,Calcul!$L$20:$M$51)</f>
        <v>10</v>
      </c>
      <c r="Q212" s="47"/>
      <c r="R212" s="48"/>
      <c r="S212" s="47"/>
      <c r="T212" s="48"/>
      <c r="U212" s="47"/>
      <c r="V212" s="48"/>
      <c r="W212" s="47"/>
      <c r="X212" s="48"/>
      <c r="Y212" s="47"/>
      <c r="Z212" s="48"/>
      <c r="AA212" s="47"/>
      <c r="AB212" s="48"/>
      <c r="AC212" s="50" t="n">
        <f aca="false">SUM(J212,L212,N212,P212,R212,T212,V212,X212,Z212,AB212)</f>
        <v>10</v>
      </c>
      <c r="AD212" s="45" t="n">
        <f aca="false">COUNTA(I212,K212,M212,S212,O212,Q212,U212,W212,Y212,AA212)</f>
        <v>1</v>
      </c>
      <c r="AE212" s="51" t="n">
        <f aca="false">AC212/AD212</f>
        <v>10</v>
      </c>
      <c r="AF212" s="51" t="n">
        <f aca="false">IF(ISNUMBER(AC211),AC211-AC212)</f>
        <v>1</v>
      </c>
      <c r="AG212" s="52"/>
    </row>
    <row r="213" s="53" customFormat="true" ht="15" hidden="false" customHeight="true" outlineLevel="0" collapsed="false">
      <c r="B213" s="43"/>
      <c r="C213" s="44" t="s">
        <v>250</v>
      </c>
      <c r="D213" s="44"/>
      <c r="E213" s="39" t="n">
        <v>287679</v>
      </c>
      <c r="F213" s="46" t="s">
        <v>37</v>
      </c>
      <c r="G213" s="38" t="s">
        <v>233</v>
      </c>
      <c r="H213" s="192" t="s">
        <v>35</v>
      </c>
      <c r="I213" s="47"/>
      <c r="J213" s="48"/>
      <c r="K213" s="47"/>
      <c r="L213" s="48"/>
      <c r="M213" s="47"/>
      <c r="N213" s="48"/>
      <c r="O213" s="47"/>
      <c r="P213" s="48"/>
      <c r="Q213" s="47"/>
      <c r="R213" s="48"/>
      <c r="S213" s="47"/>
      <c r="T213" s="48"/>
      <c r="U213" s="47"/>
      <c r="V213" s="48"/>
      <c r="W213" s="47" t="s">
        <v>56</v>
      </c>
      <c r="X213" s="48" t="str">
        <f aca="false">LOOKUP(W213,Calcul!$L$20:$M$51)</f>
        <v>ABD</v>
      </c>
      <c r="Y213" s="47"/>
      <c r="Z213" s="48"/>
      <c r="AA213" s="47"/>
      <c r="AB213" s="48"/>
      <c r="AC213" s="50" t="n">
        <f aca="false">SUM(J213,L213,N213,P213,R213,T213,V213,X213,Z213,AB213)</f>
        <v>0</v>
      </c>
      <c r="AD213" s="45" t="n">
        <f aca="false">COUNTA(I213,K213,M213,S213,O213,Q213,U213,W213,Y213,AA213)</f>
        <v>1</v>
      </c>
      <c r="AE213" s="51" t="n">
        <f aca="false">AC213/AD213</f>
        <v>0</v>
      </c>
      <c r="AF213" s="51" t="n">
        <f aca="false">IF(ISNUMBER(AC212),AC212-AC213)</f>
        <v>10</v>
      </c>
      <c r="AG213" s="52"/>
    </row>
    <row r="214" s="53" customFormat="true" ht="15" hidden="false" customHeight="true" outlineLevel="0" collapsed="false">
      <c r="B214" s="43"/>
      <c r="C214" s="170" t="s">
        <v>251</v>
      </c>
      <c r="D214" s="170" t="s">
        <v>252</v>
      </c>
      <c r="E214" s="133" t="n">
        <v>298625</v>
      </c>
      <c r="F214" s="169" t="s">
        <v>165</v>
      </c>
      <c r="G214" s="172" t="s">
        <v>64</v>
      </c>
      <c r="H214" s="195" t="s">
        <v>35</v>
      </c>
      <c r="I214" s="89"/>
      <c r="J214" s="90"/>
      <c r="K214" s="89"/>
      <c r="L214" s="90"/>
      <c r="M214" s="89"/>
      <c r="N214" s="90"/>
      <c r="O214" s="89"/>
      <c r="P214" s="90"/>
      <c r="Q214" s="89"/>
      <c r="R214" s="90"/>
      <c r="S214" s="89"/>
      <c r="T214" s="90"/>
      <c r="U214" s="89"/>
      <c r="V214" s="90"/>
      <c r="W214" s="89" t="n">
        <v>1</v>
      </c>
      <c r="X214" s="90" t="n">
        <f aca="false">LOOKUP(W214,Calcul!$L$20:$M$51)</f>
        <v>20</v>
      </c>
      <c r="Y214" s="89"/>
      <c r="Z214" s="90"/>
      <c r="AA214" s="89"/>
      <c r="AB214" s="90"/>
      <c r="AC214" s="91" t="n">
        <f aca="false">SUM(J214,L214,N214,P214,R214,T214,V214,X214,Z214,AB214)</f>
        <v>20</v>
      </c>
      <c r="AD214" s="92" t="n">
        <f aca="false">COUNTA(I214,K214,M214,S214,O214,Q214,U214,W214,Y214,AA214)</f>
        <v>1</v>
      </c>
      <c r="AE214" s="93" t="n">
        <f aca="false">AC214/AD214</f>
        <v>20</v>
      </c>
      <c r="AF214" s="93"/>
      <c r="AG214" s="52"/>
    </row>
    <row r="215" s="53" customFormat="true" ht="15" hidden="false" customHeight="true" outlineLevel="0" collapsed="false">
      <c r="B215" s="43"/>
      <c r="C215" s="87" t="s">
        <v>253</v>
      </c>
      <c r="D215" s="87" t="s">
        <v>50</v>
      </c>
      <c r="E215" s="92" t="n">
        <v>302863</v>
      </c>
      <c r="F215" s="86" t="s">
        <v>165</v>
      </c>
      <c r="G215" s="92" t="s">
        <v>64</v>
      </c>
      <c r="H215" s="89" t="s">
        <v>35</v>
      </c>
      <c r="I215" s="89"/>
      <c r="J215" s="90"/>
      <c r="K215" s="89"/>
      <c r="L215" s="90"/>
      <c r="M215" s="89"/>
      <c r="N215" s="90"/>
      <c r="O215" s="89"/>
      <c r="P215" s="90"/>
      <c r="Q215" s="89"/>
      <c r="R215" s="90"/>
      <c r="S215" s="89" t="n">
        <v>3</v>
      </c>
      <c r="T215" s="90" t="n">
        <f aca="false">LOOKUP(S215,Calcul!$L$20:$M$51)</f>
        <v>15</v>
      </c>
      <c r="U215" s="89" t="n">
        <v>5</v>
      </c>
      <c r="V215" s="90" t="n">
        <f aca="false">LOOKUP(U215,Calcul!$L$20:$M$51)</f>
        <v>11</v>
      </c>
      <c r="W215" s="89" t="n">
        <v>3</v>
      </c>
      <c r="X215" s="90" t="n">
        <f aca="false">LOOKUP(W215,Calcul!$L$20:$M$51)</f>
        <v>15</v>
      </c>
      <c r="Y215" s="89" t="n">
        <v>6</v>
      </c>
      <c r="Z215" s="90" t="n">
        <f aca="false">LOOKUP(Y215,Calcul!$L$20:$M$51)</f>
        <v>10</v>
      </c>
      <c r="AA215" s="89"/>
      <c r="AB215" s="90"/>
      <c r="AC215" s="91" t="n">
        <f aca="false">SUM(J215,L215,N215,P215,R215,T215,V215,X215,Z215,AB215)</f>
        <v>51</v>
      </c>
      <c r="AD215" s="92" t="n">
        <f aca="false">COUNTA(I215,K215,M215,S215,O215,Q215,U215,W215,Y215,AA215)</f>
        <v>4</v>
      </c>
      <c r="AE215" s="93" t="n">
        <f aca="false">AC215/AD215</f>
        <v>12.75</v>
      </c>
      <c r="AF215" s="93"/>
      <c r="AG215" s="52"/>
    </row>
    <row r="216" customFormat="false" ht="15.8" hidden="false" customHeight="false" outlineLevel="0" collapsed="false">
      <c r="F216" s="196" t="s">
        <v>230</v>
      </c>
      <c r="G216" s="197"/>
      <c r="I216" s="68" t="n">
        <f aca="false">COUNTA(I195:I215)</f>
        <v>3</v>
      </c>
      <c r="K216" s="68" t="n">
        <f aca="false">COUNTA(K195:K215)</f>
        <v>5</v>
      </c>
      <c r="M216" s="68" t="n">
        <f aca="false">COUNTA(M195:M215)</f>
        <v>1</v>
      </c>
      <c r="O216" s="68" t="n">
        <f aca="false">COUNTA(O195:O215)</f>
        <v>7</v>
      </c>
      <c r="Q216" s="68" t="n">
        <f aca="false">COUNTA(Q195:Q215)</f>
        <v>0</v>
      </c>
      <c r="S216" s="68" t="n">
        <f aca="false">COUNTA(S195:S215)</f>
        <v>10</v>
      </c>
      <c r="U216" s="68" t="n">
        <f aca="false">COUNTA(U195:U215)</f>
        <v>7</v>
      </c>
      <c r="W216" s="68" t="n">
        <f aca="false">COUNTA(W195:W215)</f>
        <v>6</v>
      </c>
      <c r="Y216" s="68" t="n">
        <f aca="false">COUNTA(Y195:Y215)</f>
        <v>8</v>
      </c>
      <c r="AA216" s="68" t="n">
        <f aca="false">COUNTA(AA195:AA215)</f>
        <v>6</v>
      </c>
      <c r="AC216" s="198"/>
      <c r="AD216" s="3"/>
      <c r="AE216" s="199"/>
    </row>
    <row r="217" customFormat="false" ht="15.8" hidden="false" customHeight="false" outlineLevel="0" collapsed="false">
      <c r="F217" s="66"/>
      <c r="G217" s="200"/>
      <c r="I217" s="68"/>
      <c r="K217" s="68"/>
      <c r="M217" s="68"/>
      <c r="O217" s="68"/>
      <c r="Q217" s="68"/>
      <c r="S217" s="68"/>
      <c r="W217" s="68"/>
      <c r="Y217" s="68"/>
      <c r="AA217" s="68"/>
      <c r="AC217" s="198"/>
      <c r="AD217" s="3"/>
      <c r="AE217" s="199"/>
    </row>
    <row r="218" s="13" customFormat="true" ht="24.05" hidden="false" customHeight="false" outlineLevel="0" collapsed="false">
      <c r="B218" s="14"/>
      <c r="C218" s="153" t="s">
        <v>254</v>
      </c>
      <c r="D218" s="124"/>
      <c r="E218" s="201"/>
      <c r="F218" s="124"/>
      <c r="G218" s="124"/>
      <c r="H218" s="202"/>
      <c r="I218" s="121" t="s">
        <v>1</v>
      </c>
      <c r="J218" s="121"/>
      <c r="K218" s="121" t="s">
        <v>2</v>
      </c>
      <c r="L218" s="121"/>
      <c r="M218" s="121" t="s">
        <v>3</v>
      </c>
      <c r="N218" s="121"/>
      <c r="O218" s="121" t="s">
        <v>4</v>
      </c>
      <c r="P218" s="121"/>
      <c r="Q218" s="121" t="s">
        <v>5</v>
      </c>
      <c r="R218" s="121"/>
      <c r="S218" s="121" t="s">
        <v>6</v>
      </c>
      <c r="T218" s="121"/>
      <c r="U218" s="179" t="s">
        <v>7</v>
      </c>
      <c r="V218" s="179"/>
      <c r="W218" s="179" t="s">
        <v>8</v>
      </c>
      <c r="X218" s="179"/>
      <c r="Y218" s="179" t="s">
        <v>9</v>
      </c>
      <c r="Z218" s="179"/>
      <c r="AA218" s="179" t="s">
        <v>10</v>
      </c>
      <c r="AB218" s="179"/>
      <c r="AC218" s="180"/>
      <c r="AD218" s="180"/>
      <c r="AE218" s="181"/>
      <c r="AF218" s="176"/>
      <c r="AG218" s="22"/>
    </row>
    <row r="219" s="23" customFormat="true" ht="12.75" hidden="false" customHeight="true" outlineLevel="0" collapsed="false">
      <c r="B219" s="24"/>
      <c r="C219" s="156"/>
      <c r="D219" s="156"/>
      <c r="E219" s="157"/>
      <c r="F219" s="156"/>
      <c r="G219" s="158"/>
      <c r="H219" s="159"/>
      <c r="I219" s="125" t="s">
        <v>11</v>
      </c>
      <c r="J219" s="125"/>
      <c r="K219" s="125" t="s">
        <v>12</v>
      </c>
      <c r="L219" s="125"/>
      <c r="M219" s="125" t="s">
        <v>13</v>
      </c>
      <c r="N219" s="125"/>
      <c r="O219" s="125" t="s">
        <v>14</v>
      </c>
      <c r="P219" s="125"/>
      <c r="Q219" s="125" t="s">
        <v>15</v>
      </c>
      <c r="R219" s="125"/>
      <c r="S219" s="125" t="s">
        <v>16</v>
      </c>
      <c r="T219" s="125"/>
      <c r="U219" s="186" t="s">
        <v>17</v>
      </c>
      <c r="V219" s="186"/>
      <c r="W219" s="186" t="s">
        <v>18</v>
      </c>
      <c r="X219" s="186"/>
      <c r="Y219" s="186" t="s">
        <v>19</v>
      </c>
      <c r="Z219" s="186"/>
      <c r="AA219" s="186" t="s">
        <v>12</v>
      </c>
      <c r="AB219" s="186"/>
      <c r="AC219" s="187"/>
      <c r="AD219" s="187"/>
      <c r="AE219" s="188"/>
      <c r="AF219" s="187"/>
      <c r="AG219" s="32"/>
    </row>
    <row r="220" customFormat="false" ht="17" hidden="false" customHeight="false" outlineLevel="0" collapsed="false">
      <c r="C220" s="33" t="s">
        <v>20</v>
      </c>
      <c r="D220" s="33" t="s">
        <v>21</v>
      </c>
      <c r="E220" s="34" t="s">
        <v>22</v>
      </c>
      <c r="F220" s="35" t="s">
        <v>23</v>
      </c>
      <c r="G220" s="36" t="s">
        <v>24</v>
      </c>
      <c r="H220" s="37" t="s">
        <v>25</v>
      </c>
      <c r="I220" s="38" t="s">
        <v>26</v>
      </c>
      <c r="J220" s="34" t="s">
        <v>27</v>
      </c>
      <c r="K220" s="38" t="s">
        <v>26</v>
      </c>
      <c r="L220" s="34" t="s">
        <v>27</v>
      </c>
      <c r="M220" s="38" t="s">
        <v>26</v>
      </c>
      <c r="N220" s="34" t="s">
        <v>27</v>
      </c>
      <c r="O220" s="39" t="s">
        <v>26</v>
      </c>
      <c r="P220" s="34" t="s">
        <v>27</v>
      </c>
      <c r="Q220" s="38" t="s">
        <v>26</v>
      </c>
      <c r="R220" s="34" t="s">
        <v>27</v>
      </c>
      <c r="S220" s="38" t="s">
        <v>26</v>
      </c>
      <c r="T220" s="34" t="s">
        <v>27</v>
      </c>
      <c r="U220" s="39" t="s">
        <v>26</v>
      </c>
      <c r="V220" s="34" t="s">
        <v>27</v>
      </c>
      <c r="W220" s="39" t="s">
        <v>26</v>
      </c>
      <c r="X220" s="34" t="s">
        <v>27</v>
      </c>
      <c r="Y220" s="38" t="s">
        <v>26</v>
      </c>
      <c r="Z220" s="34" t="s">
        <v>27</v>
      </c>
      <c r="AA220" s="38" t="s">
        <v>26</v>
      </c>
      <c r="AB220" s="34" t="s">
        <v>27</v>
      </c>
      <c r="AC220" s="40" t="s">
        <v>28</v>
      </c>
      <c r="AD220" s="40" t="s">
        <v>29</v>
      </c>
      <c r="AE220" s="41" t="s">
        <v>30</v>
      </c>
      <c r="AF220" s="41" t="s">
        <v>31</v>
      </c>
    </row>
    <row r="221" s="53" customFormat="true" ht="15" hidden="false" customHeight="true" outlineLevel="0" collapsed="false">
      <c r="A221" s="189"/>
      <c r="B221" s="2"/>
      <c r="C221" s="44" t="s">
        <v>255</v>
      </c>
      <c r="D221" s="44" t="s">
        <v>50</v>
      </c>
      <c r="E221" s="45" t="n">
        <v>182327</v>
      </c>
      <c r="F221" s="46" t="s">
        <v>165</v>
      </c>
      <c r="G221" s="45" t="s">
        <v>256</v>
      </c>
      <c r="H221" s="192" t="s">
        <v>35</v>
      </c>
      <c r="I221" s="47"/>
      <c r="J221" s="48"/>
      <c r="K221" s="47" t="n">
        <v>3</v>
      </c>
      <c r="L221" s="48" t="n">
        <f aca="false">LOOKUP(K221,Calcul!$L$20:$M$51)</f>
        <v>15</v>
      </c>
      <c r="M221" s="47" t="n">
        <v>2</v>
      </c>
      <c r="N221" s="48" t="n">
        <f aca="false">LOOKUP(M221,Calcul!$L$20:$M$51)</f>
        <v>17</v>
      </c>
      <c r="O221" s="47"/>
      <c r="P221" s="48"/>
      <c r="Q221" s="47"/>
      <c r="R221" s="48"/>
      <c r="S221" s="47" t="n">
        <v>1</v>
      </c>
      <c r="T221" s="48" t="n">
        <f aca="false">LOOKUP(S221,Calcul!$L$20:$M$51)</f>
        <v>20</v>
      </c>
      <c r="U221" s="47" t="n">
        <v>2</v>
      </c>
      <c r="V221" s="48" t="n">
        <f aca="false">LOOKUP(U221,Calcul!$L$20:$M$51)</f>
        <v>17</v>
      </c>
      <c r="W221" s="47" t="n">
        <v>3</v>
      </c>
      <c r="X221" s="48" t="n">
        <f aca="false">LOOKUP(W221,Calcul!$L$20:$M$51)</f>
        <v>15</v>
      </c>
      <c r="Y221" s="47" t="n">
        <v>1</v>
      </c>
      <c r="Z221" s="48" t="n">
        <f aca="false">LOOKUP(Y221,Calcul!$L$20:$M$51)</f>
        <v>20</v>
      </c>
      <c r="AA221" s="47"/>
      <c r="AB221" s="48"/>
      <c r="AC221" s="50" t="n">
        <f aca="false">SUM(J221,L221,N221,P221,R221,T221,V221,X221,Z221,AB221)</f>
        <v>104</v>
      </c>
      <c r="AD221" s="45" t="n">
        <f aca="false">COUNTA(I221,K221,M221,S221,O221,Q221,U221,W221,Y221,AA221)</f>
        <v>6</v>
      </c>
      <c r="AE221" s="51" t="n">
        <f aca="false">AC221/AD221</f>
        <v>17.3333333333333</v>
      </c>
      <c r="AF221" s="51"/>
      <c r="AG221" s="108"/>
      <c r="AH221" s="109"/>
    </row>
    <row r="222" s="53" customFormat="true" ht="15" hidden="false" customHeight="true" outlineLevel="0" collapsed="false">
      <c r="A222" s="189"/>
      <c r="B222" s="2"/>
      <c r="C222" s="44" t="s">
        <v>257</v>
      </c>
      <c r="D222" s="44"/>
      <c r="E222" s="39" t="n">
        <v>317621</v>
      </c>
      <c r="F222" s="165" t="s">
        <v>54</v>
      </c>
      <c r="G222" s="45" t="s">
        <v>256</v>
      </c>
      <c r="H222" s="47" t="s">
        <v>35</v>
      </c>
      <c r="I222" s="47"/>
      <c r="J222" s="48"/>
      <c r="K222" s="47" t="n">
        <v>2</v>
      </c>
      <c r="L222" s="48" t="n">
        <f aca="false">LOOKUP(K222,Calcul!$L$20:$M$51)</f>
        <v>17</v>
      </c>
      <c r="M222" s="47"/>
      <c r="N222" s="48"/>
      <c r="O222" s="47"/>
      <c r="P222" s="48"/>
      <c r="Q222" s="47"/>
      <c r="R222" s="48"/>
      <c r="S222" s="47" t="n">
        <v>2</v>
      </c>
      <c r="T222" s="48" t="n">
        <f aca="false">LOOKUP(S222,Calcul!$L$20:$M$51)</f>
        <v>17</v>
      </c>
      <c r="U222" s="47" t="n">
        <v>1</v>
      </c>
      <c r="V222" s="48" t="n">
        <f aca="false">LOOKUP(U222,Calcul!$L$20:$M$51)</f>
        <v>20</v>
      </c>
      <c r="W222" s="47"/>
      <c r="X222" s="48"/>
      <c r="Y222" s="47" t="n">
        <v>2</v>
      </c>
      <c r="Z222" s="48" t="n">
        <f aca="false">LOOKUP(Y222,Calcul!$L$20:$M$51)</f>
        <v>17</v>
      </c>
      <c r="AA222" s="47"/>
      <c r="AB222" s="48"/>
      <c r="AC222" s="50" t="n">
        <f aca="false">SUM(J222,L222,N222,P222,R222,T222,V222,X222,Z222,AB222)</f>
        <v>71</v>
      </c>
      <c r="AD222" s="45" t="n">
        <f aca="false">COUNTA(I222,K222,M222,S222,O222,Q222,U222,W222,Y222,AA222)</f>
        <v>4</v>
      </c>
      <c r="AE222" s="51" t="n">
        <f aca="false">AC222/AD222</f>
        <v>17.75</v>
      </c>
      <c r="AF222" s="51" t="n">
        <f aca="false">IF(ISNUMBER(AC221),AC221-AC222)</f>
        <v>33</v>
      </c>
      <c r="AG222" s="108"/>
      <c r="AH222" s="109"/>
    </row>
    <row r="223" s="53" customFormat="true" ht="15" hidden="false" customHeight="true" outlineLevel="0" collapsed="false">
      <c r="A223" s="109"/>
      <c r="B223" s="2"/>
      <c r="C223" s="129" t="s">
        <v>251</v>
      </c>
      <c r="D223" s="129" t="s">
        <v>252</v>
      </c>
      <c r="E223" s="39" t="n">
        <v>298625</v>
      </c>
      <c r="F223" s="165" t="s">
        <v>165</v>
      </c>
      <c r="G223" s="45" t="s">
        <v>256</v>
      </c>
      <c r="H223" s="192" t="s">
        <v>35</v>
      </c>
      <c r="I223" s="47" t="n">
        <v>1</v>
      </c>
      <c r="J223" s="48" t="n">
        <f aca="false">LOOKUP(I223,Calcul!$L$20:$M$51)</f>
        <v>20</v>
      </c>
      <c r="K223" s="47" t="n">
        <v>1</v>
      </c>
      <c r="L223" s="48" t="n">
        <f aca="false">LOOKUP(K223,Calcul!$L$20:$M$51)</f>
        <v>20</v>
      </c>
      <c r="M223" s="47" t="n">
        <v>1</v>
      </c>
      <c r="N223" s="48" t="n">
        <f aca="false">LOOKUP(M223,Calcul!$L$20:$M$51)</f>
        <v>20</v>
      </c>
      <c r="O223" s="47"/>
      <c r="P223" s="48"/>
      <c r="Q223" s="47"/>
      <c r="R223" s="48"/>
      <c r="S223" s="47"/>
      <c r="T223" s="48"/>
      <c r="U223" s="47"/>
      <c r="V223" s="48"/>
      <c r="W223" s="47"/>
      <c r="X223" s="48"/>
      <c r="Y223" s="47"/>
      <c r="Z223" s="48"/>
      <c r="AA223" s="47"/>
      <c r="AB223" s="48"/>
      <c r="AC223" s="50" t="n">
        <f aca="false">SUM(J223,L223,N223,P223,R223,T223,V223,X223,Z223,AB223)</f>
        <v>60</v>
      </c>
      <c r="AD223" s="45" t="n">
        <f aca="false">COUNTA(I223,K223,M223,S223,O223,Q223,U223,W223,Y223,AA223)</f>
        <v>3</v>
      </c>
      <c r="AE223" s="51" t="n">
        <f aca="false">AC223/AD223</f>
        <v>20</v>
      </c>
      <c r="AF223" s="51" t="n">
        <f aca="false">IF(ISNUMBER(AC222),AC222-AC223)</f>
        <v>11</v>
      </c>
      <c r="AG223" s="108"/>
      <c r="AH223" s="109"/>
    </row>
    <row r="224" s="53" customFormat="true" ht="15" hidden="false" customHeight="true" outlineLevel="0" collapsed="false">
      <c r="A224" s="109"/>
      <c r="B224" s="2"/>
      <c r="C224" s="44" t="s">
        <v>258</v>
      </c>
      <c r="D224" s="44"/>
      <c r="E224" s="39" t="n">
        <v>281312</v>
      </c>
      <c r="F224" s="165" t="s">
        <v>54</v>
      </c>
      <c r="G224" s="45" t="s">
        <v>256</v>
      </c>
      <c r="H224" s="47" t="s">
        <v>35</v>
      </c>
      <c r="I224" s="47"/>
      <c r="J224" s="48"/>
      <c r="K224" s="47"/>
      <c r="L224" s="48"/>
      <c r="M224" s="47"/>
      <c r="N224" s="48"/>
      <c r="O224" s="47"/>
      <c r="P224" s="48"/>
      <c r="Q224" s="47"/>
      <c r="R224" s="48"/>
      <c r="S224" s="47" t="n">
        <v>3</v>
      </c>
      <c r="T224" s="48" t="n">
        <f aca="false">LOOKUP(S224,Calcul!$L$20:$M$51)</f>
        <v>15</v>
      </c>
      <c r="U224" s="47"/>
      <c r="V224" s="48"/>
      <c r="W224" s="47" t="n">
        <v>2</v>
      </c>
      <c r="X224" s="48" t="n">
        <f aca="false">LOOKUP(W224,Calcul!$L$20:$M$51)</f>
        <v>17</v>
      </c>
      <c r="Y224" s="47" t="n">
        <v>5</v>
      </c>
      <c r="Z224" s="48" t="n">
        <f aca="false">LOOKUP(Y224,Calcul!$L$20:$M$51)</f>
        <v>11</v>
      </c>
      <c r="AA224" s="47"/>
      <c r="AB224" s="48"/>
      <c r="AC224" s="50" t="n">
        <f aca="false">SUM(J224,L224,N224,P224,R224,T224,V224,X224,Z224,AB224)</f>
        <v>43</v>
      </c>
      <c r="AD224" s="45" t="n">
        <f aca="false">COUNTA(I224,K224,M224,S224,O224,Q224,U224,W224,Y224,AA224)</f>
        <v>3</v>
      </c>
      <c r="AE224" s="51" t="n">
        <f aca="false">AC224/AD224</f>
        <v>14.3333333333333</v>
      </c>
      <c r="AF224" s="51" t="n">
        <f aca="false">IF(ISNUMBER(AC223),AC223-AC224)</f>
        <v>17</v>
      </c>
      <c r="AG224" s="108"/>
      <c r="AH224" s="109"/>
    </row>
    <row r="225" s="53" customFormat="true" ht="15" hidden="false" customHeight="true" outlineLevel="0" collapsed="false">
      <c r="A225" s="109"/>
      <c r="B225" s="2"/>
      <c r="C225" s="44" t="s">
        <v>259</v>
      </c>
      <c r="D225" s="44"/>
      <c r="E225" s="39" t="n">
        <v>11852</v>
      </c>
      <c r="F225" s="130" t="s">
        <v>85</v>
      </c>
      <c r="G225" s="45" t="s">
        <v>256</v>
      </c>
      <c r="H225" s="47" t="s">
        <v>35</v>
      </c>
      <c r="I225" s="47"/>
      <c r="J225" s="48"/>
      <c r="K225" s="47"/>
      <c r="L225" s="48"/>
      <c r="M225" s="58"/>
      <c r="N225" s="59" t="n">
        <f aca="false">AVERAGE(J225,L225,R225,P225,T225,V225,X225,Z225,AB225)</f>
        <v>12</v>
      </c>
      <c r="O225" s="47"/>
      <c r="P225" s="48"/>
      <c r="Q225" s="47"/>
      <c r="R225" s="48"/>
      <c r="S225" s="47" t="n">
        <v>4</v>
      </c>
      <c r="T225" s="48" t="n">
        <f aca="false">LOOKUP(S225,Calcul!$L$20:$M$51)</f>
        <v>13</v>
      </c>
      <c r="U225" s="47"/>
      <c r="V225" s="48"/>
      <c r="W225" s="47" t="n">
        <v>5</v>
      </c>
      <c r="X225" s="48" t="n">
        <f aca="false">LOOKUP(W225,Calcul!$L$20:$M$51)</f>
        <v>11</v>
      </c>
      <c r="Y225" s="47"/>
      <c r="Z225" s="48"/>
      <c r="AA225" s="47"/>
      <c r="AB225" s="48"/>
      <c r="AC225" s="50" t="n">
        <f aca="false">SUM(J225,L225,N225,P225,R225,T225,V225,X225,Z225,AB225)</f>
        <v>36</v>
      </c>
      <c r="AD225" s="45" t="n">
        <f aca="false">COUNTA(I225,K225,M225,S225,O225,Q225,U225,W225,Y225,AA225)</f>
        <v>2</v>
      </c>
      <c r="AE225" s="51" t="n">
        <f aca="false">AC225/AD225</f>
        <v>18</v>
      </c>
      <c r="AF225" s="51" t="n">
        <f aca="false">IF(ISNUMBER(AC224),AC224-AC225)</f>
        <v>7</v>
      </c>
      <c r="AG225" s="108"/>
      <c r="AH225" s="109"/>
    </row>
    <row r="226" s="53" customFormat="true" ht="15" hidden="false" customHeight="true" outlineLevel="0" collapsed="false">
      <c r="A226" s="109"/>
      <c r="B226" s="2"/>
      <c r="C226" s="44" t="s">
        <v>253</v>
      </c>
      <c r="D226" s="44" t="s">
        <v>50</v>
      </c>
      <c r="E226" s="45" t="n">
        <v>302863</v>
      </c>
      <c r="F226" s="46" t="s">
        <v>165</v>
      </c>
      <c r="G226" s="45" t="s">
        <v>256</v>
      </c>
      <c r="H226" s="47" t="s">
        <v>35</v>
      </c>
      <c r="I226" s="47"/>
      <c r="J226" s="48"/>
      <c r="K226" s="47"/>
      <c r="L226" s="48"/>
      <c r="M226" s="47"/>
      <c r="N226" s="48"/>
      <c r="O226" s="47" t="n">
        <v>1</v>
      </c>
      <c r="P226" s="48" t="n">
        <f aca="false">LOOKUP(O226,Calcul!$L$20:$M$51)</f>
        <v>20</v>
      </c>
      <c r="Q226" s="47"/>
      <c r="R226" s="48"/>
      <c r="S226" s="47"/>
      <c r="T226" s="48"/>
      <c r="U226" s="47"/>
      <c r="V226" s="48"/>
      <c r="W226" s="47"/>
      <c r="X226" s="48"/>
      <c r="Y226" s="47"/>
      <c r="Z226" s="48"/>
      <c r="AA226" s="47"/>
      <c r="AB226" s="48"/>
      <c r="AC226" s="50" t="n">
        <f aca="false">SUM(J226,L226,N226,P226,R226,T226,V226,X226,Z226,AB226)</f>
        <v>20</v>
      </c>
      <c r="AD226" s="45" t="n">
        <f aca="false">COUNTA(I226,K226,M226,S226,O226,Q226,U226,W226,Y226,AA226)</f>
        <v>1</v>
      </c>
      <c r="AE226" s="51" t="n">
        <f aca="false">AC226/AD226</f>
        <v>20</v>
      </c>
      <c r="AF226" s="51" t="n">
        <f aca="false">IF(ISNUMBER(AC225),AC225-AC226)</f>
        <v>16</v>
      </c>
      <c r="AG226" s="108"/>
      <c r="AH226" s="109"/>
    </row>
    <row r="227" s="53" customFormat="true" ht="15" hidden="false" customHeight="true" outlineLevel="0" collapsed="false">
      <c r="A227" s="109"/>
      <c r="B227" s="2"/>
      <c r="C227" s="44" t="s">
        <v>260</v>
      </c>
      <c r="D227" s="33"/>
      <c r="E227" s="39" t="n">
        <v>118509</v>
      </c>
      <c r="F227" s="165" t="s">
        <v>165</v>
      </c>
      <c r="G227" s="45" t="s">
        <v>256</v>
      </c>
      <c r="H227" s="192" t="s">
        <v>35</v>
      </c>
      <c r="I227" s="47"/>
      <c r="J227" s="48"/>
      <c r="K227" s="47"/>
      <c r="L227" s="48"/>
      <c r="M227" s="47"/>
      <c r="N227" s="48"/>
      <c r="O227" s="47"/>
      <c r="P227" s="48"/>
      <c r="Q227" s="47"/>
      <c r="R227" s="48"/>
      <c r="S227" s="47"/>
      <c r="T227" s="48"/>
      <c r="U227" s="47"/>
      <c r="V227" s="48"/>
      <c r="W227" s="47" t="n">
        <v>1</v>
      </c>
      <c r="X227" s="48" t="n">
        <f aca="false">LOOKUP(W227,Calcul!$L$20:$M$51)</f>
        <v>20</v>
      </c>
      <c r="Y227" s="47"/>
      <c r="Z227" s="48"/>
      <c r="AA227" s="47"/>
      <c r="AB227" s="48"/>
      <c r="AC227" s="50" t="n">
        <f aca="false">SUM(J227,L227,N227,P227,R227,T227,V227,X227,Z227,AB227)</f>
        <v>20</v>
      </c>
      <c r="AD227" s="45" t="n">
        <f aca="false">COUNTA(I227,K227,M227,S227,O227,Q227,U227,W227,Y227,AA227)</f>
        <v>1</v>
      </c>
      <c r="AE227" s="51" t="n">
        <f aca="false">AC227/AD227</f>
        <v>20</v>
      </c>
      <c r="AF227" s="51" t="n">
        <f aca="false">IF(ISNUMBER(AC226),AC226-AC227)</f>
        <v>0</v>
      </c>
      <c r="AG227" s="108"/>
      <c r="AH227" s="109"/>
    </row>
    <row r="228" s="53" customFormat="true" ht="15" hidden="false" customHeight="true" outlineLevel="0" collapsed="false">
      <c r="A228" s="109"/>
      <c r="B228" s="2"/>
      <c r="C228" s="44" t="s">
        <v>261</v>
      </c>
      <c r="D228" s="33"/>
      <c r="E228" s="39" t="n">
        <v>2374</v>
      </c>
      <c r="F228" s="165" t="s">
        <v>189</v>
      </c>
      <c r="G228" s="45" t="s">
        <v>256</v>
      </c>
      <c r="H228" s="192" t="s">
        <v>35</v>
      </c>
      <c r="I228" s="47"/>
      <c r="J228" s="48"/>
      <c r="K228" s="47"/>
      <c r="L228" s="48"/>
      <c r="M228" s="47"/>
      <c r="N228" s="48"/>
      <c r="O228" s="47"/>
      <c r="P228" s="48"/>
      <c r="Q228" s="47"/>
      <c r="R228" s="48"/>
      <c r="S228" s="47"/>
      <c r="T228" s="48"/>
      <c r="U228" s="47"/>
      <c r="V228" s="48"/>
      <c r="W228" s="47"/>
      <c r="X228" s="48"/>
      <c r="Y228" s="47" t="n">
        <v>3</v>
      </c>
      <c r="Z228" s="48" t="n">
        <f aca="false">LOOKUP(Y228,Calcul!$L$20:$M$51)</f>
        <v>15</v>
      </c>
      <c r="AA228" s="47"/>
      <c r="AB228" s="48"/>
      <c r="AC228" s="50" t="n">
        <f aca="false">SUM(J228,L228,N228,P228,R228,T228,V228,X228,Z228,AB228)</f>
        <v>15</v>
      </c>
      <c r="AD228" s="45" t="n">
        <f aca="false">COUNTA(I228,K228,M228,S228,O228,Q228,U228,W228,Y228,AA228)</f>
        <v>1</v>
      </c>
      <c r="AE228" s="51" t="n">
        <f aca="false">AC228/AD228</f>
        <v>15</v>
      </c>
      <c r="AF228" s="51" t="n">
        <f aca="false">IF(ISNUMBER(AC227),AC227-AC228)</f>
        <v>5</v>
      </c>
      <c r="AG228" s="108"/>
      <c r="AH228" s="109"/>
    </row>
    <row r="229" s="53" customFormat="true" ht="15" hidden="false" customHeight="true" outlineLevel="0" collapsed="false">
      <c r="A229" s="109"/>
      <c r="B229" s="2"/>
      <c r="C229" s="44" t="s">
        <v>262</v>
      </c>
      <c r="D229" s="44"/>
      <c r="E229" s="45" t="n">
        <v>11202</v>
      </c>
      <c r="F229" s="46" t="s">
        <v>37</v>
      </c>
      <c r="G229" s="45" t="s">
        <v>256</v>
      </c>
      <c r="H229" s="192" t="s">
        <v>35</v>
      </c>
      <c r="I229" s="47"/>
      <c r="J229" s="48"/>
      <c r="K229" s="47"/>
      <c r="L229" s="48"/>
      <c r="M229" s="47" t="n">
        <v>3</v>
      </c>
      <c r="N229" s="48" t="n">
        <f aca="false">LOOKUP(M229,Calcul!$L$20:$M$51)</f>
        <v>15</v>
      </c>
      <c r="O229" s="47"/>
      <c r="P229" s="48"/>
      <c r="Q229" s="47"/>
      <c r="R229" s="48"/>
      <c r="S229" s="47"/>
      <c r="T229" s="48"/>
      <c r="U229" s="47"/>
      <c r="V229" s="48"/>
      <c r="W229" s="47"/>
      <c r="X229" s="48"/>
      <c r="Y229" s="47"/>
      <c r="Z229" s="48"/>
      <c r="AA229" s="47"/>
      <c r="AB229" s="48"/>
      <c r="AC229" s="50" t="n">
        <f aca="false">SUM(J229,L229,N229,P229,R229,T229,V229,X229,Z229,AB229)</f>
        <v>15</v>
      </c>
      <c r="AD229" s="45" t="n">
        <f aca="false">COUNTA(I229,K229,M229,S229,O229,Q229,U229,W229,Y229,AA229)</f>
        <v>1</v>
      </c>
      <c r="AE229" s="51" t="n">
        <f aca="false">AC229/AD229</f>
        <v>15</v>
      </c>
      <c r="AF229" s="51" t="n">
        <f aca="false">IF(ISNUMBER(AC228),AC228-AC229)</f>
        <v>0</v>
      </c>
      <c r="AG229" s="108"/>
      <c r="AH229" s="109"/>
    </row>
    <row r="230" s="53" customFormat="true" ht="15" hidden="false" customHeight="true" outlineLevel="0" collapsed="false">
      <c r="A230" s="109"/>
      <c r="B230" s="2"/>
      <c r="C230" s="44" t="s">
        <v>263</v>
      </c>
      <c r="D230" s="33"/>
      <c r="E230" s="39" t="n">
        <v>115226</v>
      </c>
      <c r="F230" s="165" t="s">
        <v>54</v>
      </c>
      <c r="G230" s="45" t="s">
        <v>256</v>
      </c>
      <c r="H230" s="192" t="s">
        <v>35</v>
      </c>
      <c r="I230" s="47"/>
      <c r="J230" s="48"/>
      <c r="K230" s="47" t="n">
        <v>4</v>
      </c>
      <c r="L230" s="48" t="n">
        <f aca="false">LOOKUP(K230,Calcul!$L$20:$M$51)</f>
        <v>13</v>
      </c>
      <c r="M230" s="47"/>
      <c r="N230" s="48"/>
      <c r="O230" s="47"/>
      <c r="P230" s="48"/>
      <c r="Q230" s="47"/>
      <c r="R230" s="48"/>
      <c r="S230" s="47"/>
      <c r="T230" s="48"/>
      <c r="U230" s="47"/>
      <c r="V230" s="48"/>
      <c r="W230" s="47"/>
      <c r="X230" s="48"/>
      <c r="Y230" s="47"/>
      <c r="Z230" s="48"/>
      <c r="AA230" s="47"/>
      <c r="AB230" s="48"/>
      <c r="AC230" s="50" t="n">
        <f aca="false">SUM(J230,L230,N230,P230,R230,T230,V230,X230,Z230,AB230)</f>
        <v>13</v>
      </c>
      <c r="AD230" s="45" t="n">
        <f aca="false">COUNTA(I230,K230,M230,S230,O230,Q230,U230,W230,Y230,AA230)</f>
        <v>1</v>
      </c>
      <c r="AE230" s="51" t="n">
        <f aca="false">AC230/AD230</f>
        <v>13</v>
      </c>
      <c r="AF230" s="51" t="n">
        <f aca="false">IF(ISNUMBER(AC229),AC229-AC230)</f>
        <v>2</v>
      </c>
      <c r="AG230" s="108"/>
      <c r="AH230" s="109"/>
    </row>
    <row r="231" s="53" customFormat="true" ht="15" hidden="false" customHeight="true" outlineLevel="0" collapsed="false">
      <c r="A231" s="109"/>
      <c r="B231" s="2"/>
      <c r="C231" s="87" t="s">
        <v>205</v>
      </c>
      <c r="D231" s="87"/>
      <c r="E231" s="203" t="n">
        <v>65741</v>
      </c>
      <c r="F231" s="86" t="s">
        <v>206</v>
      </c>
      <c r="G231" s="92" t="s">
        <v>64</v>
      </c>
      <c r="H231" s="89" t="s">
        <v>35</v>
      </c>
      <c r="I231" s="89"/>
      <c r="J231" s="90"/>
      <c r="K231" s="89"/>
      <c r="L231" s="90"/>
      <c r="M231" s="89"/>
      <c r="N231" s="90"/>
      <c r="O231" s="89"/>
      <c r="P231" s="90"/>
      <c r="Q231" s="89"/>
      <c r="R231" s="90"/>
      <c r="S231" s="89"/>
      <c r="T231" s="90"/>
      <c r="U231" s="89"/>
      <c r="V231" s="90"/>
      <c r="W231" s="89" t="n">
        <v>4</v>
      </c>
      <c r="X231" s="90" t="n">
        <f aca="false">LOOKUP(W231,Calcul!$L$20:$M$51)</f>
        <v>13</v>
      </c>
      <c r="Y231" s="89" t="n">
        <v>6</v>
      </c>
      <c r="Z231" s="90" t="n">
        <f aca="false">LOOKUP(Y231,Calcul!$L$20:$M$51)</f>
        <v>10</v>
      </c>
      <c r="AA231" s="89"/>
      <c r="AB231" s="90"/>
      <c r="AC231" s="91" t="n">
        <f aca="false">SUM(J231,L231,N231,P231,R231,T231,V231,X231,Z231,AB231)</f>
        <v>23</v>
      </c>
      <c r="AD231" s="92" t="n">
        <f aca="false">COUNTA(I231,K231,M231,S231,O231,Q231,U231,W231,Y231,AA231)</f>
        <v>2</v>
      </c>
      <c r="AE231" s="93" t="n">
        <f aca="false">AC231/AD231</f>
        <v>11.5</v>
      </c>
      <c r="AF231" s="93"/>
      <c r="AG231" s="108"/>
      <c r="AH231" s="109"/>
    </row>
    <row r="232" s="53" customFormat="true" ht="15" hidden="false" customHeight="true" outlineLevel="0" collapsed="false">
      <c r="A232" s="109"/>
      <c r="B232" s="2"/>
      <c r="C232" s="87" t="s">
        <v>204</v>
      </c>
      <c r="D232" s="87" t="s">
        <v>50</v>
      </c>
      <c r="E232" s="92" t="n">
        <v>10286</v>
      </c>
      <c r="F232" s="86" t="s">
        <v>54</v>
      </c>
      <c r="G232" s="92" t="s">
        <v>64</v>
      </c>
      <c r="H232" s="89" t="s">
        <v>35</v>
      </c>
      <c r="I232" s="89"/>
      <c r="J232" s="90"/>
      <c r="K232" s="89"/>
      <c r="L232" s="90"/>
      <c r="M232" s="89"/>
      <c r="N232" s="90"/>
      <c r="O232" s="89"/>
      <c r="P232" s="90"/>
      <c r="Q232" s="89"/>
      <c r="R232" s="90"/>
      <c r="S232" s="89"/>
      <c r="T232" s="90"/>
      <c r="U232" s="89"/>
      <c r="V232" s="90"/>
      <c r="W232" s="89"/>
      <c r="X232" s="90"/>
      <c r="Y232" s="89" t="n">
        <v>4</v>
      </c>
      <c r="Z232" s="90" t="n">
        <f aca="false">LOOKUP(Y232,Calcul!$L$20:$M$51)</f>
        <v>13</v>
      </c>
      <c r="AA232" s="89"/>
      <c r="AB232" s="90"/>
      <c r="AC232" s="91" t="n">
        <f aca="false">SUM(J232,L232,N232,P232,R232,T232,V232,X232,Z232,AB232)</f>
        <v>13</v>
      </c>
      <c r="AD232" s="92" t="n">
        <f aca="false">COUNTA(I232,K232,M232,S232,O232,Q232,U232,W232,Y232,AA232)</f>
        <v>1</v>
      </c>
      <c r="AE232" s="93" t="n">
        <f aca="false">AC232/AD232</f>
        <v>13</v>
      </c>
      <c r="AF232" s="93"/>
      <c r="AG232" s="108"/>
      <c r="AH232" s="109"/>
    </row>
    <row r="233" customFormat="false" ht="15.8" hidden="false" customHeight="false" outlineLevel="0" collapsed="false">
      <c r="F233" s="196" t="s">
        <v>230</v>
      </c>
      <c r="G233" s="197"/>
      <c r="I233" s="68" t="n">
        <f aca="false">COUNTA(I221:I232)</f>
        <v>1</v>
      </c>
      <c r="K233" s="68" t="n">
        <f aca="false">COUNTA(K221:K232)</f>
        <v>4</v>
      </c>
      <c r="M233" s="68" t="n">
        <f aca="false">COUNTA(M221:M232)</f>
        <v>3</v>
      </c>
      <c r="O233" s="68" t="n">
        <f aca="false">COUNTA(O221:O232)</f>
        <v>1</v>
      </c>
      <c r="Q233" s="68" t="n">
        <f aca="false">COUNTA(Q221:Q232)</f>
        <v>0</v>
      </c>
      <c r="S233" s="68" t="n">
        <f aca="false">COUNTA(S221:S232)</f>
        <v>4</v>
      </c>
      <c r="U233" s="68" t="n">
        <f aca="false">COUNTA(U221:U232)</f>
        <v>2</v>
      </c>
      <c r="W233" s="68" t="n">
        <f aca="false">COUNTA(W221:W232)</f>
        <v>5</v>
      </c>
      <c r="Y233" s="68" t="n">
        <f aca="false">COUNTA(Y221:Y232)</f>
        <v>6</v>
      </c>
      <c r="AA233" s="68" t="n">
        <f aca="false">COUNTA(AA221:AA232)</f>
        <v>0</v>
      </c>
      <c r="AC233" s="198"/>
      <c r="AD233" s="3"/>
      <c r="AE233" s="199"/>
    </row>
    <row r="234" s="10" customFormat="true" ht="15.8" hidden="false" customHeight="false" outlineLevel="0" collapsed="false">
      <c r="A234" s="1"/>
      <c r="B234" s="2"/>
      <c r="I234" s="7"/>
      <c r="J234" s="8"/>
      <c r="K234" s="7"/>
      <c r="L234" s="8"/>
      <c r="M234" s="7"/>
      <c r="N234" s="8"/>
      <c r="R234" s="8"/>
      <c r="T234" s="8"/>
      <c r="Z234" s="8"/>
      <c r="AA234" s="7"/>
      <c r="AB234" s="8"/>
      <c r="AC234" s="9"/>
      <c r="AD234" s="7"/>
      <c r="AE234" s="11"/>
      <c r="AF234" s="0"/>
      <c r="AG234" s="12"/>
      <c r="AH234" s="1"/>
    </row>
    <row r="235" customFormat="false" ht="15.8" hidden="false" customHeight="false" outlineLevel="0" collapsed="false">
      <c r="F235" s="66" t="s">
        <v>264</v>
      </c>
      <c r="I235" s="71" t="n">
        <f aca="false">I233+I216+I190+I109+I68+I12</f>
        <v>48</v>
      </c>
      <c r="J235" s="72"/>
      <c r="K235" s="71" t="n">
        <f aca="false">K233+K216+K190+K109+K68+K12</f>
        <v>63</v>
      </c>
      <c r="L235" s="72"/>
      <c r="M235" s="71" t="n">
        <f aca="false">M233+M216+M190+M109+M68+M12</f>
        <v>52</v>
      </c>
      <c r="N235" s="72"/>
      <c r="O235" s="71" t="n">
        <f aca="false">O233+O216+O190+O109+O68+O12</f>
        <v>61</v>
      </c>
      <c r="P235" s="71"/>
      <c r="Q235" s="71" t="n">
        <f aca="false">Q233+Q216+Q190+Q109+Q68+Q12</f>
        <v>0</v>
      </c>
      <c r="R235" s="72"/>
      <c r="S235" s="71" t="n">
        <f aca="false">S233+S216+S190+S109+S68+S12</f>
        <v>78</v>
      </c>
      <c r="T235" s="72"/>
      <c r="U235" s="71" t="n">
        <f aca="false">U233+U216+U190+U109+U68+U12</f>
        <v>44</v>
      </c>
      <c r="V235" s="71"/>
      <c r="W235" s="71" t="n">
        <f aca="false">W233+W216+W190+W109+W68+W12</f>
        <v>50</v>
      </c>
      <c r="X235" s="71"/>
      <c r="Y235" s="71" t="n">
        <f aca="false">Y233+Y216+Y190+Y109+Y68+Y12</f>
        <v>79</v>
      </c>
      <c r="Z235" s="72"/>
      <c r="AA235" s="71" t="n">
        <f aca="false">AA233+AA216+AA190+AA109+AA68+AA12</f>
        <v>56</v>
      </c>
    </row>
    <row r="238" customFormat="false" ht="15.8" hidden="true" customHeight="false" outlineLevel="0" collapsed="false">
      <c r="I238" s="204"/>
      <c r="J238" s="59" t="e">
        <f aca="false">AVERAGE(L238,N238,P238,R238,T238,V238,X238,Z238,AB238)</f>
        <v>#VALUE!</v>
      </c>
      <c r="K238" s="204"/>
      <c r="L238" s="205" t="e">
        <f aca="false">AVERAGE(Z238,AB238,J238,N238,P238,R238,T238,V238,X238)</f>
        <v>#VALUE!</v>
      </c>
      <c r="M238" s="204"/>
      <c r="N238" s="205" t="e">
        <f aca="false">AVERAGE(J238,L238,P238,R238,T238,V238,X238,Z238,AB238)</f>
        <v>#VALUE!</v>
      </c>
      <c r="O238" s="204"/>
      <c r="P238" s="205" t="e">
        <f aca="false">AVERAGE(J238,L238,N238,R238,T238,V238,X238,Z238,AB238)</f>
        <v>#VALUE!</v>
      </c>
      <c r="Q238" s="204"/>
      <c r="R238" s="205" t="e">
        <f aca="false">AVERAGE(J238,L238,N238,P238,T238,V238,X238,Z238,AB238)</f>
        <v>#VALUE!</v>
      </c>
      <c r="S238" s="204"/>
      <c r="T238" s="205" t="e">
        <f aca="false">AVERAGE(J238,L238,N238,P238,R238,V238,X238,Z238,AB238)</f>
        <v>#VALUE!</v>
      </c>
      <c r="U238" s="204"/>
      <c r="V238" s="205" t="e">
        <f aca="false">AVERAGE(J238,L238,N238,P238,R238,T238,X238,Z238,AB238)</f>
        <v>#VALUE!</v>
      </c>
      <c r="W238" s="204"/>
      <c r="X238" s="205" t="e">
        <f aca="false">AVERAGE(J238,L238,N238,P238,R238,T238,V238,Z238,AB238)</f>
        <v>#VALUE!</v>
      </c>
      <c r="Y238" s="204"/>
      <c r="Z238" s="205" t="e">
        <f aca="false">AVERAGE(J238,L238,N238,P238,R238,T238,V238,X238,AB238)</f>
        <v>#VALUE!</v>
      </c>
      <c r="AA238" s="204"/>
      <c r="AB238" s="205" t="e">
        <f aca="false">AVERAGE(J238,L238,N238,P238,R238,T238,V238,X238,Z238)</f>
        <v>#VALUE!</v>
      </c>
    </row>
  </sheetData>
  <mergeCells count="140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I193:J193"/>
    <mergeCell ref="K193:L193"/>
    <mergeCell ref="M193:N193"/>
    <mergeCell ref="O193:P193"/>
    <mergeCell ref="Q193:R193"/>
    <mergeCell ref="S193:T193"/>
    <mergeCell ref="U193:V193"/>
    <mergeCell ref="W193:X193"/>
    <mergeCell ref="Y193:Z193"/>
    <mergeCell ref="AA193:AB193"/>
    <mergeCell ref="I218:J218"/>
    <mergeCell ref="K218:L218"/>
    <mergeCell ref="M218:N218"/>
    <mergeCell ref="O218:P218"/>
    <mergeCell ref="Q218:R218"/>
    <mergeCell ref="S218:T218"/>
    <mergeCell ref="U218:V218"/>
    <mergeCell ref="W218:X218"/>
    <mergeCell ref="Y218:Z218"/>
    <mergeCell ref="AA218:AB218"/>
    <mergeCell ref="I219:J219"/>
    <mergeCell ref="K219:L219"/>
    <mergeCell ref="M219:N219"/>
    <mergeCell ref="O219:P219"/>
    <mergeCell ref="Q219:R219"/>
    <mergeCell ref="S219:T219"/>
    <mergeCell ref="U219:V219"/>
    <mergeCell ref="W219:X219"/>
    <mergeCell ref="Y219:Z219"/>
    <mergeCell ref="AA219:AB219"/>
  </mergeCells>
  <printOptions headings="false" gridLines="false" gridLinesSet="true" horizontalCentered="false" verticalCentered="false"/>
  <pageMargins left="0.00625" right="0.39375" top="0.342361111111111" bottom="0.329166666666667" header="0.147916666666667" footer="0.162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Trophée Est 2018</oddHeader>
    <oddFooter>&amp;C&amp;"Times New Roman,Regular"&amp;12&amp;D</oddFooter>
  </headerFooter>
  <rowBreaks count="3" manualBreakCount="3">
    <brk id="69" man="true" max="16383" min="0"/>
    <brk id="110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7" ySplit="0" topLeftCell="I1" activePane="topRight" state="frozen"/>
      <selection pane="topLeft" activeCell="B1" activeCellId="0" sqref="B1"/>
      <selection pane="topRight" activeCell="H39" activeCellId="0" sqref="H39"/>
    </sheetView>
  </sheetViews>
  <sheetFormatPr defaultColWidth="11.2109375" defaultRowHeight="15.8" zeroHeight="false" outlineLevelRow="0" outlineLevelCol="0"/>
  <cols>
    <col collapsed="false" customWidth="true" hidden="true" outlineLevel="0" max="1" min="1" style="1" width="10.76"/>
    <col collapsed="false" customWidth="true" hidden="false" outlineLevel="0" max="2" min="2" style="5" width="4.49"/>
    <col collapsed="false" customWidth="true" hidden="false" outlineLevel="0" max="3" min="3" style="1" width="24.97"/>
    <col collapsed="false" customWidth="true" hidden="true" outlineLevel="0" max="4" min="4" style="1" width="10.76"/>
    <col collapsed="false" customWidth="true" hidden="false" outlineLevel="0" max="5" min="5" style="3" width="10.5"/>
    <col collapsed="false" customWidth="true" hidden="false" outlineLevel="0" max="6" min="6" style="4" width="22.64"/>
    <col collapsed="false" customWidth="true" hidden="false" outlineLevel="0" max="7" min="7" style="5" width="5.21"/>
    <col collapsed="false" customWidth="true" hidden="false" outlineLevel="0" max="8" min="8" style="6" width="5.5"/>
    <col collapsed="false" customWidth="true" hidden="true" outlineLevel="0" max="9" min="9" style="7" width="7.5"/>
    <col collapsed="false" customWidth="true" hidden="true" outlineLevel="0" max="10" min="10" style="8" width="7.5"/>
    <col collapsed="false" customWidth="true" hidden="true" outlineLevel="0" max="11" min="11" style="7" width="7.5"/>
    <col collapsed="false" customWidth="true" hidden="true" outlineLevel="0" max="12" min="12" style="8" width="7.5"/>
    <col collapsed="false" customWidth="true" hidden="true" outlineLevel="0" max="13" min="13" style="7" width="7.5"/>
    <col collapsed="false" customWidth="true" hidden="true" outlineLevel="0" max="14" min="14" style="8" width="7.5"/>
    <col collapsed="false" customWidth="true" hidden="true" outlineLevel="0" max="15" min="15" style="9" width="7.5"/>
    <col collapsed="false" customWidth="true" hidden="true" outlineLevel="0" max="16" min="16" style="10" width="7.5"/>
    <col collapsed="false" customWidth="true" hidden="true" outlineLevel="0" max="17" min="17" style="7" width="10.76"/>
    <col collapsed="false" customWidth="true" hidden="true" outlineLevel="0" max="18" min="18" style="8" width="10.76"/>
    <col collapsed="false" customWidth="true" hidden="false" outlineLevel="0" max="19" min="19" style="7" width="7.5"/>
    <col collapsed="false" customWidth="true" hidden="false" outlineLevel="0" max="20" min="20" style="8" width="7.5"/>
    <col collapsed="false" customWidth="true" hidden="false" outlineLevel="0" max="22" min="21" style="10" width="7.5"/>
    <col collapsed="false" customWidth="true" hidden="false" outlineLevel="0" max="23" min="23" style="9" width="7.5"/>
    <col collapsed="false" customWidth="true" hidden="false" outlineLevel="0" max="24" min="24" style="10" width="7.5"/>
    <col collapsed="false" customWidth="true" hidden="true" outlineLevel="0" max="25" min="25" style="7" width="7.5"/>
    <col collapsed="false" customWidth="true" hidden="true" outlineLevel="0" max="26" min="26" style="8" width="7.5"/>
    <col collapsed="false" customWidth="true" hidden="false" outlineLevel="0" max="27" min="27" style="7" width="7.5"/>
    <col collapsed="false" customWidth="true" hidden="false" outlineLevel="0" max="28" min="28" style="8" width="7.5"/>
    <col collapsed="false" customWidth="true" hidden="false" outlineLevel="0" max="29" min="29" style="9" width="8.07"/>
    <col collapsed="false" customWidth="true" hidden="false" outlineLevel="0" max="30" min="30" style="7" width="12.21"/>
    <col collapsed="false" customWidth="true" hidden="false" outlineLevel="0" max="31" min="31" style="11" width="12.21"/>
    <col collapsed="false" customWidth="true" hidden="false" outlineLevel="0" max="32" min="32" style="0" width="10.76"/>
    <col collapsed="false" customWidth="false" hidden="false" outlineLevel="0" max="33" min="33" style="12" width="11.21"/>
    <col collapsed="false" customWidth="false" hidden="false" outlineLevel="0" max="251" min="34" style="1" width="11.21"/>
  </cols>
  <sheetData>
    <row r="1" s="13" customFormat="true" ht="24.05" hidden="false" customHeight="false" outlineLevel="0" collapsed="false">
      <c r="B1" s="14"/>
      <c r="C1" s="15" t="s">
        <v>0</v>
      </c>
      <c r="D1" s="16"/>
      <c r="E1" s="17"/>
      <c r="F1" s="16"/>
      <c r="G1" s="18"/>
      <c r="H1" s="16"/>
      <c r="I1" s="19" t="s">
        <v>1</v>
      </c>
      <c r="J1" s="19"/>
      <c r="K1" s="19" t="s">
        <v>2</v>
      </c>
      <c r="L1" s="19"/>
      <c r="M1" s="19" t="s">
        <v>3</v>
      </c>
      <c r="N1" s="19"/>
      <c r="O1" s="19" t="s">
        <v>4</v>
      </c>
      <c r="P1" s="19"/>
      <c r="Q1" s="19" t="s">
        <v>5</v>
      </c>
      <c r="R1" s="19"/>
      <c r="S1" s="19" t="s">
        <v>6</v>
      </c>
      <c r="T1" s="19"/>
      <c r="U1" s="19" t="s">
        <v>265</v>
      </c>
      <c r="V1" s="19"/>
      <c r="W1" s="19" t="s">
        <v>7</v>
      </c>
      <c r="X1" s="19"/>
      <c r="Y1" s="19" t="s">
        <v>8</v>
      </c>
      <c r="Z1" s="19"/>
      <c r="AA1" s="19" t="s">
        <v>9</v>
      </c>
      <c r="AB1" s="19"/>
      <c r="AC1" s="20"/>
      <c r="AD1" s="20"/>
      <c r="AE1" s="21"/>
      <c r="AF1" s="16"/>
      <c r="AG1" s="22"/>
    </row>
    <row r="2" s="23" customFormat="true" ht="12.75" hidden="false" customHeight="true" outlineLevel="0" collapsed="false">
      <c r="B2" s="206"/>
      <c r="C2" s="25"/>
      <c r="D2" s="25"/>
      <c r="E2" s="26"/>
      <c r="F2" s="25"/>
      <c r="G2" s="27"/>
      <c r="H2" s="28"/>
      <c r="I2" s="29" t="s">
        <v>11</v>
      </c>
      <c r="J2" s="29"/>
      <c r="K2" s="29" t="s">
        <v>12</v>
      </c>
      <c r="L2" s="29"/>
      <c r="M2" s="29" t="s">
        <v>13</v>
      </c>
      <c r="N2" s="29"/>
      <c r="O2" s="29" t="s">
        <v>14</v>
      </c>
      <c r="P2" s="29"/>
      <c r="Q2" s="29" t="s">
        <v>15</v>
      </c>
      <c r="R2" s="29"/>
      <c r="S2" s="29" t="s">
        <v>16</v>
      </c>
      <c r="T2" s="29"/>
      <c r="U2" s="29" t="s">
        <v>266</v>
      </c>
      <c r="V2" s="29"/>
      <c r="W2" s="29" t="s">
        <v>17</v>
      </c>
      <c r="X2" s="29"/>
      <c r="Y2" s="29" t="s">
        <v>18</v>
      </c>
      <c r="Z2" s="29"/>
      <c r="AA2" s="29" t="s">
        <v>19</v>
      </c>
      <c r="AB2" s="29"/>
      <c r="AC2" s="30"/>
      <c r="AD2" s="30"/>
      <c r="AE2" s="31"/>
      <c r="AF2" s="30"/>
      <c r="AG2" s="32"/>
    </row>
    <row r="3" customFormat="false" ht="17" hidden="false" customHeight="false" outlineLevel="0" collapsed="false">
      <c r="C3" s="33" t="s">
        <v>20</v>
      </c>
      <c r="D3" s="33" t="s">
        <v>21</v>
      </c>
      <c r="E3" s="34" t="s">
        <v>22</v>
      </c>
      <c r="F3" s="35" t="s">
        <v>23</v>
      </c>
      <c r="G3" s="36" t="s">
        <v>24</v>
      </c>
      <c r="H3" s="37" t="s">
        <v>25</v>
      </c>
      <c r="I3" s="38" t="s">
        <v>26</v>
      </c>
      <c r="J3" s="34" t="s">
        <v>27</v>
      </c>
      <c r="K3" s="38" t="s">
        <v>26</v>
      </c>
      <c r="L3" s="34" t="s">
        <v>27</v>
      </c>
      <c r="M3" s="38" t="s">
        <v>26</v>
      </c>
      <c r="N3" s="34" t="s">
        <v>27</v>
      </c>
      <c r="O3" s="39" t="s">
        <v>26</v>
      </c>
      <c r="P3" s="34" t="s">
        <v>27</v>
      </c>
      <c r="Q3" s="38" t="s">
        <v>26</v>
      </c>
      <c r="R3" s="34" t="s">
        <v>27</v>
      </c>
      <c r="S3" s="39" t="s">
        <v>26</v>
      </c>
      <c r="T3" s="34" t="s">
        <v>27</v>
      </c>
      <c r="U3" s="39" t="s">
        <v>26</v>
      </c>
      <c r="V3" s="34" t="s">
        <v>27</v>
      </c>
      <c r="W3" s="39" t="s">
        <v>26</v>
      </c>
      <c r="X3" s="34" t="s">
        <v>27</v>
      </c>
      <c r="Y3" s="38" t="s">
        <v>26</v>
      </c>
      <c r="Z3" s="34" t="s">
        <v>27</v>
      </c>
      <c r="AA3" s="38" t="s">
        <v>26</v>
      </c>
      <c r="AB3" s="34" t="s">
        <v>27</v>
      </c>
      <c r="AC3" s="40" t="s">
        <v>28</v>
      </c>
      <c r="AD3" s="40" t="s">
        <v>29</v>
      </c>
      <c r="AE3" s="41" t="s">
        <v>30</v>
      </c>
      <c r="AF3" s="41" t="s">
        <v>31</v>
      </c>
    </row>
    <row r="4" s="53" customFormat="true" ht="15.8" hidden="false" customHeight="false" outlineLevel="0" collapsed="false">
      <c r="A4" s="42"/>
      <c r="B4" s="207" t="n">
        <v>1</v>
      </c>
      <c r="C4" s="44" t="s">
        <v>38</v>
      </c>
      <c r="D4" s="44"/>
      <c r="E4" s="45" t="n">
        <v>70294</v>
      </c>
      <c r="F4" s="57" t="s">
        <v>39</v>
      </c>
      <c r="G4" s="208" t="s">
        <v>34</v>
      </c>
      <c r="H4" s="47" t="s">
        <v>35</v>
      </c>
      <c r="I4" s="47"/>
      <c r="J4" s="48"/>
      <c r="K4" s="47"/>
      <c r="L4" s="48"/>
      <c r="M4" s="47"/>
      <c r="N4" s="48"/>
      <c r="O4" s="47"/>
      <c r="P4" s="48"/>
      <c r="Q4" s="47"/>
      <c r="R4" s="48"/>
      <c r="S4" s="209"/>
      <c r="T4" s="210" t="n">
        <f aca="false">AVERAGE(V4,AB4,X4)</f>
        <v>18.5</v>
      </c>
      <c r="U4" s="47" t="n">
        <v>2</v>
      </c>
      <c r="V4" s="48" t="n">
        <f aca="false">LOOKUP(U4,Calcul!$L$20:$M$51)</f>
        <v>17</v>
      </c>
      <c r="W4" s="47"/>
      <c r="X4" s="48"/>
      <c r="Y4" s="47"/>
      <c r="Z4" s="48"/>
      <c r="AA4" s="47" t="n">
        <v>1</v>
      </c>
      <c r="AB4" s="48" t="n">
        <f aca="false">LOOKUP(AA4,Calcul!$L$20:$M$51)</f>
        <v>20</v>
      </c>
      <c r="AC4" s="50" t="n">
        <f aca="false">SUM(J4,L4,N4,P4,R4,T4,V4,X4,Z4,AB4)</f>
        <v>55.5</v>
      </c>
      <c r="AD4" s="45" t="n">
        <f aca="false">COUNTA(I4,K4,M4,S4,O4,Q4,U4,W4,Y4,AA4)</f>
        <v>2</v>
      </c>
      <c r="AE4" s="51" t="n">
        <f aca="false">AC4/AD4</f>
        <v>27.75</v>
      </c>
      <c r="AF4" s="51"/>
      <c r="AG4" s="52"/>
      <c r="AH4" s="42"/>
    </row>
    <row r="5" s="53" customFormat="true" ht="15" hidden="false" customHeight="true" outlineLevel="0" collapsed="false">
      <c r="A5" s="42"/>
      <c r="B5" s="207" t="n">
        <v>2</v>
      </c>
      <c r="C5" s="44" t="s">
        <v>32</v>
      </c>
      <c r="D5" s="44"/>
      <c r="E5" s="45" t="n">
        <v>262830</v>
      </c>
      <c r="F5" s="46" t="s">
        <v>33</v>
      </c>
      <c r="G5" s="192" t="s">
        <v>34</v>
      </c>
      <c r="H5" s="47" t="s">
        <v>35</v>
      </c>
      <c r="I5" s="47"/>
      <c r="J5" s="48"/>
      <c r="K5" s="47"/>
      <c r="L5" s="48"/>
      <c r="M5" s="47"/>
      <c r="N5" s="48"/>
      <c r="O5" s="47"/>
      <c r="P5" s="48"/>
      <c r="Q5" s="47"/>
      <c r="R5" s="48"/>
      <c r="S5" s="47" t="n">
        <v>1</v>
      </c>
      <c r="T5" s="48" t="n">
        <f aca="false">LOOKUP(S5,Calcul!$L$20:$M$51)</f>
        <v>20</v>
      </c>
      <c r="U5" s="47"/>
      <c r="V5" s="48"/>
      <c r="W5" s="47" t="n">
        <v>1</v>
      </c>
      <c r="X5" s="48" t="n">
        <f aca="false">LOOKUP(W5,Calcul!$L$20:$M$51)</f>
        <v>20</v>
      </c>
      <c r="Y5" s="47"/>
      <c r="Z5" s="48"/>
      <c r="AA5" s="47" t="n">
        <v>3</v>
      </c>
      <c r="AB5" s="48" t="n">
        <f aca="false">LOOKUP(AA5,Calcul!$L$20:$M$51)</f>
        <v>15</v>
      </c>
      <c r="AC5" s="50" t="n">
        <f aca="false">SUM(J5,L5,N5,P5,R5,T5,V5,X5,Z5,AB5)</f>
        <v>55</v>
      </c>
      <c r="AD5" s="45" t="n">
        <f aca="false">COUNTA(I5,K5,M5,S5,O5,Q5,U5,W5,Y5,AA5)</f>
        <v>3</v>
      </c>
      <c r="AE5" s="51" t="n">
        <f aca="false">AC5/AD5</f>
        <v>18.3333333333333</v>
      </c>
      <c r="AF5" s="51" t="n">
        <f aca="false">IF(ISNUMBER(AC4),AC4-AC5)</f>
        <v>0.5</v>
      </c>
      <c r="AG5" s="52"/>
      <c r="AH5" s="42"/>
    </row>
    <row r="6" s="42" customFormat="true" ht="15" hidden="false" customHeight="true" outlineLevel="0" collapsed="false">
      <c r="B6" s="207" t="n">
        <v>3</v>
      </c>
      <c r="C6" s="44" t="s">
        <v>36</v>
      </c>
      <c r="D6" s="44"/>
      <c r="E6" s="39" t="n">
        <v>140858</v>
      </c>
      <c r="F6" s="46" t="s">
        <v>37</v>
      </c>
      <c r="G6" s="192" t="s">
        <v>34</v>
      </c>
      <c r="H6" s="47" t="s">
        <v>35</v>
      </c>
      <c r="I6" s="47"/>
      <c r="J6" s="48"/>
      <c r="K6" s="47"/>
      <c r="L6" s="48"/>
      <c r="M6" s="47"/>
      <c r="N6" s="48"/>
      <c r="O6" s="47"/>
      <c r="P6" s="48"/>
      <c r="Q6" s="47"/>
      <c r="R6" s="48"/>
      <c r="S6" s="47" t="n">
        <v>2</v>
      </c>
      <c r="T6" s="48" t="n">
        <f aca="false">LOOKUP(S6,Calcul!$L$20:$M$51)</f>
        <v>17</v>
      </c>
      <c r="U6" s="47"/>
      <c r="V6" s="48"/>
      <c r="W6" s="47" t="n">
        <v>2</v>
      </c>
      <c r="X6" s="48" t="n">
        <f aca="false">LOOKUP(W6,Calcul!$L$20:$M$51)</f>
        <v>17</v>
      </c>
      <c r="Y6" s="47"/>
      <c r="Z6" s="48"/>
      <c r="AA6" s="47" t="n">
        <v>2</v>
      </c>
      <c r="AB6" s="48" t="n">
        <f aca="false">LOOKUP(AA6,Calcul!$L$20:$M$51)</f>
        <v>17</v>
      </c>
      <c r="AC6" s="50" t="n">
        <f aca="false">SUM(J6,L6,N6,P6,R6,T6,V6,X6,Z6,AB6)</f>
        <v>51</v>
      </c>
      <c r="AD6" s="45" t="n">
        <f aca="false">COUNTA(I6,K6,M6,S6,O6,Q6,U6,W6,Y6,AA6)</f>
        <v>3</v>
      </c>
      <c r="AE6" s="51" t="n">
        <f aca="false">AC6/AD6</f>
        <v>17</v>
      </c>
      <c r="AF6" s="51" t="n">
        <f aca="false">IF(ISNUMBER(AC5),AC5-AC6)</f>
        <v>4</v>
      </c>
      <c r="AG6" s="52"/>
    </row>
    <row r="7" s="53" customFormat="true" ht="15" hidden="false" customHeight="true" outlineLevel="0" collapsed="false">
      <c r="A7" s="42"/>
      <c r="B7" s="207" t="n">
        <v>4</v>
      </c>
      <c r="C7" s="44" t="s">
        <v>46</v>
      </c>
      <c r="D7" s="44"/>
      <c r="E7" s="211" t="n">
        <v>295573</v>
      </c>
      <c r="F7" s="212" t="s">
        <v>47</v>
      </c>
      <c r="G7" s="192" t="s">
        <v>34</v>
      </c>
      <c r="H7" s="47" t="s">
        <v>35</v>
      </c>
      <c r="I7" s="47"/>
      <c r="J7" s="48"/>
      <c r="K7" s="47"/>
      <c r="L7" s="48"/>
      <c r="M7" s="47"/>
      <c r="N7" s="48"/>
      <c r="O7" s="47"/>
      <c r="P7" s="48"/>
      <c r="Q7" s="47"/>
      <c r="R7" s="48"/>
      <c r="S7" s="47"/>
      <c r="T7" s="48"/>
      <c r="U7" s="47" t="n">
        <v>4</v>
      </c>
      <c r="V7" s="48" t="n">
        <f aca="false">LOOKUP(U7,Calcul!$L$20:$M$51)</f>
        <v>13</v>
      </c>
      <c r="W7" s="47"/>
      <c r="X7" s="48"/>
      <c r="Y7" s="47"/>
      <c r="Z7" s="48"/>
      <c r="AA7" s="47" t="n">
        <v>4</v>
      </c>
      <c r="AB7" s="48" t="n">
        <f aca="false">LOOKUP(AA7,Calcul!$L$20:$M$51)</f>
        <v>13</v>
      </c>
      <c r="AC7" s="50" t="n">
        <f aca="false">SUM(J7,L7,N7,P7,R7,T7,V7,X7,Z7,AB7)</f>
        <v>26</v>
      </c>
      <c r="AD7" s="45" t="n">
        <f aca="false">COUNTA(I7,K7,M7,S7,O7,Q7,U7,W7,Y7,AA7)</f>
        <v>2</v>
      </c>
      <c r="AE7" s="51" t="n">
        <f aca="false">AC7/AD7</f>
        <v>13</v>
      </c>
      <c r="AF7" s="51" t="n">
        <f aca="false">IF(ISNUMBER(AC6),AC6-AC7)</f>
        <v>25</v>
      </c>
      <c r="AG7" s="52"/>
      <c r="AH7" s="42"/>
    </row>
    <row r="8" s="53" customFormat="true" ht="15" hidden="false" customHeight="true" outlineLevel="0" collapsed="false">
      <c r="A8" s="42"/>
      <c r="B8" s="207" t="n">
        <v>5</v>
      </c>
      <c r="C8" s="46" t="s">
        <v>45</v>
      </c>
      <c r="D8" s="44"/>
      <c r="E8" s="45" t="n">
        <v>151791</v>
      </c>
      <c r="F8" s="46" t="s">
        <v>33</v>
      </c>
      <c r="G8" s="208" t="s">
        <v>34</v>
      </c>
      <c r="H8" s="47" t="s">
        <v>35</v>
      </c>
      <c r="I8" s="47"/>
      <c r="J8" s="48"/>
      <c r="K8" s="47"/>
      <c r="L8" s="48"/>
      <c r="M8" s="47"/>
      <c r="N8" s="48"/>
      <c r="O8" s="47"/>
      <c r="P8" s="48"/>
      <c r="Q8" s="47"/>
      <c r="R8" s="48"/>
      <c r="S8" s="47"/>
      <c r="T8" s="48"/>
      <c r="U8" s="47" t="n">
        <v>1</v>
      </c>
      <c r="V8" s="48" t="n">
        <f aca="false">LOOKUP(U8,Calcul!$L$20:$M$51)</f>
        <v>20</v>
      </c>
      <c r="W8" s="47"/>
      <c r="X8" s="48"/>
      <c r="Y8" s="47"/>
      <c r="Z8" s="48"/>
      <c r="AA8" s="47"/>
      <c r="AB8" s="48"/>
      <c r="AC8" s="50" t="n">
        <f aca="false">SUM(J8,L8,N8,P8,R8,T8,V8,X8,Z8,AB8)</f>
        <v>20</v>
      </c>
      <c r="AD8" s="45" t="n">
        <f aca="false">COUNTA(I8,K8,M8,S8,O8,Q8,U8,W8,Y8,AA8)</f>
        <v>1</v>
      </c>
      <c r="AE8" s="51" t="n">
        <f aca="false">AC8/AD8</f>
        <v>20</v>
      </c>
      <c r="AF8" s="51" t="n">
        <f aca="false">IF(ISNUMBER(AC7),AC7-AC8)</f>
        <v>6</v>
      </c>
      <c r="AG8" s="52"/>
      <c r="AH8" s="42"/>
    </row>
    <row r="9" s="53" customFormat="true" ht="15" hidden="false" customHeight="true" outlineLevel="0" collapsed="false">
      <c r="A9" s="42"/>
      <c r="B9" s="207" t="n">
        <v>6</v>
      </c>
      <c r="C9" s="44" t="s">
        <v>43</v>
      </c>
      <c r="D9" s="44"/>
      <c r="E9" s="39" t="n">
        <v>256758</v>
      </c>
      <c r="F9" s="46" t="s">
        <v>44</v>
      </c>
      <c r="G9" s="192" t="s">
        <v>34</v>
      </c>
      <c r="H9" s="47" t="s">
        <v>35</v>
      </c>
      <c r="I9" s="47"/>
      <c r="J9" s="48"/>
      <c r="K9" s="47"/>
      <c r="L9" s="48"/>
      <c r="M9" s="47"/>
      <c r="N9" s="48"/>
      <c r="O9" s="47"/>
      <c r="P9" s="48"/>
      <c r="Q9" s="47"/>
      <c r="R9" s="48"/>
      <c r="S9" s="47" t="n">
        <v>3</v>
      </c>
      <c r="T9" s="48" t="n">
        <f aca="false">LOOKUP(S9,Calcul!$L$20:$M$51)</f>
        <v>15</v>
      </c>
      <c r="U9" s="47"/>
      <c r="V9" s="48"/>
      <c r="W9" s="47"/>
      <c r="X9" s="48"/>
      <c r="Y9" s="47"/>
      <c r="Z9" s="48"/>
      <c r="AA9" s="47"/>
      <c r="AB9" s="48"/>
      <c r="AC9" s="50" t="n">
        <f aca="false">SUM(J9,L9,N9,P9,R9,T9,V9,X9,Z9,AB9)</f>
        <v>15</v>
      </c>
      <c r="AD9" s="45" t="n">
        <f aca="false">COUNTA(I9,K9,M9,S9,O9,Q9,U9,W9,Y9,AA9)</f>
        <v>1</v>
      </c>
      <c r="AE9" s="51" t="n">
        <f aca="false">AC9/AD9</f>
        <v>15</v>
      </c>
      <c r="AF9" s="51" t="n">
        <f aca="false">IF(ISNUMBER(AC8),AC8-AC9)</f>
        <v>5</v>
      </c>
      <c r="AG9" s="52"/>
      <c r="AH9" s="42"/>
    </row>
    <row r="10" s="60" customFormat="true" ht="15" hidden="false" customHeight="true" outlineLevel="0" collapsed="false">
      <c r="B10" s="207" t="n">
        <v>7</v>
      </c>
      <c r="C10" s="44" t="s">
        <v>267</v>
      </c>
      <c r="D10" s="44"/>
      <c r="E10" s="211" t="n">
        <v>190822</v>
      </c>
      <c r="F10" s="212" t="s">
        <v>268</v>
      </c>
      <c r="G10" s="192" t="s">
        <v>34</v>
      </c>
      <c r="H10" s="47" t="s">
        <v>35</v>
      </c>
      <c r="I10" s="47"/>
      <c r="J10" s="48"/>
      <c r="K10" s="47"/>
      <c r="L10" s="48"/>
      <c r="M10" s="47"/>
      <c r="N10" s="48"/>
      <c r="O10" s="47"/>
      <c r="P10" s="48"/>
      <c r="Q10" s="47"/>
      <c r="R10" s="48"/>
      <c r="S10" s="47"/>
      <c r="T10" s="48"/>
      <c r="U10" s="47" t="n">
        <v>3</v>
      </c>
      <c r="V10" s="48" t="n">
        <f aca="false">LOOKUP(U10,Calcul!$L$20:$M$51)</f>
        <v>15</v>
      </c>
      <c r="W10" s="47"/>
      <c r="X10" s="48"/>
      <c r="Y10" s="47"/>
      <c r="Z10" s="48"/>
      <c r="AA10" s="47"/>
      <c r="AB10" s="48"/>
      <c r="AC10" s="50" t="n">
        <f aca="false">SUM(J10,L10,N10,P10,R10,T10,V10,X10,Z10,AB10)</f>
        <v>15</v>
      </c>
      <c r="AD10" s="45" t="n">
        <f aca="false">COUNTA(I10,K10,M10,S10,O10,Q10,U10,W10,Y10,AA10)</f>
        <v>1</v>
      </c>
      <c r="AE10" s="51" t="n">
        <f aca="false">AC10/AD10</f>
        <v>15</v>
      </c>
      <c r="AF10" s="51" t="n">
        <f aca="false">IF(ISNUMBER(AC9),AC9-AC10)</f>
        <v>0</v>
      </c>
      <c r="AG10" s="61"/>
    </row>
    <row r="11" s="62" customFormat="true" ht="14.65" hidden="false" customHeight="false" outlineLevel="0" collapsed="false">
      <c r="B11" s="213"/>
      <c r="C11" s="64"/>
      <c r="D11" s="64"/>
      <c r="E11" s="65"/>
      <c r="F11" s="66"/>
      <c r="G11" s="67"/>
      <c r="H11" s="68"/>
      <c r="I11" s="68" t="n">
        <f aca="false">COUNTA(I5:I10)</f>
        <v>0</v>
      </c>
      <c r="J11" s="69"/>
      <c r="K11" s="68" t="n">
        <f aca="false">COUNTA(K5:K10)</f>
        <v>0</v>
      </c>
      <c r="L11" s="69"/>
      <c r="M11" s="68" t="n">
        <f aca="false">COUNTA(M5:M10)</f>
        <v>0</v>
      </c>
      <c r="N11" s="69"/>
      <c r="O11" s="68" t="n">
        <f aca="false">COUNTA(O5:O10)</f>
        <v>0</v>
      </c>
      <c r="P11" s="70"/>
      <c r="Q11" s="68" t="n">
        <f aca="false">COUNTA(Q5:Q10)</f>
        <v>0</v>
      </c>
      <c r="R11" s="69"/>
      <c r="S11" s="68" t="n">
        <f aca="false">COUNTA(S4:S10)</f>
        <v>3</v>
      </c>
      <c r="T11" s="69"/>
      <c r="U11" s="68" t="n">
        <f aca="false">COUNTA(U4:U10)</f>
        <v>4</v>
      </c>
      <c r="V11" s="70"/>
      <c r="W11" s="68" t="n">
        <f aca="false">COUNTA(W5:W10)</f>
        <v>2</v>
      </c>
      <c r="X11" s="70"/>
      <c r="Y11" s="68" t="n">
        <f aca="false">COUNTA(Y5:Y10)</f>
        <v>0</v>
      </c>
      <c r="Z11" s="69"/>
      <c r="AA11" s="68" t="n">
        <f aca="false">COUNTA(AA4:AA9)</f>
        <v>4</v>
      </c>
      <c r="AB11" s="69"/>
      <c r="AC11" s="71"/>
      <c r="AD11" s="72"/>
      <c r="AE11" s="73"/>
      <c r="AG11" s="74"/>
    </row>
    <row r="13" s="13" customFormat="true" ht="24.05" hidden="false" customHeight="false" outlineLevel="0" collapsed="false">
      <c r="B13" s="14"/>
      <c r="C13" s="15" t="s">
        <v>48</v>
      </c>
      <c r="D13" s="16"/>
      <c r="E13" s="17"/>
      <c r="F13" s="16"/>
      <c r="G13" s="18"/>
      <c r="H13" s="16"/>
      <c r="I13" s="19" t="s">
        <v>1</v>
      </c>
      <c r="J13" s="19"/>
      <c r="K13" s="19" t="s">
        <v>2</v>
      </c>
      <c r="L13" s="19"/>
      <c r="M13" s="19" t="s">
        <v>3</v>
      </c>
      <c r="N13" s="19"/>
      <c r="O13" s="19" t="s">
        <v>4</v>
      </c>
      <c r="P13" s="19"/>
      <c r="Q13" s="19" t="s">
        <v>5</v>
      </c>
      <c r="R13" s="19"/>
      <c r="S13" s="19" t="s">
        <v>6</v>
      </c>
      <c r="T13" s="19"/>
      <c r="U13" s="19" t="s">
        <v>265</v>
      </c>
      <c r="V13" s="19"/>
      <c r="W13" s="75" t="s">
        <v>7</v>
      </c>
      <c r="X13" s="75"/>
      <c r="Y13" s="75" t="s">
        <v>8</v>
      </c>
      <c r="Z13" s="75"/>
      <c r="AA13" s="75" t="s">
        <v>9</v>
      </c>
      <c r="AB13" s="75"/>
      <c r="AC13" s="76"/>
      <c r="AD13" s="76"/>
      <c r="AE13" s="77"/>
      <c r="AF13" s="78"/>
      <c r="AG13" s="22"/>
    </row>
    <row r="14" s="23" customFormat="true" ht="12.75" hidden="false" customHeight="true" outlineLevel="0" collapsed="false">
      <c r="B14" s="206"/>
      <c r="C14" s="25"/>
      <c r="D14" s="25"/>
      <c r="E14" s="26"/>
      <c r="F14" s="25"/>
      <c r="G14" s="27"/>
      <c r="H14" s="28"/>
      <c r="I14" s="29" t="s">
        <v>11</v>
      </c>
      <c r="J14" s="29"/>
      <c r="K14" s="29" t="s">
        <v>12</v>
      </c>
      <c r="L14" s="29"/>
      <c r="M14" s="29" t="s">
        <v>13</v>
      </c>
      <c r="N14" s="29"/>
      <c r="O14" s="29" t="s">
        <v>14</v>
      </c>
      <c r="P14" s="29"/>
      <c r="Q14" s="29" t="s">
        <v>15</v>
      </c>
      <c r="R14" s="29"/>
      <c r="S14" s="29" t="s">
        <v>16</v>
      </c>
      <c r="T14" s="29"/>
      <c r="U14" s="29" t="s">
        <v>266</v>
      </c>
      <c r="V14" s="29"/>
      <c r="W14" s="79" t="s">
        <v>17</v>
      </c>
      <c r="X14" s="79"/>
      <c r="Y14" s="79" t="s">
        <v>18</v>
      </c>
      <c r="Z14" s="79"/>
      <c r="AA14" s="79" t="s">
        <v>19</v>
      </c>
      <c r="AB14" s="79"/>
      <c r="AC14" s="80"/>
      <c r="AD14" s="80"/>
      <c r="AE14" s="81"/>
      <c r="AF14" s="80"/>
      <c r="AG14" s="32"/>
    </row>
    <row r="15" customFormat="false" ht="17" hidden="false" customHeight="false" outlineLevel="0" collapsed="false">
      <c r="C15" s="33" t="s">
        <v>20</v>
      </c>
      <c r="D15" s="33" t="s">
        <v>21</v>
      </c>
      <c r="E15" s="34" t="s">
        <v>22</v>
      </c>
      <c r="F15" s="35" t="s">
        <v>23</v>
      </c>
      <c r="G15" s="36" t="s">
        <v>24</v>
      </c>
      <c r="H15" s="37" t="s">
        <v>25</v>
      </c>
      <c r="I15" s="38" t="s">
        <v>26</v>
      </c>
      <c r="J15" s="34" t="s">
        <v>27</v>
      </c>
      <c r="K15" s="38" t="s">
        <v>26</v>
      </c>
      <c r="L15" s="34" t="s">
        <v>27</v>
      </c>
      <c r="M15" s="38" t="s">
        <v>26</v>
      </c>
      <c r="N15" s="34" t="s">
        <v>27</v>
      </c>
      <c r="O15" s="39" t="s">
        <v>26</v>
      </c>
      <c r="P15" s="34" t="s">
        <v>27</v>
      </c>
      <c r="Q15" s="38" t="s">
        <v>26</v>
      </c>
      <c r="R15" s="34" t="s">
        <v>27</v>
      </c>
      <c r="S15" s="39" t="s">
        <v>26</v>
      </c>
      <c r="T15" s="34" t="s">
        <v>27</v>
      </c>
      <c r="U15" s="39" t="s">
        <v>26</v>
      </c>
      <c r="V15" s="34" t="s">
        <v>27</v>
      </c>
      <c r="W15" s="39" t="s">
        <v>26</v>
      </c>
      <c r="X15" s="34" t="s">
        <v>27</v>
      </c>
      <c r="Y15" s="38" t="s">
        <v>26</v>
      </c>
      <c r="Z15" s="34" t="s">
        <v>27</v>
      </c>
      <c r="AA15" s="38" t="s">
        <v>26</v>
      </c>
      <c r="AB15" s="34" t="s">
        <v>27</v>
      </c>
      <c r="AC15" s="40" t="s">
        <v>28</v>
      </c>
      <c r="AD15" s="40" t="s">
        <v>29</v>
      </c>
      <c r="AE15" s="41" t="s">
        <v>30</v>
      </c>
      <c r="AF15" s="41" t="s">
        <v>31</v>
      </c>
    </row>
    <row r="16" s="42" customFormat="true" ht="15" hidden="false" customHeight="true" outlineLevel="0" collapsed="false">
      <c r="B16" s="207" t="n">
        <v>1</v>
      </c>
      <c r="C16" s="44" t="s">
        <v>55</v>
      </c>
      <c r="D16" s="44" t="s">
        <v>50</v>
      </c>
      <c r="E16" s="214" t="n">
        <v>172229</v>
      </c>
      <c r="F16" s="46" t="s">
        <v>33</v>
      </c>
      <c r="G16" s="208" t="s">
        <v>51</v>
      </c>
      <c r="H16" s="47" t="s">
        <v>35</v>
      </c>
      <c r="I16" s="47"/>
      <c r="J16" s="48"/>
      <c r="K16" s="47"/>
      <c r="L16" s="48"/>
      <c r="M16" s="47"/>
      <c r="N16" s="48"/>
      <c r="O16" s="47"/>
      <c r="P16" s="48"/>
      <c r="Q16" s="47"/>
      <c r="R16" s="48"/>
      <c r="S16" s="47" t="n">
        <v>4</v>
      </c>
      <c r="T16" s="48" t="n">
        <f aca="false">LOOKUP(S16,Calcul!$L$20:$M$51)</f>
        <v>13</v>
      </c>
      <c r="U16" s="47" t="n">
        <v>3</v>
      </c>
      <c r="V16" s="48" t="n">
        <f aca="false">LOOKUP(U16,Calcul!$L$20:$M$51)</f>
        <v>15</v>
      </c>
      <c r="W16" s="47" t="n">
        <v>2</v>
      </c>
      <c r="X16" s="48" t="n">
        <f aca="false">LOOKUP(W16,Calcul!$L$20:$M$51)</f>
        <v>17</v>
      </c>
      <c r="Y16" s="47"/>
      <c r="Z16" s="48"/>
      <c r="AA16" s="47"/>
      <c r="AB16" s="48"/>
      <c r="AC16" s="50" t="n">
        <f aca="false">SUM(J16,L16,N16,P16,R16,T16,V16,X16,Z16,AB16)</f>
        <v>45</v>
      </c>
      <c r="AD16" s="45" t="n">
        <f aca="false">COUNTA(I16,K16,M16,S16,O16,Q16,U16,W16,Y16,AA16)</f>
        <v>3</v>
      </c>
      <c r="AE16" s="51" t="n">
        <f aca="false">AC16/AD16</f>
        <v>15</v>
      </c>
      <c r="AF16" s="51"/>
      <c r="AG16" s="52"/>
    </row>
    <row r="17" s="42" customFormat="true" ht="15" hidden="false" customHeight="true" outlineLevel="0" collapsed="false">
      <c r="A17" s="53"/>
      <c r="B17" s="207" t="n">
        <v>2</v>
      </c>
      <c r="C17" s="46" t="s">
        <v>53</v>
      </c>
      <c r="D17" s="44"/>
      <c r="E17" s="214" t="n">
        <v>58386</v>
      </c>
      <c r="F17" s="46" t="s">
        <v>54</v>
      </c>
      <c r="G17" s="208" t="s">
        <v>51</v>
      </c>
      <c r="H17" s="47" t="s">
        <v>35</v>
      </c>
      <c r="I17" s="47"/>
      <c r="J17" s="48"/>
      <c r="K17" s="47"/>
      <c r="L17" s="48"/>
      <c r="M17" s="47"/>
      <c r="N17" s="48"/>
      <c r="O17" s="47"/>
      <c r="P17" s="48"/>
      <c r="Q17" s="47"/>
      <c r="R17" s="48"/>
      <c r="S17" s="47" t="n">
        <v>1</v>
      </c>
      <c r="T17" s="48" t="n">
        <f aca="false">LOOKUP(S17,Calcul!$L$20:$M$51)</f>
        <v>20</v>
      </c>
      <c r="U17" s="47"/>
      <c r="V17" s="48"/>
      <c r="W17" s="47" t="n">
        <v>1</v>
      </c>
      <c r="X17" s="48" t="n">
        <f aca="false">LOOKUP(W17,Calcul!$L$20:$M$51)</f>
        <v>20</v>
      </c>
      <c r="Y17" s="47"/>
      <c r="Z17" s="48"/>
      <c r="AA17" s="47"/>
      <c r="AB17" s="48"/>
      <c r="AC17" s="50" t="n">
        <f aca="false">SUM(J17,L17,N17,P17,R17,T17,V17,X17,Z17,AB17)</f>
        <v>40</v>
      </c>
      <c r="AD17" s="45" t="n">
        <f aca="false">COUNTA(I17,K17,M17,S17,O17,Q17,U17,W17,Y17,AA17)</f>
        <v>2</v>
      </c>
      <c r="AE17" s="51" t="n">
        <f aca="false">AC17/AD17</f>
        <v>20</v>
      </c>
      <c r="AF17" s="51" t="n">
        <f aca="false">IF(ISNUMBER(AC16),AC16-AC17)</f>
        <v>5</v>
      </c>
      <c r="AG17" s="85"/>
    </row>
    <row r="18" s="42" customFormat="true" ht="15" hidden="false" customHeight="true" outlineLevel="0" collapsed="false">
      <c r="B18" s="207" t="n">
        <v>3</v>
      </c>
      <c r="C18" s="46" t="s">
        <v>49</v>
      </c>
      <c r="D18" s="44" t="s">
        <v>50</v>
      </c>
      <c r="E18" s="215" t="n">
        <v>263846</v>
      </c>
      <c r="F18" s="46" t="s">
        <v>12</v>
      </c>
      <c r="G18" s="208" t="s">
        <v>51</v>
      </c>
      <c r="H18" s="83" t="s">
        <v>52</v>
      </c>
      <c r="I18" s="47"/>
      <c r="J18" s="48"/>
      <c r="K18" s="58"/>
      <c r="L18" s="59"/>
      <c r="M18" s="47"/>
      <c r="N18" s="48"/>
      <c r="O18" s="47"/>
      <c r="P18" s="48"/>
      <c r="Q18" s="47"/>
      <c r="R18" s="48"/>
      <c r="S18" s="47" t="n">
        <v>3</v>
      </c>
      <c r="T18" s="48" t="n">
        <f aca="false">LOOKUP(S18,Calcul!$L$20:$M$51)</f>
        <v>15</v>
      </c>
      <c r="U18" s="47"/>
      <c r="V18" s="48"/>
      <c r="W18" s="47" t="n">
        <v>3</v>
      </c>
      <c r="X18" s="48" t="n">
        <f aca="false">LOOKUP(W18,Calcul!$L$20:$M$51)</f>
        <v>15</v>
      </c>
      <c r="Y18" s="47"/>
      <c r="Z18" s="48"/>
      <c r="AA18" s="47"/>
      <c r="AB18" s="48"/>
      <c r="AC18" s="50" t="n">
        <f aca="false">SUM(J18,L18,N18,P18,R18,T18,V18,X18,Z18,AB18)</f>
        <v>30</v>
      </c>
      <c r="AD18" s="45" t="n">
        <f aca="false">COUNTA(I18,K18,M18,S18,O18,Q18,U18,W18,Y18,AA18)</f>
        <v>2</v>
      </c>
      <c r="AE18" s="51" t="n">
        <f aca="false">AC18/AD18</f>
        <v>15</v>
      </c>
      <c r="AF18" s="51" t="n">
        <f aca="false">IF(ISNUMBER(AC17),AC17-AC18)</f>
        <v>10</v>
      </c>
      <c r="AG18" s="52"/>
    </row>
    <row r="19" s="42" customFormat="true" ht="15" hidden="false" customHeight="true" outlineLevel="0" collapsed="false">
      <c r="B19" s="207" t="n">
        <v>4</v>
      </c>
      <c r="C19" s="46" t="s">
        <v>269</v>
      </c>
      <c r="D19" s="44"/>
      <c r="E19" s="216" t="n">
        <v>30008</v>
      </c>
      <c r="F19" s="212" t="s">
        <v>270</v>
      </c>
      <c r="G19" s="208" t="s">
        <v>51</v>
      </c>
      <c r="H19" s="47" t="s">
        <v>35</v>
      </c>
      <c r="I19" s="47"/>
      <c r="J19" s="48"/>
      <c r="K19" s="47"/>
      <c r="L19" s="48"/>
      <c r="M19" s="47"/>
      <c r="N19" s="48"/>
      <c r="O19" s="47"/>
      <c r="P19" s="48"/>
      <c r="Q19" s="47"/>
      <c r="R19" s="48"/>
      <c r="S19" s="47"/>
      <c r="T19" s="48"/>
      <c r="U19" s="47" t="n">
        <v>1</v>
      </c>
      <c r="V19" s="48" t="n">
        <f aca="false">LOOKUP(U19,Calcul!$L$20:$M$51)</f>
        <v>20</v>
      </c>
      <c r="W19" s="47"/>
      <c r="X19" s="48"/>
      <c r="Y19" s="47"/>
      <c r="Z19" s="48"/>
      <c r="AA19" s="47"/>
      <c r="AB19" s="48"/>
      <c r="AC19" s="50" t="n">
        <f aca="false">SUM(J19,L19,N19,P19,R19,T19,V19,X19,Z19,AB19)</f>
        <v>20</v>
      </c>
      <c r="AD19" s="45" t="n">
        <f aca="false">COUNTA(I19,K19,M19,S19,O19,Q19,U19,W19,Y19,AA19)</f>
        <v>1</v>
      </c>
      <c r="AE19" s="51" t="n">
        <f aca="false">AC19/AD19</f>
        <v>20</v>
      </c>
      <c r="AF19" s="51" t="n">
        <f aca="false">IF(ISNUMBER(AC18),AC18-AC19)</f>
        <v>10</v>
      </c>
      <c r="AG19" s="52"/>
    </row>
    <row r="20" s="42" customFormat="true" ht="15" hidden="false" customHeight="true" outlineLevel="0" collapsed="false">
      <c r="B20" s="207" t="n">
        <v>5</v>
      </c>
      <c r="C20" s="46" t="s">
        <v>62</v>
      </c>
      <c r="D20" s="44"/>
      <c r="E20" s="45" t="n">
        <v>8175</v>
      </c>
      <c r="F20" s="46" t="s">
        <v>33</v>
      </c>
      <c r="G20" s="208" t="s">
        <v>51</v>
      </c>
      <c r="H20" s="47" t="s">
        <v>35</v>
      </c>
      <c r="I20" s="47"/>
      <c r="J20" s="48"/>
      <c r="K20" s="58"/>
      <c r="L20" s="59"/>
      <c r="M20" s="47"/>
      <c r="N20" s="48"/>
      <c r="O20" s="47"/>
      <c r="P20" s="48"/>
      <c r="Q20" s="47"/>
      <c r="R20" s="48"/>
      <c r="S20" s="47"/>
      <c r="T20" s="48"/>
      <c r="U20" s="47"/>
      <c r="V20" s="48"/>
      <c r="W20" s="47"/>
      <c r="X20" s="48"/>
      <c r="Y20" s="47"/>
      <c r="Z20" s="48"/>
      <c r="AA20" s="47" t="n">
        <v>1</v>
      </c>
      <c r="AB20" s="48" t="n">
        <f aca="false">LOOKUP(AA20,Calcul!$L$20:$M$51)</f>
        <v>20</v>
      </c>
      <c r="AC20" s="50" t="n">
        <f aca="false">SUM(J20,L20,N20,P20,R20,T20,V20,X20,Z20,AB20)</f>
        <v>20</v>
      </c>
      <c r="AD20" s="45" t="n">
        <f aca="false">COUNTA(I20,K20,M20,S20,O20,Q20,U20,W20,Y20,AA20)</f>
        <v>1</v>
      </c>
      <c r="AE20" s="51" t="n">
        <f aca="false">AC20/AD20</f>
        <v>20</v>
      </c>
      <c r="AF20" s="51" t="n">
        <f aca="false">IF(ISNUMBER(AC19),AC19-AC20)</f>
        <v>0</v>
      </c>
      <c r="AG20" s="52"/>
    </row>
    <row r="21" s="42" customFormat="true" ht="15" hidden="false" customHeight="true" outlineLevel="0" collapsed="false">
      <c r="B21" s="207" t="n">
        <v>6</v>
      </c>
      <c r="C21" s="46" t="s">
        <v>57</v>
      </c>
      <c r="D21" s="44" t="s">
        <v>50</v>
      </c>
      <c r="E21" s="214" t="n">
        <v>10764</v>
      </c>
      <c r="F21" s="46" t="s">
        <v>12</v>
      </c>
      <c r="G21" s="192" t="s">
        <v>51</v>
      </c>
      <c r="H21" s="47" t="s">
        <v>35</v>
      </c>
      <c r="I21" s="47"/>
      <c r="J21" s="48"/>
      <c r="K21" s="58"/>
      <c r="L21" s="59"/>
      <c r="M21" s="47"/>
      <c r="N21" s="48"/>
      <c r="O21" s="47"/>
      <c r="P21" s="48"/>
      <c r="Q21" s="47"/>
      <c r="R21" s="48"/>
      <c r="S21" s="47" t="n">
        <v>2</v>
      </c>
      <c r="T21" s="48" t="n">
        <f aca="false">LOOKUP(S21,Calcul!$L$20:$M$51)</f>
        <v>17</v>
      </c>
      <c r="U21" s="47"/>
      <c r="V21" s="48"/>
      <c r="W21" s="47"/>
      <c r="X21" s="48"/>
      <c r="Y21" s="47"/>
      <c r="Z21" s="48"/>
      <c r="AA21" s="47"/>
      <c r="AB21" s="48"/>
      <c r="AC21" s="50" t="n">
        <f aca="false">SUM(J21,L21,N21,P21,R21,T21,V21,X21,Z21,AB21)</f>
        <v>17</v>
      </c>
      <c r="AD21" s="45" t="n">
        <f aca="false">COUNTA(I21,K21,M21,S21,O21,Q21,U21,W21,Y21,AA21)</f>
        <v>1</v>
      </c>
      <c r="AE21" s="51" t="n">
        <f aca="false">AC21/AD21</f>
        <v>17</v>
      </c>
      <c r="AF21" s="51" t="n">
        <f aca="false">IF(ISNUMBER(AC20),AC20-AC21)</f>
        <v>3</v>
      </c>
      <c r="AG21" s="52"/>
    </row>
    <row r="22" s="42" customFormat="true" ht="15" hidden="false" customHeight="true" outlineLevel="0" collapsed="false">
      <c r="B22" s="207" t="n">
        <v>7</v>
      </c>
      <c r="C22" s="46" t="s">
        <v>271</v>
      </c>
      <c r="D22" s="44"/>
      <c r="E22" s="216" t="n">
        <v>19643</v>
      </c>
      <c r="F22" s="46" t="s">
        <v>270</v>
      </c>
      <c r="G22" s="208" t="s">
        <v>51</v>
      </c>
      <c r="H22" s="47" t="s">
        <v>35</v>
      </c>
      <c r="I22" s="47"/>
      <c r="J22" s="48"/>
      <c r="K22" s="47"/>
      <c r="L22" s="48"/>
      <c r="M22" s="47"/>
      <c r="N22" s="48"/>
      <c r="O22" s="47"/>
      <c r="P22" s="48"/>
      <c r="Q22" s="47"/>
      <c r="R22" s="48"/>
      <c r="S22" s="47"/>
      <c r="T22" s="48"/>
      <c r="U22" s="47" t="n">
        <v>2</v>
      </c>
      <c r="V22" s="48" t="n">
        <f aca="false">LOOKUP(U22,Calcul!$L$20:$M$51)</f>
        <v>17</v>
      </c>
      <c r="W22" s="47"/>
      <c r="X22" s="48"/>
      <c r="Y22" s="47"/>
      <c r="Z22" s="48"/>
      <c r="AA22" s="47"/>
      <c r="AB22" s="48"/>
      <c r="AC22" s="50" t="n">
        <f aca="false">SUM(J22,L22,N22,P22,R22,T22,V22,X22,Z22,AB22)</f>
        <v>17</v>
      </c>
      <c r="AD22" s="45" t="n">
        <f aca="false">COUNTA(I22,K22,M22,S22,O22,Q22,U22,W22,Y22,AA22)</f>
        <v>1</v>
      </c>
      <c r="AE22" s="51" t="n">
        <f aca="false">AC22/AD22</f>
        <v>17</v>
      </c>
      <c r="AF22" s="51" t="n">
        <f aca="false">IF(ISNUMBER(AC21),AC21-AC22)</f>
        <v>0</v>
      </c>
      <c r="AG22" s="52"/>
    </row>
    <row r="23" s="42" customFormat="true" ht="15" hidden="false" customHeight="true" outlineLevel="0" collapsed="false">
      <c r="B23" s="207" t="n">
        <v>8</v>
      </c>
      <c r="C23" s="46" t="s">
        <v>65</v>
      </c>
      <c r="D23" s="44"/>
      <c r="E23" s="215" t="n">
        <v>107613</v>
      </c>
      <c r="F23" s="46" t="s">
        <v>12</v>
      </c>
      <c r="G23" s="208" t="s">
        <v>51</v>
      </c>
      <c r="H23" s="47" t="s">
        <v>35</v>
      </c>
      <c r="I23" s="47"/>
      <c r="J23" s="48"/>
      <c r="K23" s="58"/>
      <c r="L23" s="59"/>
      <c r="M23" s="47"/>
      <c r="N23" s="48"/>
      <c r="O23" s="47"/>
      <c r="P23" s="48"/>
      <c r="Q23" s="47"/>
      <c r="R23" s="48"/>
      <c r="S23" s="47"/>
      <c r="T23" s="48"/>
      <c r="U23" s="47"/>
      <c r="V23" s="48"/>
      <c r="W23" s="47" t="n">
        <v>4</v>
      </c>
      <c r="X23" s="48" t="n">
        <f aca="false">LOOKUP(W23,Calcul!$L$20:$M$51)</f>
        <v>13</v>
      </c>
      <c r="Y23" s="47"/>
      <c r="Z23" s="48"/>
      <c r="AA23" s="47"/>
      <c r="AB23" s="48"/>
      <c r="AC23" s="50" t="n">
        <f aca="false">SUM(J23,L23,N23,P23,R23,T23,V23,X23,Z23,AB23)</f>
        <v>13</v>
      </c>
      <c r="AD23" s="45" t="n">
        <f aca="false">COUNTA(I23,K23,M23,S23,O23,Q23,U23,W23,Y23,AA23)</f>
        <v>1</v>
      </c>
      <c r="AE23" s="51" t="n">
        <f aca="false">AC23/AD23</f>
        <v>13</v>
      </c>
      <c r="AF23" s="51" t="n">
        <f aca="false">IF(ISNUMBER(AC22),AC22-AC23)</f>
        <v>4</v>
      </c>
      <c r="AG23" s="52"/>
    </row>
    <row r="24" s="42" customFormat="true" ht="15" hidden="false" customHeight="true" outlineLevel="0" collapsed="false">
      <c r="B24" s="207" t="n">
        <v>9</v>
      </c>
      <c r="C24" s="46" t="s">
        <v>272</v>
      </c>
      <c r="D24" s="44"/>
      <c r="E24" s="216" t="n">
        <v>38681</v>
      </c>
      <c r="F24" s="212" t="s">
        <v>273</v>
      </c>
      <c r="G24" s="208" t="s">
        <v>51</v>
      </c>
      <c r="H24" s="47" t="s">
        <v>35</v>
      </c>
      <c r="I24" s="47"/>
      <c r="J24" s="48"/>
      <c r="K24" s="47"/>
      <c r="L24" s="48"/>
      <c r="M24" s="47"/>
      <c r="N24" s="48"/>
      <c r="O24" s="47"/>
      <c r="P24" s="48"/>
      <c r="Q24" s="47"/>
      <c r="R24" s="48"/>
      <c r="S24" s="47"/>
      <c r="T24" s="48"/>
      <c r="U24" s="47" t="n">
        <v>4</v>
      </c>
      <c r="V24" s="48" t="n">
        <f aca="false">LOOKUP(U24,Calcul!$L$20:$M$51)</f>
        <v>13</v>
      </c>
      <c r="W24" s="47"/>
      <c r="X24" s="48"/>
      <c r="Y24" s="47"/>
      <c r="Z24" s="48"/>
      <c r="AA24" s="47"/>
      <c r="AB24" s="48"/>
      <c r="AC24" s="50" t="n">
        <f aca="false">SUM(J24,L24,N24,P24,R24,T24,V24,X24,Z24,AB24)</f>
        <v>13</v>
      </c>
      <c r="AD24" s="45" t="n">
        <f aca="false">COUNTA(I24,K24,M24,S24,O24,Q24,U24,W24,Y24,AA24)</f>
        <v>1</v>
      </c>
      <c r="AE24" s="51" t="n">
        <f aca="false">AC24/AD24</f>
        <v>13</v>
      </c>
      <c r="AF24" s="51" t="n">
        <f aca="false">IF(ISNUMBER(AC20),AC20-AC24)</f>
        <v>7</v>
      </c>
      <c r="AG24" s="52"/>
    </row>
    <row r="25" s="42" customFormat="true" ht="15" hidden="false" customHeight="true" outlineLevel="0" collapsed="false">
      <c r="A25" s="53"/>
      <c r="B25" s="5"/>
      <c r="C25" s="217" t="s">
        <v>63</v>
      </c>
      <c r="D25" s="218"/>
      <c r="E25" s="219" t="n">
        <v>185962</v>
      </c>
      <c r="F25" s="217" t="s">
        <v>33</v>
      </c>
      <c r="G25" s="220" t="s">
        <v>64</v>
      </c>
      <c r="H25" s="221" t="s">
        <v>35</v>
      </c>
      <c r="I25" s="221"/>
      <c r="J25" s="131"/>
      <c r="K25" s="222"/>
      <c r="L25" s="223"/>
      <c r="M25" s="221"/>
      <c r="N25" s="131"/>
      <c r="O25" s="221"/>
      <c r="P25" s="131"/>
      <c r="Q25" s="221"/>
      <c r="R25" s="131"/>
      <c r="S25" s="221"/>
      <c r="T25" s="131"/>
      <c r="U25" s="221"/>
      <c r="V25" s="131"/>
      <c r="W25" s="221"/>
      <c r="X25" s="131"/>
      <c r="Y25" s="221"/>
      <c r="Z25" s="131"/>
      <c r="AA25" s="221" t="n">
        <v>2</v>
      </c>
      <c r="AB25" s="131" t="n">
        <f aca="false">LOOKUP(AA25,Calcul!$L$20:$M$51)</f>
        <v>17</v>
      </c>
      <c r="AC25" s="224" t="n">
        <f aca="false">SUM(J25,L25,N25,P25,R25,T25,V25,X25,Z25,AB25)</f>
        <v>17</v>
      </c>
      <c r="AD25" s="225" t="n">
        <f aca="false">COUNTA(I25,K25,M25,S25,O25,Q25,U25,W25,Y25,AA25)</f>
        <v>1</v>
      </c>
      <c r="AE25" s="226" t="n">
        <f aca="false">AC25/AD25</f>
        <v>17</v>
      </c>
      <c r="AF25" s="226"/>
      <c r="AG25" s="85"/>
    </row>
    <row r="26" s="62" customFormat="true" ht="14.65" hidden="false" customHeight="false" outlineLevel="0" collapsed="false">
      <c r="B26" s="213"/>
      <c r="C26" s="64"/>
      <c r="D26" s="64"/>
      <c r="E26" s="65"/>
      <c r="F26" s="66"/>
      <c r="G26" s="67"/>
      <c r="H26" s="68"/>
      <c r="I26" s="68" t="n">
        <f aca="false">COUNTA(I16:I25)</f>
        <v>0</v>
      </c>
      <c r="J26" s="69"/>
      <c r="K26" s="68" t="n">
        <f aca="false">COUNTA(K16:K25)</f>
        <v>0</v>
      </c>
      <c r="L26" s="69"/>
      <c r="M26" s="68" t="n">
        <f aca="false">COUNTA(M16:M25)</f>
        <v>0</v>
      </c>
      <c r="N26" s="69"/>
      <c r="O26" s="68" t="n">
        <f aca="false">COUNTA(O16:O25)</f>
        <v>0</v>
      </c>
      <c r="P26" s="70"/>
      <c r="Q26" s="68" t="n">
        <f aca="false">COUNTA(Q16:Q25)</f>
        <v>0</v>
      </c>
      <c r="R26" s="69"/>
      <c r="S26" s="68" t="n">
        <f aca="false">COUNTA(S16:S25)</f>
        <v>4</v>
      </c>
      <c r="T26" s="69"/>
      <c r="U26" s="68" t="n">
        <f aca="false">COUNTA(U16:U25)</f>
        <v>4</v>
      </c>
      <c r="V26" s="70"/>
      <c r="W26" s="68" t="n">
        <f aca="false">COUNTA(W16:W25)</f>
        <v>4</v>
      </c>
      <c r="X26" s="70"/>
      <c r="Y26" s="68" t="n">
        <f aca="false">COUNTA(Y16:Y25)</f>
        <v>0</v>
      </c>
      <c r="Z26" s="69"/>
      <c r="AA26" s="68" t="n">
        <f aca="false">COUNTA(AA16:AA25)</f>
        <v>2</v>
      </c>
      <c r="AB26" s="69"/>
      <c r="AC26" s="71"/>
      <c r="AD26" s="72"/>
      <c r="AE26" s="73"/>
      <c r="AG26" s="74"/>
    </row>
    <row r="28" s="13" customFormat="true" ht="24.05" hidden="false" customHeight="false" outlineLevel="0" collapsed="false">
      <c r="B28" s="14"/>
      <c r="C28" s="101" t="s">
        <v>67</v>
      </c>
      <c r="D28" s="102"/>
      <c r="E28" s="103"/>
      <c r="F28" s="78"/>
      <c r="G28" s="78"/>
      <c r="H28" s="78"/>
      <c r="I28" s="75" t="s">
        <v>1</v>
      </c>
      <c r="J28" s="75"/>
      <c r="K28" s="75" t="s">
        <v>2</v>
      </c>
      <c r="L28" s="75"/>
      <c r="M28" s="75" t="s">
        <v>3</v>
      </c>
      <c r="N28" s="75"/>
      <c r="O28" s="75" t="s">
        <v>4</v>
      </c>
      <c r="P28" s="75"/>
      <c r="Q28" s="75" t="s">
        <v>5</v>
      </c>
      <c r="R28" s="75"/>
      <c r="S28" s="75" t="s">
        <v>6</v>
      </c>
      <c r="T28" s="75"/>
      <c r="U28" s="75" t="s">
        <v>265</v>
      </c>
      <c r="V28" s="75"/>
      <c r="W28" s="75" t="s">
        <v>7</v>
      </c>
      <c r="X28" s="75"/>
      <c r="Y28" s="75" t="s">
        <v>8</v>
      </c>
      <c r="Z28" s="75"/>
      <c r="AA28" s="75" t="s">
        <v>9</v>
      </c>
      <c r="AB28" s="75"/>
      <c r="AC28" s="76"/>
      <c r="AD28" s="76"/>
      <c r="AE28" s="77"/>
      <c r="AF28" s="78"/>
      <c r="AG28" s="22"/>
    </row>
    <row r="29" s="23" customFormat="true" ht="12.75" hidden="false" customHeight="true" outlineLevel="0" collapsed="false">
      <c r="B29" s="206"/>
      <c r="C29" s="104"/>
      <c r="D29" s="104"/>
      <c r="E29" s="105"/>
      <c r="F29" s="104"/>
      <c r="G29" s="106"/>
      <c r="H29" s="107"/>
      <c r="I29" s="79" t="s">
        <v>11</v>
      </c>
      <c r="J29" s="79"/>
      <c r="K29" s="79" t="s">
        <v>12</v>
      </c>
      <c r="L29" s="79"/>
      <c r="M29" s="79" t="s">
        <v>13</v>
      </c>
      <c r="N29" s="79"/>
      <c r="O29" s="79" t="s">
        <v>14</v>
      </c>
      <c r="P29" s="79"/>
      <c r="Q29" s="79" t="s">
        <v>15</v>
      </c>
      <c r="R29" s="79"/>
      <c r="S29" s="79" t="s">
        <v>16</v>
      </c>
      <c r="T29" s="79"/>
      <c r="U29" s="79" t="s">
        <v>266</v>
      </c>
      <c r="V29" s="79"/>
      <c r="W29" s="79" t="s">
        <v>17</v>
      </c>
      <c r="X29" s="79"/>
      <c r="Y29" s="79" t="s">
        <v>18</v>
      </c>
      <c r="Z29" s="79"/>
      <c r="AA29" s="79" t="s">
        <v>19</v>
      </c>
      <c r="AB29" s="79"/>
      <c r="AC29" s="80"/>
      <c r="AD29" s="80"/>
      <c r="AE29" s="81"/>
      <c r="AF29" s="80"/>
      <c r="AG29" s="32"/>
    </row>
    <row r="30" customFormat="false" ht="17" hidden="false" customHeight="false" outlineLevel="0" collapsed="false">
      <c r="C30" s="33" t="s">
        <v>20</v>
      </c>
      <c r="D30" s="33" t="s">
        <v>21</v>
      </c>
      <c r="E30" s="34" t="s">
        <v>22</v>
      </c>
      <c r="F30" s="35" t="s">
        <v>23</v>
      </c>
      <c r="G30" s="36" t="s">
        <v>24</v>
      </c>
      <c r="H30" s="37" t="s">
        <v>25</v>
      </c>
      <c r="I30" s="38" t="s">
        <v>26</v>
      </c>
      <c r="J30" s="34" t="s">
        <v>27</v>
      </c>
      <c r="K30" s="38" t="s">
        <v>26</v>
      </c>
      <c r="L30" s="34" t="s">
        <v>27</v>
      </c>
      <c r="M30" s="38" t="s">
        <v>26</v>
      </c>
      <c r="N30" s="34" t="s">
        <v>27</v>
      </c>
      <c r="O30" s="39" t="s">
        <v>26</v>
      </c>
      <c r="P30" s="34" t="s">
        <v>27</v>
      </c>
      <c r="Q30" s="38" t="s">
        <v>26</v>
      </c>
      <c r="R30" s="34" t="s">
        <v>27</v>
      </c>
      <c r="S30" s="39" t="s">
        <v>26</v>
      </c>
      <c r="T30" s="34" t="s">
        <v>27</v>
      </c>
      <c r="U30" s="39" t="s">
        <v>26</v>
      </c>
      <c r="V30" s="34" t="s">
        <v>27</v>
      </c>
      <c r="W30" s="39" t="s">
        <v>26</v>
      </c>
      <c r="X30" s="34" t="s">
        <v>27</v>
      </c>
      <c r="Y30" s="38" t="s">
        <v>26</v>
      </c>
      <c r="Z30" s="34" t="s">
        <v>27</v>
      </c>
      <c r="AA30" s="38" t="s">
        <v>26</v>
      </c>
      <c r="AB30" s="34" t="s">
        <v>27</v>
      </c>
      <c r="AC30" s="40" t="s">
        <v>28</v>
      </c>
      <c r="AD30" s="40" t="s">
        <v>29</v>
      </c>
      <c r="AE30" s="41" t="s">
        <v>30</v>
      </c>
      <c r="AF30" s="41" t="s">
        <v>31</v>
      </c>
    </row>
    <row r="31" s="42" customFormat="true" ht="14.65" hidden="false" customHeight="false" outlineLevel="0" collapsed="false">
      <c r="B31" s="5" t="n">
        <v>1</v>
      </c>
      <c r="C31" s="46" t="s">
        <v>72</v>
      </c>
      <c r="D31" s="44"/>
      <c r="E31" s="39" t="n">
        <v>221635</v>
      </c>
      <c r="F31" s="46" t="s">
        <v>54</v>
      </c>
      <c r="G31" s="208" t="s">
        <v>71</v>
      </c>
      <c r="H31" s="47" t="s">
        <v>35</v>
      </c>
      <c r="I31" s="47"/>
      <c r="J31" s="48"/>
      <c r="K31" s="47"/>
      <c r="L31" s="48"/>
      <c r="M31" s="47"/>
      <c r="N31" s="48"/>
      <c r="O31" s="47"/>
      <c r="P31" s="48"/>
      <c r="Q31" s="47"/>
      <c r="R31" s="48"/>
      <c r="S31" s="47" t="n">
        <v>3</v>
      </c>
      <c r="T31" s="48" t="n">
        <f aca="false">LOOKUP(S31,Calcul!$L$20:$M$51)</f>
        <v>15</v>
      </c>
      <c r="U31" s="47" t="n">
        <v>1</v>
      </c>
      <c r="V31" s="48" t="n">
        <f aca="false">LOOKUP(U31,Calcul!$L$20:$M$51)</f>
        <v>20</v>
      </c>
      <c r="W31" s="47" t="n">
        <v>2</v>
      </c>
      <c r="X31" s="48" t="n">
        <f aca="false">LOOKUP(W31,Calcul!$L$20:$M$51)</f>
        <v>17</v>
      </c>
      <c r="Y31" s="47"/>
      <c r="Z31" s="48"/>
      <c r="AA31" s="47" t="n">
        <v>5</v>
      </c>
      <c r="AB31" s="48" t="n">
        <f aca="false">LOOKUP(AA31,Calcul!$L$20:$M$51)</f>
        <v>11</v>
      </c>
      <c r="AC31" s="50" t="n">
        <f aca="false">SUM(J31,L31,N31,P31,R31,T31,V31,X31,Z31,AB31)</f>
        <v>63</v>
      </c>
      <c r="AD31" s="45" t="n">
        <f aca="false">COUNTA(I31,K31,M31,S31,O31,Q31,U31,W31,Y31,AA31)</f>
        <v>4</v>
      </c>
      <c r="AE31" s="51" t="n">
        <f aca="false">AC31/AD31</f>
        <v>15.75</v>
      </c>
      <c r="AF31" s="51"/>
      <c r="AG31" s="85"/>
    </row>
    <row r="32" s="53" customFormat="true" ht="15" hidden="false" customHeight="true" outlineLevel="0" collapsed="false">
      <c r="B32" s="5" t="n">
        <v>2</v>
      </c>
      <c r="C32" s="46" t="s">
        <v>68</v>
      </c>
      <c r="D32" s="44" t="s">
        <v>69</v>
      </c>
      <c r="E32" s="45" t="n">
        <v>22952</v>
      </c>
      <c r="F32" s="57" t="s">
        <v>70</v>
      </c>
      <c r="G32" s="192" t="s">
        <v>71</v>
      </c>
      <c r="H32" s="47" t="s">
        <v>35</v>
      </c>
      <c r="I32" s="47"/>
      <c r="J32" s="48"/>
      <c r="K32" s="47"/>
      <c r="L32" s="48"/>
      <c r="M32" s="47"/>
      <c r="N32" s="48"/>
      <c r="O32" s="47"/>
      <c r="P32" s="48"/>
      <c r="Q32" s="47"/>
      <c r="R32" s="48"/>
      <c r="S32" s="47" t="n">
        <v>1</v>
      </c>
      <c r="T32" s="48" t="n">
        <f aca="false">LOOKUP(S32,Calcul!$L$20:$M$51)</f>
        <v>20</v>
      </c>
      <c r="U32" s="47" t="n">
        <v>3</v>
      </c>
      <c r="V32" s="48" t="n">
        <f aca="false">LOOKUP(U32,Calcul!$L$20:$M$51)</f>
        <v>15</v>
      </c>
      <c r="W32" s="209"/>
      <c r="X32" s="210" t="n">
        <f aca="false">AVERAGE(T32,V32,AB32)</f>
        <v>15</v>
      </c>
      <c r="Y32" s="47"/>
      <c r="Z32" s="48"/>
      <c r="AA32" s="47" t="n">
        <v>6</v>
      </c>
      <c r="AB32" s="48" t="n">
        <f aca="false">LOOKUP(AA32,Calcul!$L$20:$M$51)</f>
        <v>10</v>
      </c>
      <c r="AC32" s="50" t="n">
        <f aca="false">SUM(J32,L32,N32,P32,R32,T32,V32,X32,Z32,AB32)</f>
        <v>60</v>
      </c>
      <c r="AD32" s="45" t="n">
        <f aca="false">COUNTA(I32,K32,M32,S32,O32,Q32,U32,W32,Y32,AA32)</f>
        <v>3</v>
      </c>
      <c r="AE32" s="51" t="n">
        <f aca="false">AC32/AD32</f>
        <v>20</v>
      </c>
      <c r="AF32" s="51" t="n">
        <f aca="false">IF(ISNUMBER(AC31),AC31-AC32)</f>
        <v>3</v>
      </c>
      <c r="AG32" s="108"/>
      <c r="AH32" s="109"/>
    </row>
    <row r="33" s="109" customFormat="true" ht="15" hidden="false" customHeight="true" outlineLevel="0" collapsed="false">
      <c r="A33" s="53"/>
      <c r="B33" s="5" t="n">
        <v>3</v>
      </c>
      <c r="C33" s="46" t="s">
        <v>73</v>
      </c>
      <c r="D33" s="44" t="s">
        <v>50</v>
      </c>
      <c r="E33" s="45" t="n">
        <v>19532</v>
      </c>
      <c r="F33" s="57" t="s">
        <v>70</v>
      </c>
      <c r="G33" s="192" t="s">
        <v>71</v>
      </c>
      <c r="H33" s="47" t="s">
        <v>35</v>
      </c>
      <c r="I33" s="47"/>
      <c r="J33" s="48"/>
      <c r="K33" s="47"/>
      <c r="L33" s="48"/>
      <c r="M33" s="47"/>
      <c r="N33" s="48"/>
      <c r="O33" s="47"/>
      <c r="P33" s="48"/>
      <c r="Q33" s="47"/>
      <c r="R33" s="48"/>
      <c r="S33" s="47" t="n">
        <v>2</v>
      </c>
      <c r="T33" s="48" t="n">
        <f aca="false">LOOKUP(S33,Calcul!$L$20:$M$51)</f>
        <v>17</v>
      </c>
      <c r="U33" s="47" t="n">
        <v>6</v>
      </c>
      <c r="V33" s="48" t="n">
        <f aca="false">LOOKUP(U33,Calcul!$L$20:$M$51)</f>
        <v>10</v>
      </c>
      <c r="W33" s="209"/>
      <c r="X33" s="210" t="n">
        <f aca="false">AVERAGE(T33,V33,AB33)</f>
        <v>12</v>
      </c>
      <c r="Y33" s="47"/>
      <c r="Z33" s="48"/>
      <c r="AA33" s="47" t="n">
        <v>7</v>
      </c>
      <c r="AB33" s="48" t="n">
        <f aca="false">LOOKUP(AA33,Calcul!$L$20:$M$51)</f>
        <v>9</v>
      </c>
      <c r="AC33" s="50" t="n">
        <f aca="false">SUM(J33,L33,N33,P33,R33,T33,V33,X33,Z33,AB33)</f>
        <v>48</v>
      </c>
      <c r="AD33" s="45" t="n">
        <f aca="false">COUNTA(I33,K33,M33,S33,O33,Q33,U33,W33,Y33,AA33)</f>
        <v>3</v>
      </c>
      <c r="AE33" s="51" t="n">
        <f aca="false">AC33/AD33</f>
        <v>16</v>
      </c>
      <c r="AF33" s="51" t="n">
        <f aca="false">IF(ISNUMBER(AC32),AC32-AC33)</f>
        <v>12</v>
      </c>
      <c r="AG33" s="85"/>
      <c r="AH33" s="42"/>
    </row>
    <row r="34" s="109" customFormat="true" ht="15" hidden="false" customHeight="true" outlineLevel="0" collapsed="false">
      <c r="A34" s="53"/>
      <c r="B34" s="5" t="n">
        <v>4</v>
      </c>
      <c r="C34" s="44" t="s">
        <v>74</v>
      </c>
      <c r="D34" s="44" t="s">
        <v>75</v>
      </c>
      <c r="E34" s="45" t="n">
        <v>300136</v>
      </c>
      <c r="F34" s="46" t="s">
        <v>59</v>
      </c>
      <c r="G34" s="208" t="s">
        <v>71</v>
      </c>
      <c r="H34" s="83" t="s">
        <v>76</v>
      </c>
      <c r="I34" s="47"/>
      <c r="J34" s="48"/>
      <c r="K34" s="47"/>
      <c r="L34" s="48"/>
      <c r="M34" s="47"/>
      <c r="N34" s="48"/>
      <c r="O34" s="47"/>
      <c r="P34" s="48"/>
      <c r="Q34" s="47"/>
      <c r="R34" s="48"/>
      <c r="S34" s="47" t="n">
        <v>15</v>
      </c>
      <c r="T34" s="48" t="n">
        <f aca="false">LOOKUP(S34,Calcul!$L$20:$M$51)</f>
        <v>1</v>
      </c>
      <c r="U34" s="47"/>
      <c r="V34" s="48"/>
      <c r="W34" s="47" t="n">
        <v>1</v>
      </c>
      <c r="X34" s="48" t="n">
        <f aca="false">LOOKUP(W34,Calcul!$L$20:$M$51)</f>
        <v>20</v>
      </c>
      <c r="Y34" s="47"/>
      <c r="Z34" s="48"/>
      <c r="AA34" s="47" t="n">
        <v>2</v>
      </c>
      <c r="AB34" s="48" t="n">
        <f aca="false">LOOKUP(AA34,Calcul!$L$20:$M$51)</f>
        <v>17</v>
      </c>
      <c r="AC34" s="50" t="n">
        <f aca="false">SUM(J34,L34,N34,P34,R34,T34,V34,X34,Z34,AB34)</f>
        <v>38</v>
      </c>
      <c r="AD34" s="45" t="n">
        <f aca="false">COUNTA(I34,K34,M34,S34,O34,Q34,U34,W34,Y34,AA34)</f>
        <v>3</v>
      </c>
      <c r="AE34" s="51" t="n">
        <f aca="false">AC34/AD34</f>
        <v>12.6666666666667</v>
      </c>
      <c r="AF34" s="51" t="n">
        <f aca="false">IF(ISNUMBER(AC33),AC33-AC34)</f>
        <v>10</v>
      </c>
      <c r="AG34" s="85"/>
      <c r="AH34" s="42"/>
    </row>
    <row r="35" s="109" customFormat="true" ht="15" hidden="false" customHeight="true" outlineLevel="0" collapsed="false">
      <c r="A35" s="53"/>
      <c r="B35" s="5" t="n">
        <v>5</v>
      </c>
      <c r="C35" s="46" t="s">
        <v>82</v>
      </c>
      <c r="D35" s="44"/>
      <c r="E35" s="45" t="n">
        <v>20193</v>
      </c>
      <c r="F35" s="46" t="s">
        <v>83</v>
      </c>
      <c r="G35" s="208" t="s">
        <v>71</v>
      </c>
      <c r="H35" s="47" t="s">
        <v>35</v>
      </c>
      <c r="I35" s="47"/>
      <c r="J35" s="48"/>
      <c r="K35" s="47"/>
      <c r="L35" s="48"/>
      <c r="M35" s="47"/>
      <c r="N35" s="48"/>
      <c r="O35" s="47"/>
      <c r="P35" s="48"/>
      <c r="Q35" s="47"/>
      <c r="R35" s="48"/>
      <c r="S35" s="47"/>
      <c r="T35" s="48"/>
      <c r="U35" s="47"/>
      <c r="V35" s="48"/>
      <c r="W35" s="47" t="n">
        <v>3</v>
      </c>
      <c r="X35" s="48" t="n">
        <f aca="false">LOOKUP(W35,Calcul!$L$20:$M$51)</f>
        <v>15</v>
      </c>
      <c r="Y35" s="47"/>
      <c r="Z35" s="48"/>
      <c r="AA35" s="47" t="n">
        <v>1</v>
      </c>
      <c r="AB35" s="48" t="n">
        <f aca="false">LOOKUP(AA35,Calcul!$L$20:$M$51)</f>
        <v>20</v>
      </c>
      <c r="AC35" s="50" t="n">
        <f aca="false">SUM(J35,L35,N35,P35,R35,T35,V35,X35,Z35,AB35)</f>
        <v>35</v>
      </c>
      <c r="AD35" s="45" t="n">
        <f aca="false">COUNTA(I35,K35,M35,S35,O35,Q35,U35,W35,Y35,AA35)</f>
        <v>2</v>
      </c>
      <c r="AE35" s="51" t="n">
        <f aca="false">AC35/AD35</f>
        <v>17.5</v>
      </c>
      <c r="AF35" s="51" t="n">
        <f aca="false">IF(ISNUMBER(AC34),AC34-AC35)</f>
        <v>3</v>
      </c>
      <c r="AG35" s="85"/>
      <c r="AH35" s="42"/>
    </row>
    <row r="36" s="109" customFormat="true" ht="15" hidden="false" customHeight="true" outlineLevel="0" collapsed="false">
      <c r="A36" s="53"/>
      <c r="B36" s="5" t="n">
        <v>6</v>
      </c>
      <c r="C36" s="46" t="s">
        <v>66</v>
      </c>
      <c r="D36" s="44"/>
      <c r="E36" s="45" t="n">
        <v>330942</v>
      </c>
      <c r="F36" s="46" t="s">
        <v>54</v>
      </c>
      <c r="G36" s="192" t="s">
        <v>71</v>
      </c>
      <c r="H36" s="99" t="s">
        <v>52</v>
      </c>
      <c r="I36" s="47"/>
      <c r="J36" s="48"/>
      <c r="K36" s="47"/>
      <c r="L36" s="48"/>
      <c r="M36" s="47"/>
      <c r="N36" s="48"/>
      <c r="O36" s="47"/>
      <c r="P36" s="48"/>
      <c r="Q36" s="47"/>
      <c r="R36" s="48"/>
      <c r="S36" s="47" t="n">
        <v>14</v>
      </c>
      <c r="T36" s="48" t="n">
        <f aca="false">LOOKUP(S36,Calcul!$L$20:$M$51)</f>
        <v>2</v>
      </c>
      <c r="U36" s="47" t="n">
        <v>8</v>
      </c>
      <c r="V36" s="48" t="n">
        <f aca="false">LOOKUP(U36,Calcul!$L$20:$M$51)</f>
        <v>8</v>
      </c>
      <c r="W36" s="47" t="n">
        <v>4</v>
      </c>
      <c r="X36" s="48" t="n">
        <f aca="false">LOOKUP(W36,Calcul!$L$20:$M$51)</f>
        <v>13</v>
      </c>
      <c r="Y36" s="47"/>
      <c r="Z36" s="48"/>
      <c r="AA36" s="47" t="n">
        <v>12</v>
      </c>
      <c r="AB36" s="48" t="n">
        <f aca="false">LOOKUP(AA36,Calcul!$L$20:$M$51)</f>
        <v>4</v>
      </c>
      <c r="AC36" s="50" t="n">
        <f aca="false">SUM(J36,L36,N36,P36,R36,T36,V36,X36,Z36,AB36)</f>
        <v>27</v>
      </c>
      <c r="AD36" s="45" t="n">
        <f aca="false">COUNTA(I36,K36,M36,S36,O36,Q36,U36,W36,Y36,AA36)</f>
        <v>4</v>
      </c>
      <c r="AE36" s="51" t="n">
        <f aca="false">AC36/AD36</f>
        <v>6.75</v>
      </c>
      <c r="AF36" s="51" t="n">
        <f aca="false">IF(ISNUMBER(AC35),AC35-AC36)</f>
        <v>8</v>
      </c>
      <c r="AG36" s="85"/>
      <c r="AH36" s="42"/>
    </row>
    <row r="37" s="109" customFormat="true" ht="15" hidden="false" customHeight="true" outlineLevel="0" collapsed="false">
      <c r="A37" s="53"/>
      <c r="B37" s="5" t="n">
        <v>7</v>
      </c>
      <c r="C37" s="46" t="s">
        <v>101</v>
      </c>
      <c r="D37" s="44"/>
      <c r="E37" s="39" t="n">
        <v>181692</v>
      </c>
      <c r="F37" s="46" t="s">
        <v>47</v>
      </c>
      <c r="G37" s="208" t="s">
        <v>71</v>
      </c>
      <c r="H37" s="47" t="s">
        <v>35</v>
      </c>
      <c r="I37" s="47"/>
      <c r="J37" s="48"/>
      <c r="K37" s="47"/>
      <c r="L37" s="48"/>
      <c r="M37" s="47"/>
      <c r="N37" s="48"/>
      <c r="O37" s="47"/>
      <c r="P37" s="48"/>
      <c r="Q37" s="47"/>
      <c r="R37" s="48"/>
      <c r="S37" s="47"/>
      <c r="T37" s="48"/>
      <c r="U37" s="47" t="n">
        <v>9</v>
      </c>
      <c r="V37" s="48" t="n">
        <f aca="false">LOOKUP(U37,Calcul!$L$20:$M$51)</f>
        <v>7</v>
      </c>
      <c r="W37" s="47"/>
      <c r="X37" s="48"/>
      <c r="Y37" s="47"/>
      <c r="Z37" s="48"/>
      <c r="AA37" s="47" t="n">
        <v>3</v>
      </c>
      <c r="AB37" s="48" t="n">
        <f aca="false">LOOKUP(AA37,Calcul!$L$20:$M$51)</f>
        <v>15</v>
      </c>
      <c r="AC37" s="50" t="n">
        <f aca="false">SUM(J37,L37,N37,P37,R37,T37,V37,X37,Z37,AB37)</f>
        <v>22</v>
      </c>
      <c r="AD37" s="45" t="n">
        <f aca="false">COUNTA(I37,K37,M37,S37,O37,Q37,U37,W37,Y37,AA37)</f>
        <v>2</v>
      </c>
      <c r="AE37" s="51" t="n">
        <f aca="false">AC37/AD37</f>
        <v>11</v>
      </c>
      <c r="AF37" s="51" t="n">
        <f aca="false">IF(ISNUMBER(AC36),AC36-AC37)</f>
        <v>5</v>
      </c>
      <c r="AG37" s="85"/>
      <c r="AH37" s="42"/>
    </row>
    <row r="38" s="109" customFormat="true" ht="15" hidden="false" customHeight="true" outlineLevel="0" collapsed="false">
      <c r="A38" s="53"/>
      <c r="B38" s="5" t="n">
        <v>8</v>
      </c>
      <c r="C38" s="46" t="s">
        <v>77</v>
      </c>
      <c r="D38" s="44" t="s">
        <v>69</v>
      </c>
      <c r="E38" s="45" t="n">
        <v>27654</v>
      </c>
      <c r="F38" s="46" t="s">
        <v>78</v>
      </c>
      <c r="G38" s="208" t="s">
        <v>71</v>
      </c>
      <c r="H38" s="47" t="s">
        <v>35</v>
      </c>
      <c r="I38" s="47"/>
      <c r="J38" s="48"/>
      <c r="K38" s="47"/>
      <c r="L38" s="48"/>
      <c r="M38" s="47"/>
      <c r="N38" s="48"/>
      <c r="O38" s="47"/>
      <c r="P38" s="48"/>
      <c r="Q38" s="47"/>
      <c r="R38" s="48"/>
      <c r="S38" s="47" t="n">
        <v>8</v>
      </c>
      <c r="T38" s="48" t="n">
        <f aca="false">LOOKUP(S38,Calcul!$L$20:$M$51)</f>
        <v>8</v>
      </c>
      <c r="U38" s="47" t="n">
        <v>10</v>
      </c>
      <c r="V38" s="48" t="n">
        <f aca="false">LOOKUP(U38,Calcul!$L$20:$M$51)</f>
        <v>6</v>
      </c>
      <c r="W38" s="47"/>
      <c r="X38" s="48"/>
      <c r="Y38" s="47"/>
      <c r="Z38" s="48"/>
      <c r="AA38" s="47" t="n">
        <v>9</v>
      </c>
      <c r="AB38" s="48" t="n">
        <f aca="false">LOOKUP(AA38,Calcul!$L$20:$M$51)</f>
        <v>7</v>
      </c>
      <c r="AC38" s="50" t="n">
        <f aca="false">SUM(J38,L38,N38,P38,R38,T38,V38,X38,Z38,AB38)</f>
        <v>21</v>
      </c>
      <c r="AD38" s="45" t="n">
        <f aca="false">COUNTA(I38,K38,M38,S38,O38,Q38,U38,W38,Y38,AA38)</f>
        <v>3</v>
      </c>
      <c r="AE38" s="51" t="n">
        <f aca="false">AC38/AD38</f>
        <v>7</v>
      </c>
      <c r="AF38" s="51" t="n">
        <f aca="false">IF(ISNUMBER(AC37),AC37-AC38)</f>
        <v>1</v>
      </c>
      <c r="AG38" s="85"/>
      <c r="AH38" s="42"/>
    </row>
    <row r="39" s="53" customFormat="true" ht="15" hidden="false" customHeight="true" outlineLevel="0" collapsed="false">
      <c r="B39" s="5" t="n">
        <v>9</v>
      </c>
      <c r="C39" s="44" t="s">
        <v>81</v>
      </c>
      <c r="D39" s="44" t="s">
        <v>50</v>
      </c>
      <c r="E39" s="45" t="n">
        <v>188461</v>
      </c>
      <c r="F39" s="57" t="s">
        <v>70</v>
      </c>
      <c r="G39" s="192" t="s">
        <v>71</v>
      </c>
      <c r="H39" s="47" t="s">
        <v>35</v>
      </c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 t="n">
        <v>6</v>
      </c>
      <c r="T39" s="48" t="n">
        <f aca="false">LOOKUP(S39,Calcul!$L$20:$M$51)</f>
        <v>10</v>
      </c>
      <c r="U39" s="47"/>
      <c r="V39" s="48"/>
      <c r="W39" s="209"/>
      <c r="X39" s="210" t="n">
        <f aca="false">AVERAGE(T39,V39,AB39)</f>
        <v>10</v>
      </c>
      <c r="Y39" s="47"/>
      <c r="Z39" s="48"/>
      <c r="AA39" s="47"/>
      <c r="AB39" s="48"/>
      <c r="AC39" s="50" t="n">
        <f aca="false">SUM(J39,L39,N39,P39,R39,T39,V39,X39,Z39,AB39)</f>
        <v>20</v>
      </c>
      <c r="AD39" s="45" t="n">
        <f aca="false">COUNTA(I39,K39,M39,S39,O39,Q39,U39,W39,Y39,AA39)</f>
        <v>1</v>
      </c>
      <c r="AE39" s="51" t="n">
        <f aca="false">AC39/AD39</f>
        <v>20</v>
      </c>
      <c r="AF39" s="51" t="n">
        <f aca="false">IF(ISNUMBER(AC38),AC38-AC39)</f>
        <v>1</v>
      </c>
      <c r="AG39" s="52"/>
    </row>
    <row r="40" s="53" customFormat="true" ht="15" hidden="false" customHeight="true" outlineLevel="0" collapsed="false">
      <c r="B40" s="5" t="n">
        <v>10</v>
      </c>
      <c r="C40" s="46" t="s">
        <v>97</v>
      </c>
      <c r="D40" s="44"/>
      <c r="E40" s="110" t="n">
        <v>301131</v>
      </c>
      <c r="F40" s="46" t="s">
        <v>98</v>
      </c>
      <c r="G40" s="208" t="s">
        <v>71</v>
      </c>
      <c r="H40" s="99" t="s">
        <v>76</v>
      </c>
      <c r="I40" s="47"/>
      <c r="J40" s="48"/>
      <c r="K40" s="47"/>
      <c r="L40" s="48"/>
      <c r="M40" s="47"/>
      <c r="N40" s="48"/>
      <c r="O40" s="47"/>
      <c r="P40" s="48"/>
      <c r="Q40" s="47"/>
      <c r="R40" s="48"/>
      <c r="S40" s="47" t="n">
        <v>18</v>
      </c>
      <c r="T40" s="48" t="n">
        <f aca="false">LOOKUP(S40,Calcul!$L$20:$M$51)</f>
        <v>0</v>
      </c>
      <c r="U40" s="47" t="n">
        <v>12</v>
      </c>
      <c r="V40" s="48" t="n">
        <f aca="false">LOOKUP(U40,Calcul!$L$20:$M$51)</f>
        <v>4</v>
      </c>
      <c r="W40" s="47" t="n">
        <v>7</v>
      </c>
      <c r="X40" s="48" t="n">
        <f aca="false">LOOKUP(W40,Calcul!$L$20:$M$51)</f>
        <v>9</v>
      </c>
      <c r="Y40" s="47"/>
      <c r="Z40" s="48"/>
      <c r="AA40" s="47" t="n">
        <v>11</v>
      </c>
      <c r="AB40" s="48" t="n">
        <f aca="false">LOOKUP(AA40,Calcul!$L$20:$M$51)</f>
        <v>5</v>
      </c>
      <c r="AC40" s="50" t="n">
        <f aca="false">SUM(J40,L40,N40,P40,R40,T40,V40,X40,Z40,AB40)</f>
        <v>18</v>
      </c>
      <c r="AD40" s="45" t="n">
        <f aca="false">COUNTA(I40,K40,M40,S40,O40,Q40,U40,W40,Y40,AA40)</f>
        <v>4</v>
      </c>
      <c r="AE40" s="51" t="n">
        <f aca="false">AC40/AD40</f>
        <v>4.5</v>
      </c>
      <c r="AF40" s="51" t="n">
        <f aca="false">IF(ISNUMBER(AC39),AC39-AC40)</f>
        <v>2</v>
      </c>
      <c r="AG40" s="85"/>
      <c r="AH40" s="42"/>
    </row>
    <row r="41" s="42" customFormat="true" ht="15" hidden="false" customHeight="true" outlineLevel="0" collapsed="false">
      <c r="B41" s="5" t="n">
        <v>11</v>
      </c>
      <c r="C41" s="46" t="s">
        <v>175</v>
      </c>
      <c r="D41" s="44"/>
      <c r="E41" s="39" t="n">
        <v>122842</v>
      </c>
      <c r="F41" s="46" t="s">
        <v>268</v>
      </c>
      <c r="G41" s="208" t="s">
        <v>71</v>
      </c>
      <c r="H41" s="47" t="s">
        <v>35</v>
      </c>
      <c r="I41" s="47"/>
      <c r="J41" s="48"/>
      <c r="K41" s="47"/>
      <c r="L41" s="48"/>
      <c r="M41" s="47"/>
      <c r="N41" s="48"/>
      <c r="O41" s="47"/>
      <c r="P41" s="48"/>
      <c r="Q41" s="47"/>
      <c r="R41" s="48"/>
      <c r="S41" s="47"/>
      <c r="T41" s="48"/>
      <c r="U41" s="47" t="n">
        <v>2</v>
      </c>
      <c r="V41" s="48" t="n">
        <f aca="false">LOOKUP(U41,Calcul!$L$20:$M$51)</f>
        <v>17</v>
      </c>
      <c r="W41" s="47"/>
      <c r="X41" s="48"/>
      <c r="Y41" s="47"/>
      <c r="Z41" s="48"/>
      <c r="AA41" s="47"/>
      <c r="AB41" s="48"/>
      <c r="AC41" s="50" t="n">
        <f aca="false">SUM(J41,L41,N41,P41,R41,T41,V41,X41,Z41,AB41)</f>
        <v>17</v>
      </c>
      <c r="AD41" s="45" t="n">
        <f aca="false">COUNTA(I41,K41,M41,S41,O41,Q41,U41,W41,Y41,AA41)</f>
        <v>1</v>
      </c>
      <c r="AE41" s="51" t="n">
        <f aca="false">AC41/AD41</f>
        <v>17</v>
      </c>
      <c r="AF41" s="51" t="n">
        <f aca="false">IF(ISNUMBER(AC40),AC40-AC41)</f>
        <v>1</v>
      </c>
      <c r="AG41" s="85"/>
    </row>
    <row r="42" s="53" customFormat="true" ht="15" hidden="false" customHeight="true" outlineLevel="0" collapsed="false">
      <c r="B42" s="5" t="n">
        <v>12</v>
      </c>
      <c r="C42" s="44" t="s">
        <v>84</v>
      </c>
      <c r="D42" s="44" t="s">
        <v>69</v>
      </c>
      <c r="E42" s="45" t="n">
        <v>204175</v>
      </c>
      <c r="F42" s="46" t="s">
        <v>85</v>
      </c>
      <c r="G42" s="208" t="s">
        <v>71</v>
      </c>
      <c r="H42" s="47" t="s">
        <v>35</v>
      </c>
      <c r="I42" s="47"/>
      <c r="J42" s="48"/>
      <c r="K42" s="47"/>
      <c r="L42" s="48"/>
      <c r="M42" s="58"/>
      <c r="N42" s="59"/>
      <c r="O42" s="47"/>
      <c r="P42" s="48"/>
      <c r="Q42" s="47"/>
      <c r="R42" s="48"/>
      <c r="S42" s="47" t="n">
        <v>10</v>
      </c>
      <c r="T42" s="48" t="n">
        <f aca="false">LOOKUP(S42,Calcul!$L$20:$M$51)</f>
        <v>6</v>
      </c>
      <c r="U42" s="47" t="n">
        <v>7</v>
      </c>
      <c r="V42" s="48" t="n">
        <f aca="false">LOOKUP(U42,Calcul!$L$20:$M$51)</f>
        <v>9</v>
      </c>
      <c r="W42" s="47"/>
      <c r="X42" s="48"/>
      <c r="Y42" s="47"/>
      <c r="Z42" s="48"/>
      <c r="AA42" s="47"/>
      <c r="AB42" s="48"/>
      <c r="AC42" s="50" t="n">
        <f aca="false">SUM(J42,L42,N42,P42,R42,T42,V42,X42,Z42,AB42)</f>
        <v>15</v>
      </c>
      <c r="AD42" s="45" t="n">
        <f aca="false">COUNTA(I42,K42,M42,S42,O42,Q42,U42,W42,Y42,AA42)</f>
        <v>2</v>
      </c>
      <c r="AE42" s="51" t="n">
        <f aca="false">AC42/AD42</f>
        <v>7.5</v>
      </c>
      <c r="AF42" s="51" t="n">
        <f aca="false">IF(ISNUMBER(AC41),AC41-AC42)</f>
        <v>2</v>
      </c>
      <c r="AG42" s="52"/>
    </row>
    <row r="43" s="42" customFormat="true" ht="15" hidden="false" customHeight="true" outlineLevel="0" collapsed="false">
      <c r="B43" s="5" t="n">
        <v>13</v>
      </c>
      <c r="C43" s="46" t="s">
        <v>274</v>
      </c>
      <c r="D43" s="44"/>
      <c r="E43" s="39" t="n">
        <v>186800</v>
      </c>
      <c r="F43" s="46" t="s">
        <v>275</v>
      </c>
      <c r="G43" s="208" t="s">
        <v>71</v>
      </c>
      <c r="H43" s="47" t="s">
        <v>35</v>
      </c>
      <c r="I43" s="47"/>
      <c r="J43" s="48"/>
      <c r="K43" s="47"/>
      <c r="L43" s="48"/>
      <c r="M43" s="47"/>
      <c r="N43" s="48"/>
      <c r="O43" s="47"/>
      <c r="P43" s="48"/>
      <c r="Q43" s="47"/>
      <c r="R43" s="48"/>
      <c r="S43" s="47"/>
      <c r="T43" s="48"/>
      <c r="U43" s="47" t="n">
        <v>4</v>
      </c>
      <c r="V43" s="48" t="n">
        <f aca="false">LOOKUP(U43,Calcul!$L$20:$M$51)</f>
        <v>13</v>
      </c>
      <c r="W43" s="47"/>
      <c r="X43" s="48"/>
      <c r="Y43" s="47"/>
      <c r="Z43" s="48"/>
      <c r="AA43" s="47"/>
      <c r="AB43" s="48"/>
      <c r="AC43" s="50" t="n">
        <f aca="false">SUM(J43,L43,N43,P43,R43,T43,V43,X43,Z43,AB43)</f>
        <v>13</v>
      </c>
      <c r="AD43" s="45" t="n">
        <f aca="false">COUNTA(I43,K43,M43,S43,O43,Q43,U43,W43,Y43,AA43)</f>
        <v>1</v>
      </c>
      <c r="AE43" s="51" t="n">
        <f aca="false">AC43/AD43</f>
        <v>13</v>
      </c>
      <c r="AF43" s="51" t="n">
        <f aca="false">IF(ISNUMBER(AC42),AC42-AC43)</f>
        <v>2</v>
      </c>
      <c r="AG43" s="85"/>
    </row>
    <row r="44" s="42" customFormat="true" ht="15" hidden="false" customHeight="true" outlineLevel="0" collapsed="false">
      <c r="B44" s="5" t="n">
        <v>14</v>
      </c>
      <c r="C44" s="46" t="s">
        <v>89</v>
      </c>
      <c r="D44" s="44"/>
      <c r="E44" s="45" t="n">
        <v>72832</v>
      </c>
      <c r="F44" s="46" t="s">
        <v>85</v>
      </c>
      <c r="G44" s="208" t="s">
        <v>71</v>
      </c>
      <c r="H44" s="111" t="s">
        <v>90</v>
      </c>
      <c r="I44" s="47"/>
      <c r="J44" s="48"/>
      <c r="K44" s="47"/>
      <c r="L44" s="48"/>
      <c r="M44" s="47"/>
      <c r="N44" s="48"/>
      <c r="O44" s="47"/>
      <c r="P44" s="48"/>
      <c r="Q44" s="47"/>
      <c r="R44" s="48"/>
      <c r="S44" s="47" t="n">
        <v>4</v>
      </c>
      <c r="T44" s="48" t="n">
        <f aca="false">LOOKUP(S44,Calcul!$L$20:$M$51)</f>
        <v>13</v>
      </c>
      <c r="U44" s="47"/>
      <c r="V44" s="48"/>
      <c r="W44" s="47"/>
      <c r="X44" s="48"/>
      <c r="Y44" s="47"/>
      <c r="Z44" s="48"/>
      <c r="AA44" s="47"/>
      <c r="AB44" s="48"/>
      <c r="AC44" s="50" t="n">
        <f aca="false">SUM(J44,L44,N44,P44,R44,T44,V44,X44,Z44,AB44)</f>
        <v>13</v>
      </c>
      <c r="AD44" s="45" t="n">
        <f aca="false">COUNTA(I44,K44,M44,S44,O44,Q44,U44,W44,Y44,AA44)</f>
        <v>1</v>
      </c>
      <c r="AE44" s="51" t="n">
        <f aca="false">AC44/AD44</f>
        <v>13</v>
      </c>
      <c r="AF44" s="51" t="n">
        <f aca="false">IF(ISNUMBER(AC43),AC43-AC44)</f>
        <v>0</v>
      </c>
      <c r="AG44" s="85"/>
    </row>
    <row r="45" s="53" customFormat="true" ht="15" hidden="false" customHeight="true" outlineLevel="0" collapsed="false">
      <c r="A45" s="42"/>
      <c r="B45" s="5" t="n">
        <v>15</v>
      </c>
      <c r="C45" s="46" t="s">
        <v>92</v>
      </c>
      <c r="D45" s="44"/>
      <c r="E45" s="45" t="n">
        <v>229708</v>
      </c>
      <c r="F45" s="46" t="s">
        <v>33</v>
      </c>
      <c r="G45" s="208" t="s">
        <v>71</v>
      </c>
      <c r="H45" s="47" t="s">
        <v>35</v>
      </c>
      <c r="I45" s="47"/>
      <c r="J45" s="48"/>
      <c r="K45" s="47"/>
      <c r="L45" s="48"/>
      <c r="M45" s="47"/>
      <c r="N45" s="48"/>
      <c r="O45" s="47"/>
      <c r="P45" s="48"/>
      <c r="Q45" s="47"/>
      <c r="R45" s="48"/>
      <c r="S45" s="47" t="n">
        <v>11</v>
      </c>
      <c r="T45" s="48" t="n">
        <f aca="false">LOOKUP(S45,Calcul!$L$20:$M$51)</f>
        <v>5</v>
      </c>
      <c r="U45" s="47"/>
      <c r="V45" s="48"/>
      <c r="W45" s="47"/>
      <c r="X45" s="48"/>
      <c r="Y45" s="47"/>
      <c r="Z45" s="48"/>
      <c r="AA45" s="47" t="n">
        <v>8</v>
      </c>
      <c r="AB45" s="48" t="n">
        <f aca="false">LOOKUP(AA45,Calcul!$L$20:$M$51)</f>
        <v>8</v>
      </c>
      <c r="AC45" s="50" t="n">
        <f aca="false">SUM(J45,L45,N45,P45,R45,T45,V45,X45,Z45,AB45)</f>
        <v>13</v>
      </c>
      <c r="AD45" s="45" t="n">
        <f aca="false">COUNTA(I45,K45,M45,S45,O45,Q45,U45,W45,Y45,AA45)</f>
        <v>2</v>
      </c>
      <c r="AE45" s="51" t="n">
        <f aca="false">AC45/AD45</f>
        <v>6.5</v>
      </c>
      <c r="AF45" s="51" t="n">
        <f aca="false">IF(ISNUMBER(AC44),AC44-AC45)</f>
        <v>0</v>
      </c>
      <c r="AG45" s="85"/>
      <c r="AH45" s="42"/>
    </row>
    <row r="46" s="42" customFormat="true" ht="15" hidden="false" customHeight="true" outlineLevel="0" collapsed="false">
      <c r="B46" s="5" t="n">
        <v>16</v>
      </c>
      <c r="C46" s="46" t="s">
        <v>80</v>
      </c>
      <c r="D46" s="33"/>
      <c r="E46" s="45" t="n">
        <v>2376</v>
      </c>
      <c r="F46" s="46" t="s">
        <v>11</v>
      </c>
      <c r="G46" s="208" t="s">
        <v>71</v>
      </c>
      <c r="H46" s="47" t="s">
        <v>35</v>
      </c>
      <c r="I46" s="47"/>
      <c r="J46" s="48"/>
      <c r="K46" s="47"/>
      <c r="L46" s="48"/>
      <c r="M46" s="47"/>
      <c r="N46" s="48"/>
      <c r="O46" s="47"/>
      <c r="P46" s="48"/>
      <c r="Q46" s="47"/>
      <c r="R46" s="48"/>
      <c r="S46" s="47"/>
      <c r="T46" s="48"/>
      <c r="U46" s="47"/>
      <c r="V46" s="48"/>
      <c r="W46" s="47"/>
      <c r="X46" s="48"/>
      <c r="Y46" s="47"/>
      <c r="Z46" s="48"/>
      <c r="AA46" s="47" t="n">
        <v>4</v>
      </c>
      <c r="AB46" s="48" t="n">
        <f aca="false">LOOKUP(AA46,Calcul!$L$20:$M$51)</f>
        <v>13</v>
      </c>
      <c r="AC46" s="50" t="n">
        <f aca="false">SUM(J46,L46,N46,P46,R46,T46,V46,X46,Z46,AB46)</f>
        <v>13</v>
      </c>
      <c r="AD46" s="45" t="n">
        <f aca="false">COUNTA(I46,K46,M46,S46,O46,Q46,U46,W46,Y46,AA46)</f>
        <v>1</v>
      </c>
      <c r="AE46" s="51" t="n">
        <f aca="false">AC46/AD46</f>
        <v>13</v>
      </c>
      <c r="AF46" s="51" t="n">
        <f aca="false">IF(ISNUMBER(AC45),AC45-AC46)</f>
        <v>0</v>
      </c>
      <c r="AG46" s="85"/>
    </row>
    <row r="47" s="42" customFormat="true" ht="15" hidden="false" customHeight="true" outlineLevel="0" collapsed="false">
      <c r="B47" s="5" t="n">
        <v>17</v>
      </c>
      <c r="C47" s="46" t="s">
        <v>276</v>
      </c>
      <c r="D47" s="44"/>
      <c r="E47" s="39" t="n">
        <v>179603</v>
      </c>
      <c r="F47" s="46" t="s">
        <v>275</v>
      </c>
      <c r="G47" s="208" t="s">
        <v>71</v>
      </c>
      <c r="H47" s="47" t="s">
        <v>35</v>
      </c>
      <c r="I47" s="47"/>
      <c r="J47" s="48"/>
      <c r="K47" s="47"/>
      <c r="L47" s="48"/>
      <c r="M47" s="47"/>
      <c r="N47" s="48"/>
      <c r="O47" s="47"/>
      <c r="P47" s="48"/>
      <c r="Q47" s="47"/>
      <c r="R47" s="48"/>
      <c r="S47" s="47"/>
      <c r="T47" s="48"/>
      <c r="U47" s="47" t="n">
        <v>5</v>
      </c>
      <c r="V47" s="48" t="n">
        <f aca="false">LOOKUP(U47,Calcul!$L$20:$M$51)</f>
        <v>11</v>
      </c>
      <c r="W47" s="47"/>
      <c r="X47" s="48"/>
      <c r="Y47" s="47"/>
      <c r="Z47" s="48"/>
      <c r="AA47" s="47"/>
      <c r="AB47" s="48"/>
      <c r="AC47" s="50" t="n">
        <f aca="false">SUM(J47,L47,N47,P47,R47,T47,V47,X47,Z47,AB47)</f>
        <v>11</v>
      </c>
      <c r="AD47" s="45" t="n">
        <f aca="false">COUNTA(I47,K47,M47,S47,O47,Q47,U47,W47,Y47,AA47)</f>
        <v>1</v>
      </c>
      <c r="AE47" s="51" t="n">
        <f aca="false">AC47/AD47</f>
        <v>11</v>
      </c>
      <c r="AF47" s="51" t="n">
        <f aca="false">IF(ISNUMBER(AC46),AC46-AC47)</f>
        <v>2</v>
      </c>
      <c r="AG47" s="85"/>
    </row>
    <row r="48" s="42" customFormat="true" ht="15" hidden="false" customHeight="true" outlineLevel="0" collapsed="false">
      <c r="B48" s="5" t="n">
        <v>18</v>
      </c>
      <c r="C48" s="46" t="s">
        <v>96</v>
      </c>
      <c r="D48" s="44"/>
      <c r="E48" s="110" t="n">
        <v>267512</v>
      </c>
      <c r="F48" s="46" t="s">
        <v>33</v>
      </c>
      <c r="G48" s="208" t="s">
        <v>71</v>
      </c>
      <c r="H48" s="99" t="s">
        <v>52</v>
      </c>
      <c r="I48" s="47"/>
      <c r="J48" s="48"/>
      <c r="K48" s="47"/>
      <c r="L48" s="48"/>
      <c r="M48" s="47"/>
      <c r="N48" s="48"/>
      <c r="O48" s="47"/>
      <c r="P48" s="48"/>
      <c r="Q48" s="47"/>
      <c r="R48" s="48"/>
      <c r="S48" s="47" t="n">
        <v>5</v>
      </c>
      <c r="T48" s="48" t="n">
        <f aca="false">LOOKUP(S48,Calcul!$L$20:$M$51)</f>
        <v>11</v>
      </c>
      <c r="U48" s="47"/>
      <c r="V48" s="48"/>
      <c r="W48" s="47"/>
      <c r="X48" s="48"/>
      <c r="Y48" s="47"/>
      <c r="Z48" s="48"/>
      <c r="AA48" s="47"/>
      <c r="AB48" s="48"/>
      <c r="AC48" s="50" t="n">
        <f aca="false">SUM(J48,L48,N48,P48,R48,T48,V48,X48,Z48,AB48)</f>
        <v>11</v>
      </c>
      <c r="AD48" s="45" t="n">
        <f aca="false">COUNTA(I48,K48,M48,S48,O48,Q48,U48,W48,Y48,AA48)</f>
        <v>1</v>
      </c>
      <c r="AE48" s="51" t="n">
        <f aca="false">AC48/AD48</f>
        <v>11</v>
      </c>
      <c r="AF48" s="51" t="n">
        <f aca="false">IF(ISNUMBER(AC47),AC47-AC48)</f>
        <v>0</v>
      </c>
      <c r="AG48" s="85"/>
    </row>
    <row r="49" s="53" customFormat="true" ht="15" hidden="false" customHeight="true" outlineLevel="0" collapsed="false">
      <c r="B49" s="5" t="n">
        <v>19</v>
      </c>
      <c r="C49" s="44" t="s">
        <v>88</v>
      </c>
      <c r="D49" s="44" t="s">
        <v>50</v>
      </c>
      <c r="E49" s="45" t="n">
        <v>150037</v>
      </c>
      <c r="F49" s="46" t="s">
        <v>41</v>
      </c>
      <c r="G49" s="208" t="s">
        <v>71</v>
      </c>
      <c r="H49" s="47" t="s">
        <v>35</v>
      </c>
      <c r="I49" s="47"/>
      <c r="J49" s="48"/>
      <c r="K49" s="47"/>
      <c r="L49" s="48"/>
      <c r="M49" s="47"/>
      <c r="N49" s="48"/>
      <c r="O49" s="47"/>
      <c r="P49" s="48"/>
      <c r="Q49" s="47"/>
      <c r="R49" s="48"/>
      <c r="S49" s="47"/>
      <c r="T49" s="48"/>
      <c r="U49" s="47"/>
      <c r="V49" s="48"/>
      <c r="W49" s="47" t="n">
        <v>5</v>
      </c>
      <c r="X49" s="48" t="n">
        <f aca="false">LOOKUP(W49,Calcul!$L$20:$M$51)</f>
        <v>11</v>
      </c>
      <c r="Y49" s="47"/>
      <c r="Z49" s="48"/>
      <c r="AA49" s="47"/>
      <c r="AB49" s="48"/>
      <c r="AC49" s="50" t="n">
        <f aca="false">SUM(J49,L49,N49,P49,R49,T49,V49,X49,Z49,AB49)</f>
        <v>11</v>
      </c>
      <c r="AD49" s="45" t="n">
        <f aca="false">COUNTA(I49,K49,M49,S49,O49,Q49,U49,W49,Y49,AA49)</f>
        <v>1</v>
      </c>
      <c r="AE49" s="51" t="n">
        <f aca="false">AC49/AD49</f>
        <v>11</v>
      </c>
      <c r="AF49" s="51" t="n">
        <f aca="false">IF(ISNUMBER(AC48),AC48-AC49)</f>
        <v>0</v>
      </c>
      <c r="AG49" s="52"/>
    </row>
    <row r="50" s="53" customFormat="true" ht="15" hidden="false" customHeight="true" outlineLevel="0" collapsed="false">
      <c r="B50" s="5" t="n">
        <v>20</v>
      </c>
      <c r="C50" s="46" t="s">
        <v>108</v>
      </c>
      <c r="D50" s="44"/>
      <c r="E50" s="45" t="n">
        <v>307238</v>
      </c>
      <c r="F50" s="46" t="s">
        <v>59</v>
      </c>
      <c r="G50" s="208" t="s">
        <v>71</v>
      </c>
      <c r="H50" s="83" t="s">
        <v>109</v>
      </c>
      <c r="I50" s="47"/>
      <c r="J50" s="48"/>
      <c r="K50" s="47"/>
      <c r="L50" s="48"/>
      <c r="M50" s="47"/>
      <c r="N50" s="48"/>
      <c r="O50" s="47"/>
      <c r="P50" s="48"/>
      <c r="Q50" s="47"/>
      <c r="R50" s="48"/>
      <c r="S50" s="47"/>
      <c r="T50" s="48"/>
      <c r="U50" s="47"/>
      <c r="V50" s="48"/>
      <c r="W50" s="47" t="n">
        <v>8</v>
      </c>
      <c r="X50" s="48" t="n">
        <f aca="false">LOOKUP(W50,Calcul!$L$20:$M$51)</f>
        <v>8</v>
      </c>
      <c r="Y50" s="47"/>
      <c r="Z50" s="48"/>
      <c r="AA50" s="47" t="n">
        <v>13</v>
      </c>
      <c r="AB50" s="48" t="n">
        <f aca="false">LOOKUP(AA50,Calcul!$L$20:$M$51)</f>
        <v>3</v>
      </c>
      <c r="AC50" s="50" t="n">
        <f aca="false">SUM(J50,L50,N50,P50,R50,T50,V50,X50,Z50,AB50)</f>
        <v>11</v>
      </c>
      <c r="AD50" s="45" t="n">
        <f aca="false">COUNTA(I50,K50,M50,S50,O50,Q50,U50,W50,Y50,AA50)</f>
        <v>2</v>
      </c>
      <c r="AE50" s="51" t="n">
        <f aca="false">AC50/AD50</f>
        <v>5.5</v>
      </c>
      <c r="AF50" s="51" t="n">
        <f aca="false">IF(ISNUMBER(AC49),AC49-AC50)</f>
        <v>0</v>
      </c>
      <c r="AG50" s="52"/>
    </row>
    <row r="51" s="53" customFormat="true" ht="15" hidden="false" customHeight="true" outlineLevel="0" collapsed="false">
      <c r="B51" s="5" t="n">
        <v>21</v>
      </c>
      <c r="C51" s="112" t="s">
        <v>93</v>
      </c>
      <c r="D51" s="44"/>
      <c r="E51" s="110" t="n">
        <v>79395</v>
      </c>
      <c r="F51" s="227" t="s">
        <v>94</v>
      </c>
      <c r="G51" s="208" t="s">
        <v>71</v>
      </c>
      <c r="H51" s="47" t="s">
        <v>35</v>
      </c>
      <c r="I51" s="47"/>
      <c r="J51" s="48"/>
      <c r="K51" s="47"/>
      <c r="L51" s="48"/>
      <c r="M51" s="47"/>
      <c r="N51" s="48"/>
      <c r="O51" s="47"/>
      <c r="P51" s="48"/>
      <c r="Q51" s="47"/>
      <c r="R51" s="48"/>
      <c r="S51" s="47"/>
      <c r="T51" s="48"/>
      <c r="U51" s="47"/>
      <c r="V51" s="48"/>
      <c r="W51" s="47" t="n">
        <v>6</v>
      </c>
      <c r="X51" s="48" t="n">
        <f aca="false">LOOKUP(W51,Calcul!$L$20:$M$51)</f>
        <v>10</v>
      </c>
      <c r="Y51" s="47"/>
      <c r="Z51" s="48"/>
      <c r="AA51" s="47"/>
      <c r="AB51" s="48"/>
      <c r="AC51" s="50" t="n">
        <f aca="false">SUM(J51,L51,N51,P51,R51,T51,V51,X51,Z51,AB51)</f>
        <v>10</v>
      </c>
      <c r="AD51" s="45" t="n">
        <f aca="false">COUNTA(I51,K51,M51,S51,O51,Q51,U51,W51,Y51,AA51)</f>
        <v>1</v>
      </c>
      <c r="AE51" s="51" t="n">
        <f aca="false">AC51/AD51</f>
        <v>10</v>
      </c>
      <c r="AF51" s="51" t="n">
        <f aca="false">IF(ISNUMBER(AC50),AC50-AC51)</f>
        <v>1</v>
      </c>
      <c r="AG51" s="52"/>
    </row>
    <row r="52" s="53" customFormat="true" ht="15" hidden="false" customHeight="true" outlineLevel="0" collapsed="false">
      <c r="B52" s="5" t="n">
        <v>22</v>
      </c>
      <c r="C52" s="46" t="s">
        <v>86</v>
      </c>
      <c r="D52" s="44" t="s">
        <v>50</v>
      </c>
      <c r="E52" s="45" t="n">
        <v>17144</v>
      </c>
      <c r="F52" s="46" t="s">
        <v>54</v>
      </c>
      <c r="G52" s="208" t="s">
        <v>71</v>
      </c>
      <c r="H52" s="47" t="s">
        <v>35</v>
      </c>
      <c r="I52" s="47"/>
      <c r="J52" s="48"/>
      <c r="K52" s="47"/>
      <c r="L52" s="48"/>
      <c r="M52" s="47"/>
      <c r="N52" s="48"/>
      <c r="O52" s="47"/>
      <c r="P52" s="48"/>
      <c r="Q52" s="47"/>
      <c r="R52" s="48"/>
      <c r="S52" s="47" t="n">
        <v>7</v>
      </c>
      <c r="T52" s="48" t="n">
        <f aca="false">LOOKUP(S52,Calcul!$L$20:$M$51)</f>
        <v>9</v>
      </c>
      <c r="U52" s="47"/>
      <c r="V52" s="48"/>
      <c r="W52" s="47"/>
      <c r="X52" s="48"/>
      <c r="Y52" s="47"/>
      <c r="Z52" s="48"/>
      <c r="AA52" s="47"/>
      <c r="AB52" s="48"/>
      <c r="AC52" s="50" t="n">
        <f aca="false">SUM(J52,L52,N52,P52,R52,T52,V52,X52,Z52,AB52)</f>
        <v>9</v>
      </c>
      <c r="AD52" s="45" t="n">
        <f aca="false">COUNTA(I52,K52,M52,S52,O52,Q52,U52,W52,Y52,AA52)</f>
        <v>1</v>
      </c>
      <c r="AE52" s="51" t="n">
        <f aca="false">AC52/AD52</f>
        <v>9</v>
      </c>
      <c r="AF52" s="51" t="n">
        <f aca="false">IF(ISNUMBER(AC51),AC51-AC52)</f>
        <v>1</v>
      </c>
      <c r="AG52" s="52"/>
    </row>
    <row r="53" s="53" customFormat="true" ht="15" hidden="false" customHeight="true" outlineLevel="0" collapsed="false">
      <c r="B53" s="5" t="n">
        <v>23</v>
      </c>
      <c r="C53" s="46" t="s">
        <v>63</v>
      </c>
      <c r="D53" s="44"/>
      <c r="E53" s="110" t="n">
        <v>185962</v>
      </c>
      <c r="F53" s="46" t="s">
        <v>33</v>
      </c>
      <c r="G53" s="208" t="s">
        <v>71</v>
      </c>
      <c r="H53" s="47" t="s">
        <v>35</v>
      </c>
      <c r="I53" s="47"/>
      <c r="J53" s="48"/>
      <c r="K53" s="47"/>
      <c r="L53" s="48"/>
      <c r="M53" s="47"/>
      <c r="N53" s="48"/>
      <c r="O53" s="47"/>
      <c r="P53" s="48"/>
      <c r="Q53" s="47"/>
      <c r="R53" s="48"/>
      <c r="S53" s="47" t="n">
        <v>9</v>
      </c>
      <c r="T53" s="48" t="n">
        <f aca="false">LOOKUP(S53,Calcul!$L$20:$M$51)</f>
        <v>7</v>
      </c>
      <c r="U53" s="47"/>
      <c r="V53" s="48"/>
      <c r="W53" s="47"/>
      <c r="X53" s="48"/>
      <c r="Y53" s="47"/>
      <c r="Z53" s="48"/>
      <c r="AA53" s="47"/>
      <c r="AB53" s="48"/>
      <c r="AC53" s="50" t="n">
        <f aca="false">SUM(J53,L53,N53,P53,R53,T53,V53,X53,Z53,AB53)</f>
        <v>7</v>
      </c>
      <c r="AD53" s="45" t="n">
        <f aca="false">COUNTA(I53,K53,M53,S53,O53,Q53,U53,W53,Y53,AA53)</f>
        <v>1</v>
      </c>
      <c r="AE53" s="51" t="n">
        <f aca="false">AC53/AD53</f>
        <v>7</v>
      </c>
      <c r="AF53" s="51" t="n">
        <f aca="false">IF(ISNUMBER(AC52),AC52-AC53)</f>
        <v>2</v>
      </c>
      <c r="AG53" s="52"/>
    </row>
    <row r="54" s="53" customFormat="true" ht="15" hidden="false" customHeight="true" outlineLevel="0" collapsed="false">
      <c r="B54" s="5" t="n">
        <v>24</v>
      </c>
      <c r="C54" s="46" t="s">
        <v>91</v>
      </c>
      <c r="D54" s="44"/>
      <c r="E54" s="45" t="n">
        <v>319297</v>
      </c>
      <c r="F54" s="46" t="s">
        <v>54</v>
      </c>
      <c r="G54" s="208" t="s">
        <v>71</v>
      </c>
      <c r="H54" s="47" t="s">
        <v>35</v>
      </c>
      <c r="I54" s="47"/>
      <c r="J54" s="48"/>
      <c r="K54" s="47"/>
      <c r="L54" s="48"/>
      <c r="M54" s="47"/>
      <c r="N54" s="48"/>
      <c r="O54" s="47"/>
      <c r="P54" s="48"/>
      <c r="Q54" s="47"/>
      <c r="R54" s="48"/>
      <c r="S54" s="47"/>
      <c r="T54" s="48"/>
      <c r="U54" s="47"/>
      <c r="V54" s="48"/>
      <c r="W54" s="47"/>
      <c r="X54" s="48"/>
      <c r="Y54" s="47"/>
      <c r="Z54" s="48"/>
      <c r="AA54" s="47" t="n">
        <v>10</v>
      </c>
      <c r="AB54" s="48" t="n">
        <f aca="false">LOOKUP(AA54,Calcul!$L$20:$M$51)</f>
        <v>6</v>
      </c>
      <c r="AC54" s="50" t="n">
        <f aca="false">SUM(J54,L54,N54,P54,R54,T54,V54,X54,Z54,AB54)</f>
        <v>6</v>
      </c>
      <c r="AD54" s="45" t="n">
        <f aca="false">COUNTA(I54,K54,M54,S54,O54,Q54,U54,W54,Y54,AA54)</f>
        <v>1</v>
      </c>
      <c r="AE54" s="51" t="n">
        <f aca="false">AC54/AD54</f>
        <v>6</v>
      </c>
      <c r="AF54" s="51" t="n">
        <f aca="false">IF(ISNUMBER(AC53),AC53-AC54)</f>
        <v>1</v>
      </c>
      <c r="AG54" s="52"/>
    </row>
    <row r="55" s="53" customFormat="true" ht="15" hidden="false" customHeight="true" outlineLevel="0" collapsed="false">
      <c r="B55" s="5" t="n">
        <v>25</v>
      </c>
      <c r="C55" s="46" t="s">
        <v>277</v>
      </c>
      <c r="D55" s="44"/>
      <c r="E55" s="39" t="n">
        <v>175017</v>
      </c>
      <c r="F55" s="46" t="s">
        <v>278</v>
      </c>
      <c r="G55" s="208" t="s">
        <v>71</v>
      </c>
      <c r="H55" s="47" t="s">
        <v>35</v>
      </c>
      <c r="I55" s="47"/>
      <c r="J55" s="48"/>
      <c r="K55" s="47"/>
      <c r="L55" s="48"/>
      <c r="M55" s="47"/>
      <c r="N55" s="48"/>
      <c r="O55" s="47"/>
      <c r="P55" s="48"/>
      <c r="Q55" s="47"/>
      <c r="R55" s="48"/>
      <c r="S55" s="47"/>
      <c r="T55" s="48"/>
      <c r="U55" s="47" t="n">
        <v>11</v>
      </c>
      <c r="V55" s="48" t="n">
        <f aca="false">LOOKUP(U55,Calcul!$L$20:$M$51)</f>
        <v>5</v>
      </c>
      <c r="W55" s="47"/>
      <c r="X55" s="48"/>
      <c r="Y55" s="47"/>
      <c r="Z55" s="48"/>
      <c r="AA55" s="47"/>
      <c r="AB55" s="48"/>
      <c r="AC55" s="50" t="n">
        <f aca="false">SUM(J55,L55,N55,P55,R55,T55,V55,X55,Z55,AB55)</f>
        <v>5</v>
      </c>
      <c r="AD55" s="45" t="n">
        <f aca="false">COUNTA(I55,K55,M55,S55,O55,Q55,U55,W55,Y55,AA55)</f>
        <v>1</v>
      </c>
      <c r="AE55" s="51" t="n">
        <f aca="false">AC55/AD55</f>
        <v>5</v>
      </c>
      <c r="AF55" s="51" t="n">
        <f aca="false">IF(ISNUMBER(AC54),AC54-AC55)</f>
        <v>1</v>
      </c>
      <c r="AG55" s="52"/>
    </row>
    <row r="56" s="53" customFormat="true" ht="15" hidden="false" customHeight="true" outlineLevel="0" collapsed="false">
      <c r="B56" s="5" t="n">
        <v>26</v>
      </c>
      <c r="C56" s="46" t="s">
        <v>99</v>
      </c>
      <c r="D56" s="44"/>
      <c r="E56" s="110" t="n">
        <v>78766</v>
      </c>
      <c r="F56" s="46" t="s">
        <v>12</v>
      </c>
      <c r="G56" s="208" t="s">
        <v>71</v>
      </c>
      <c r="H56" s="47" t="s">
        <v>35</v>
      </c>
      <c r="I56" s="47"/>
      <c r="J56" s="48"/>
      <c r="K56" s="47"/>
      <c r="L56" s="48"/>
      <c r="M56" s="47"/>
      <c r="N56" s="48"/>
      <c r="O56" s="47"/>
      <c r="P56" s="48"/>
      <c r="Q56" s="47"/>
      <c r="R56" s="48"/>
      <c r="S56" s="47" t="n">
        <v>12</v>
      </c>
      <c r="T56" s="48" t="n">
        <f aca="false">LOOKUP(S56,Calcul!$L$20:$M$51)</f>
        <v>4</v>
      </c>
      <c r="U56" s="47"/>
      <c r="V56" s="48"/>
      <c r="W56" s="47"/>
      <c r="X56" s="48"/>
      <c r="Y56" s="47"/>
      <c r="Z56" s="48"/>
      <c r="AA56" s="47"/>
      <c r="AB56" s="48"/>
      <c r="AC56" s="50" t="n">
        <f aca="false">SUM(J56,L56,N56,P56,R56,T56,V56,X56,Z56,AB56)</f>
        <v>4</v>
      </c>
      <c r="AD56" s="45" t="n">
        <f aca="false">COUNTA(I56,K56,M56,S56,O56,Q56,U56,W56,Y56,AA56)</f>
        <v>1</v>
      </c>
      <c r="AE56" s="51" t="n">
        <f aca="false">AC56/AD56</f>
        <v>4</v>
      </c>
      <c r="AF56" s="51" t="n">
        <f aca="false">IF(ISNUMBER(AC55),AC55-AC56)</f>
        <v>1</v>
      </c>
      <c r="AG56" s="52"/>
    </row>
    <row r="57" s="53" customFormat="true" ht="15" hidden="false" customHeight="true" outlineLevel="0" collapsed="false">
      <c r="B57" s="5" t="n">
        <v>27</v>
      </c>
      <c r="C57" s="44" t="s">
        <v>102</v>
      </c>
      <c r="D57" s="44" t="s">
        <v>50</v>
      </c>
      <c r="E57" s="45" t="n">
        <v>263844</v>
      </c>
      <c r="F57" s="46" t="s">
        <v>12</v>
      </c>
      <c r="G57" s="192" t="s">
        <v>71</v>
      </c>
      <c r="H57" s="111" t="s">
        <v>90</v>
      </c>
      <c r="I57" s="47"/>
      <c r="J57" s="48"/>
      <c r="K57" s="58"/>
      <c r="L57" s="59"/>
      <c r="M57" s="47"/>
      <c r="N57" s="48"/>
      <c r="O57" s="47"/>
      <c r="P57" s="48"/>
      <c r="Q57" s="47"/>
      <c r="R57" s="48"/>
      <c r="S57" s="47" t="n">
        <v>13</v>
      </c>
      <c r="T57" s="48" t="n">
        <f aca="false">LOOKUP(S57,Calcul!$L$20:$M$51)</f>
        <v>3</v>
      </c>
      <c r="U57" s="47"/>
      <c r="V57" s="48"/>
      <c r="W57" s="47"/>
      <c r="X57" s="48"/>
      <c r="Y57" s="47"/>
      <c r="Z57" s="48"/>
      <c r="AA57" s="47"/>
      <c r="AB57" s="48"/>
      <c r="AC57" s="50" t="n">
        <f aca="false">SUM(J57,L57,N57,P57,R57,T57,V57,X57,Z57,AB57)</f>
        <v>3</v>
      </c>
      <c r="AD57" s="45" t="n">
        <f aca="false">COUNTA(I57,K57,M57,S57,O57,Q57,U57,W57,Y57,AA57)</f>
        <v>1</v>
      </c>
      <c r="AE57" s="51" t="n">
        <f aca="false">AC57/AD57</f>
        <v>3</v>
      </c>
      <c r="AF57" s="51" t="n">
        <f aca="false">IF(ISNUMBER(AC56),AC56-AC57)</f>
        <v>1</v>
      </c>
      <c r="AG57" s="52"/>
    </row>
    <row r="58" s="53" customFormat="true" ht="15" hidden="false" customHeight="true" outlineLevel="0" collapsed="false">
      <c r="B58" s="5" t="n">
        <v>28</v>
      </c>
      <c r="C58" s="46" t="s">
        <v>95</v>
      </c>
      <c r="D58" s="44"/>
      <c r="E58" s="45" t="n">
        <v>264461</v>
      </c>
      <c r="F58" s="46" t="s">
        <v>33</v>
      </c>
      <c r="G58" s="208" t="s">
        <v>71</v>
      </c>
      <c r="H58" s="47" t="s">
        <v>35</v>
      </c>
      <c r="I58" s="47"/>
      <c r="J58" s="48"/>
      <c r="K58" s="47"/>
      <c r="L58" s="48"/>
      <c r="M58" s="47"/>
      <c r="N58" s="48"/>
      <c r="O58" s="47"/>
      <c r="P58" s="48"/>
      <c r="Q58" s="47"/>
      <c r="R58" s="48"/>
      <c r="S58" s="47" t="n">
        <v>17</v>
      </c>
      <c r="T58" s="48" t="n">
        <f aca="false">LOOKUP(S58,Calcul!$L$20:$M$51)</f>
        <v>0</v>
      </c>
      <c r="U58" s="47"/>
      <c r="V58" s="48"/>
      <c r="W58" s="47"/>
      <c r="X58" s="48"/>
      <c r="Y58" s="47"/>
      <c r="Z58" s="48"/>
      <c r="AA58" s="47"/>
      <c r="AB58" s="48"/>
      <c r="AC58" s="50" t="n">
        <f aca="false">SUM(J58,L58,N58,P58,R58,T58,V58,X58,Z58,AB58)</f>
        <v>0</v>
      </c>
      <c r="AD58" s="45" t="n">
        <f aca="false">COUNTA(I58,K58,M58,S58,O58,Q58,U58,W58,Y58,AA58)</f>
        <v>1</v>
      </c>
      <c r="AE58" s="51" t="n">
        <f aca="false">AC58/AD58</f>
        <v>0</v>
      </c>
      <c r="AF58" s="51" t="n">
        <f aca="false">IF(ISNUMBER(AC57),AC57-AC58)</f>
        <v>3</v>
      </c>
      <c r="AG58" s="52"/>
    </row>
    <row r="59" s="53" customFormat="true" ht="15" hidden="false" customHeight="true" outlineLevel="0" collapsed="false">
      <c r="B59" s="5" t="n">
        <v>29</v>
      </c>
      <c r="C59" s="46" t="s">
        <v>105</v>
      </c>
      <c r="D59" s="44"/>
      <c r="E59" s="110" t="n">
        <v>142690</v>
      </c>
      <c r="F59" s="46" t="s">
        <v>33</v>
      </c>
      <c r="G59" s="208" t="s">
        <v>71</v>
      </c>
      <c r="H59" s="47" t="s">
        <v>35</v>
      </c>
      <c r="I59" s="47"/>
      <c r="J59" s="48"/>
      <c r="K59" s="47"/>
      <c r="L59" s="48"/>
      <c r="M59" s="47"/>
      <c r="N59" s="48"/>
      <c r="O59" s="47"/>
      <c r="P59" s="48"/>
      <c r="Q59" s="47"/>
      <c r="R59" s="48"/>
      <c r="S59" s="47" t="n">
        <v>16</v>
      </c>
      <c r="T59" s="48" t="n">
        <f aca="false">LOOKUP(S59,Calcul!$L$20:$M$51)</f>
        <v>0</v>
      </c>
      <c r="U59" s="47"/>
      <c r="V59" s="48"/>
      <c r="W59" s="47"/>
      <c r="X59" s="48"/>
      <c r="Y59" s="47"/>
      <c r="Z59" s="48"/>
      <c r="AA59" s="47"/>
      <c r="AB59" s="48"/>
      <c r="AC59" s="50" t="n">
        <f aca="false">SUM(J59,L59,N59,P59,R59,T59,V59,X59,Z59,AB59)</f>
        <v>0</v>
      </c>
      <c r="AD59" s="45" t="n">
        <f aca="false">COUNTA(I59,K59,M59,S59,O59,Q59,U59,W59,Y59,AA59)</f>
        <v>1</v>
      </c>
      <c r="AE59" s="51" t="n">
        <f aca="false">AC59/AD59</f>
        <v>0</v>
      </c>
      <c r="AF59" s="51" t="n">
        <f aca="false">IF(ISNUMBER(AC52),AC52-AC59)</f>
        <v>9</v>
      </c>
      <c r="AG59" s="52"/>
    </row>
    <row r="60" s="62" customFormat="true" ht="14.65" hidden="false" customHeight="false" outlineLevel="0" collapsed="false">
      <c r="B60" s="213"/>
      <c r="C60" s="64"/>
      <c r="D60" s="64"/>
      <c r="E60" s="65"/>
      <c r="F60" s="66"/>
      <c r="G60" s="67"/>
      <c r="H60" s="68"/>
      <c r="I60" s="68" t="n">
        <f aca="false">COUNTA(I31:I59)</f>
        <v>0</v>
      </c>
      <c r="J60" s="69"/>
      <c r="K60" s="68" t="n">
        <f aca="false">COUNTA(K31:K59)</f>
        <v>0</v>
      </c>
      <c r="L60" s="69"/>
      <c r="M60" s="68" t="n">
        <f aca="false">COUNTA(M31:M59)</f>
        <v>0</v>
      </c>
      <c r="N60" s="69"/>
      <c r="O60" s="68" t="n">
        <f aca="false">COUNTA(O31:O59)</f>
        <v>0</v>
      </c>
      <c r="P60" s="70"/>
      <c r="Q60" s="68" t="n">
        <f aca="false">COUNTA(Q31:Q59)</f>
        <v>0</v>
      </c>
      <c r="R60" s="69"/>
      <c r="S60" s="68" t="n">
        <f aca="false">COUNTA(S31:S59)</f>
        <v>18</v>
      </c>
      <c r="T60" s="69"/>
      <c r="U60" s="68" t="n">
        <f aca="false">COUNTA(U31:U59)</f>
        <v>12</v>
      </c>
      <c r="V60" s="70"/>
      <c r="W60" s="68" t="n">
        <f aca="false">COUNTA(W31:W59)</f>
        <v>8</v>
      </c>
      <c r="X60" s="70"/>
      <c r="Y60" s="68" t="n">
        <f aca="false">COUNTA(Y31:Y59)</f>
        <v>0</v>
      </c>
      <c r="Z60" s="69"/>
      <c r="AA60" s="68" t="n">
        <f aca="false">COUNTA(AA31:AA59)</f>
        <v>13</v>
      </c>
      <c r="AB60" s="69"/>
      <c r="AC60" s="117"/>
      <c r="AD60" s="118"/>
      <c r="AE60" s="73"/>
      <c r="AG60" s="74"/>
    </row>
    <row r="61" customFormat="false" ht="15.8" hidden="false" customHeight="false" outlineLevel="0" collapsed="false">
      <c r="I61" s="119"/>
      <c r="K61" s="119"/>
      <c r="M61" s="119"/>
      <c r="AC61" s="6"/>
      <c r="AD61" s="119"/>
    </row>
    <row r="62" s="13" customFormat="true" ht="24.05" hidden="false" customHeight="false" outlineLevel="0" collapsed="false">
      <c r="B62" s="14"/>
      <c r="C62" s="101" t="s">
        <v>113</v>
      </c>
      <c r="D62" s="78"/>
      <c r="E62" s="120"/>
      <c r="F62" s="78"/>
      <c r="G62" s="78"/>
      <c r="H62" s="102"/>
      <c r="I62" s="75" t="s">
        <v>1</v>
      </c>
      <c r="J62" s="75"/>
      <c r="K62" s="75" t="s">
        <v>2</v>
      </c>
      <c r="L62" s="75"/>
      <c r="M62" s="75" t="s">
        <v>3</v>
      </c>
      <c r="N62" s="75"/>
      <c r="O62" s="75" t="s">
        <v>4</v>
      </c>
      <c r="P62" s="75"/>
      <c r="Q62" s="75" t="s">
        <v>5</v>
      </c>
      <c r="R62" s="75"/>
      <c r="S62" s="75" t="s">
        <v>6</v>
      </c>
      <c r="T62" s="75"/>
      <c r="U62" s="75" t="s">
        <v>265</v>
      </c>
      <c r="V62" s="75"/>
      <c r="W62" s="121" t="s">
        <v>7</v>
      </c>
      <c r="X62" s="121"/>
      <c r="Y62" s="121" t="s">
        <v>8</v>
      </c>
      <c r="Z62" s="121"/>
      <c r="AA62" s="121" t="s">
        <v>9</v>
      </c>
      <c r="AB62" s="121"/>
      <c r="AC62" s="122"/>
      <c r="AD62" s="122"/>
      <c r="AE62" s="123"/>
      <c r="AF62" s="124"/>
      <c r="AG62" s="22"/>
    </row>
    <row r="63" s="23" customFormat="true" ht="12.75" hidden="false" customHeight="true" outlineLevel="0" collapsed="false">
      <c r="B63" s="206"/>
      <c r="C63" s="104"/>
      <c r="D63" s="104"/>
      <c r="E63" s="105"/>
      <c r="F63" s="104"/>
      <c r="G63" s="106"/>
      <c r="H63" s="107"/>
      <c r="I63" s="79" t="s">
        <v>11</v>
      </c>
      <c r="J63" s="79"/>
      <c r="K63" s="79" t="s">
        <v>12</v>
      </c>
      <c r="L63" s="79"/>
      <c r="M63" s="79" t="s">
        <v>13</v>
      </c>
      <c r="N63" s="79"/>
      <c r="O63" s="79" t="s">
        <v>14</v>
      </c>
      <c r="P63" s="79"/>
      <c r="Q63" s="79" t="s">
        <v>15</v>
      </c>
      <c r="R63" s="79"/>
      <c r="S63" s="79" t="s">
        <v>16</v>
      </c>
      <c r="T63" s="79"/>
      <c r="U63" s="79" t="s">
        <v>266</v>
      </c>
      <c r="V63" s="79"/>
      <c r="W63" s="125" t="s">
        <v>17</v>
      </c>
      <c r="X63" s="125"/>
      <c r="Y63" s="125" t="s">
        <v>18</v>
      </c>
      <c r="Z63" s="125"/>
      <c r="AA63" s="125" t="s">
        <v>19</v>
      </c>
      <c r="AB63" s="125"/>
      <c r="AC63" s="126"/>
      <c r="AD63" s="126"/>
      <c r="AE63" s="127"/>
      <c r="AF63" s="126"/>
      <c r="AG63" s="32"/>
    </row>
    <row r="64" customFormat="false" ht="17" hidden="false" customHeight="false" outlineLevel="0" collapsed="false">
      <c r="C64" s="33" t="s">
        <v>20</v>
      </c>
      <c r="D64" s="33" t="s">
        <v>21</v>
      </c>
      <c r="E64" s="34" t="s">
        <v>22</v>
      </c>
      <c r="F64" s="35" t="s">
        <v>23</v>
      </c>
      <c r="G64" s="36" t="s">
        <v>24</v>
      </c>
      <c r="H64" s="37" t="s">
        <v>25</v>
      </c>
      <c r="I64" s="38" t="s">
        <v>26</v>
      </c>
      <c r="J64" s="34" t="s">
        <v>27</v>
      </c>
      <c r="K64" s="38" t="s">
        <v>26</v>
      </c>
      <c r="L64" s="34" t="s">
        <v>27</v>
      </c>
      <c r="M64" s="38" t="s">
        <v>26</v>
      </c>
      <c r="N64" s="34" t="s">
        <v>27</v>
      </c>
      <c r="O64" s="39" t="s">
        <v>26</v>
      </c>
      <c r="P64" s="34" t="s">
        <v>27</v>
      </c>
      <c r="Q64" s="38" t="s">
        <v>26</v>
      </c>
      <c r="R64" s="34" t="s">
        <v>27</v>
      </c>
      <c r="S64" s="39" t="s">
        <v>26</v>
      </c>
      <c r="T64" s="34" t="s">
        <v>27</v>
      </c>
      <c r="U64" s="39" t="s">
        <v>26</v>
      </c>
      <c r="V64" s="34" t="s">
        <v>27</v>
      </c>
      <c r="W64" s="39" t="s">
        <v>26</v>
      </c>
      <c r="X64" s="34" t="s">
        <v>27</v>
      </c>
      <c r="Y64" s="38" t="s">
        <v>26</v>
      </c>
      <c r="Z64" s="34" t="s">
        <v>27</v>
      </c>
      <c r="AA64" s="38" t="s">
        <v>26</v>
      </c>
      <c r="AB64" s="34" t="s">
        <v>27</v>
      </c>
      <c r="AC64" s="40" t="s">
        <v>28</v>
      </c>
      <c r="AD64" s="40" t="s">
        <v>29</v>
      </c>
      <c r="AE64" s="41" t="s">
        <v>30</v>
      </c>
      <c r="AF64" s="41" t="s">
        <v>31</v>
      </c>
    </row>
    <row r="65" s="42" customFormat="true" ht="15" hidden="false" customHeight="true" outlineLevel="0" collapsed="false">
      <c r="B65" s="228" t="n">
        <v>1</v>
      </c>
      <c r="C65" s="44" t="s">
        <v>116</v>
      </c>
      <c r="D65" s="44"/>
      <c r="E65" s="45" t="n">
        <v>48635</v>
      </c>
      <c r="F65" s="46" t="s">
        <v>152</v>
      </c>
      <c r="G65" s="208" t="s">
        <v>115</v>
      </c>
      <c r="H65" s="47" t="s">
        <v>35</v>
      </c>
      <c r="I65" s="47"/>
      <c r="J65" s="48"/>
      <c r="K65" s="47"/>
      <c r="L65" s="48"/>
      <c r="M65" s="47"/>
      <c r="N65" s="48"/>
      <c r="O65" s="47"/>
      <c r="P65" s="48"/>
      <c r="Q65" s="47"/>
      <c r="R65" s="48"/>
      <c r="S65" s="47" t="n">
        <v>4</v>
      </c>
      <c r="T65" s="48" t="n">
        <f aca="false">LOOKUP(S65,Calcul!$L$20:$M$51)</f>
        <v>13</v>
      </c>
      <c r="U65" s="47" t="n">
        <v>3</v>
      </c>
      <c r="V65" s="48" t="n">
        <f aca="false">LOOKUP(U65,Calcul!$L$20:$M$51)</f>
        <v>15</v>
      </c>
      <c r="W65" s="47" t="n">
        <v>3</v>
      </c>
      <c r="X65" s="48" t="n">
        <f aca="false">LOOKUP(W65,Calcul!$L$20:$M$51)</f>
        <v>15</v>
      </c>
      <c r="Y65" s="47"/>
      <c r="Z65" s="48"/>
      <c r="AA65" s="47" t="n">
        <v>1</v>
      </c>
      <c r="AB65" s="48" t="n">
        <f aca="false">LOOKUP(AA65,Calcul!$L$20:$M$51)</f>
        <v>20</v>
      </c>
      <c r="AC65" s="50" t="n">
        <f aca="false">SUM(J65,L65,N65,P65,R65,T65,V65,X65,Z65,AB65)</f>
        <v>63</v>
      </c>
      <c r="AD65" s="45" t="n">
        <f aca="false">COUNTA(I65,K65,M65,S65,O65,Q65,U65,W65,Y65,AA65)</f>
        <v>4</v>
      </c>
      <c r="AE65" s="51" t="n">
        <f aca="false">AC65/AD65</f>
        <v>15.75</v>
      </c>
      <c r="AF65" s="51"/>
      <c r="AG65" s="85"/>
    </row>
    <row r="66" s="53" customFormat="true" ht="15" hidden="false" customHeight="true" outlineLevel="0" collapsed="false">
      <c r="A66" s="109"/>
      <c r="B66" s="228" t="n">
        <v>2</v>
      </c>
      <c r="C66" s="44" t="s">
        <v>118</v>
      </c>
      <c r="D66" s="44"/>
      <c r="E66" s="45" t="n">
        <v>330943</v>
      </c>
      <c r="F66" s="46" t="s">
        <v>54</v>
      </c>
      <c r="G66" s="208" t="s">
        <v>115</v>
      </c>
      <c r="H66" s="47" t="s">
        <v>35</v>
      </c>
      <c r="I66" s="47"/>
      <c r="J66" s="48"/>
      <c r="K66" s="47"/>
      <c r="L66" s="48"/>
      <c r="M66" s="47"/>
      <c r="N66" s="48"/>
      <c r="O66" s="47"/>
      <c r="P66" s="48"/>
      <c r="Q66" s="47"/>
      <c r="R66" s="48"/>
      <c r="S66" s="47" t="n">
        <v>3</v>
      </c>
      <c r="T66" s="48" t="n">
        <f aca="false">LOOKUP(S66,Calcul!$L$20:$M$51)</f>
        <v>15</v>
      </c>
      <c r="U66" s="47" t="n">
        <v>4</v>
      </c>
      <c r="V66" s="48" t="n">
        <f aca="false">LOOKUP(U66,Calcul!$L$20:$M$51)</f>
        <v>13</v>
      </c>
      <c r="W66" s="47" t="n">
        <v>1</v>
      </c>
      <c r="X66" s="48" t="n">
        <f aca="false">LOOKUP(W66,Calcul!$L$20:$M$51)</f>
        <v>20</v>
      </c>
      <c r="Y66" s="47"/>
      <c r="Z66" s="48"/>
      <c r="AA66" s="47" t="n">
        <v>4</v>
      </c>
      <c r="AB66" s="48" t="n">
        <f aca="false">LOOKUP(AA66,Calcul!$L$20:$M$51)</f>
        <v>13</v>
      </c>
      <c r="AC66" s="50" t="n">
        <f aca="false">SUM(J66,L66,N66,P66,R66,T66,V66,X66,Z66,AB66)</f>
        <v>61</v>
      </c>
      <c r="AD66" s="45" t="n">
        <f aca="false">COUNTA(I66,K66,M66,S66,O66,Q66,U66,W66,Y66,AA66)</f>
        <v>4</v>
      </c>
      <c r="AE66" s="51" t="n">
        <f aca="false">AC66/AD66</f>
        <v>15.25</v>
      </c>
      <c r="AF66" s="51" t="n">
        <f aca="false">IF(ISNUMBER(AC65),AC65-AC66)</f>
        <v>2</v>
      </c>
      <c r="AG66" s="108"/>
    </row>
    <row r="67" s="53" customFormat="true" ht="15" hidden="false" customHeight="true" outlineLevel="0" collapsed="false">
      <c r="B67" s="228" t="n">
        <v>3</v>
      </c>
      <c r="C67" s="46" t="s">
        <v>114</v>
      </c>
      <c r="D67" s="44"/>
      <c r="E67" s="45" t="n">
        <v>70498</v>
      </c>
      <c r="F67" s="46" t="s">
        <v>54</v>
      </c>
      <c r="G67" s="208" t="s">
        <v>115</v>
      </c>
      <c r="H67" s="47" t="s">
        <v>35</v>
      </c>
      <c r="I67" s="47"/>
      <c r="J67" s="48"/>
      <c r="K67" s="47"/>
      <c r="L67" s="48"/>
      <c r="M67" s="47"/>
      <c r="N67" s="48"/>
      <c r="O67" s="47"/>
      <c r="P67" s="48"/>
      <c r="Q67" s="47"/>
      <c r="R67" s="48"/>
      <c r="S67" s="47" t="n">
        <v>6</v>
      </c>
      <c r="T67" s="48" t="n">
        <f aca="false">LOOKUP(S67,Calcul!$L$20:$M$51)</f>
        <v>10</v>
      </c>
      <c r="U67" s="47" t="n">
        <v>1</v>
      </c>
      <c r="V67" s="48" t="n">
        <f aca="false">LOOKUP(U67,Calcul!$L$20:$M$51)</f>
        <v>20</v>
      </c>
      <c r="W67" s="47" t="n">
        <v>4</v>
      </c>
      <c r="X67" s="48" t="n">
        <f aca="false">LOOKUP(W67,Calcul!$L$20:$M$51)</f>
        <v>13</v>
      </c>
      <c r="Y67" s="47"/>
      <c r="Z67" s="48"/>
      <c r="AA67" s="47" t="n">
        <v>8</v>
      </c>
      <c r="AB67" s="48" t="n">
        <f aca="false">LOOKUP(AA67,Calcul!$L$20:$M$51)</f>
        <v>8</v>
      </c>
      <c r="AC67" s="50" t="n">
        <f aca="false">SUM(J67,L67,N67,P67,R67,T67,V67,X67,Z67,AB67)</f>
        <v>51</v>
      </c>
      <c r="AD67" s="45" t="n">
        <f aca="false">COUNTA(I67,K67,M67,S67,O67,Q67,U67,W67,Y67,AA67)</f>
        <v>4</v>
      </c>
      <c r="AE67" s="51" t="n">
        <f aca="false">AC67/AD67</f>
        <v>12.75</v>
      </c>
      <c r="AF67" s="128" t="n">
        <f aca="false">IF(ISNUMBER(AC66),AC66-AC67)</f>
        <v>10</v>
      </c>
      <c r="AG67" s="52"/>
    </row>
    <row r="68" s="42" customFormat="true" ht="15" hidden="false" customHeight="true" outlineLevel="0" collapsed="false">
      <c r="B68" s="228" t="n">
        <v>4</v>
      </c>
      <c r="C68" s="46" t="s">
        <v>129</v>
      </c>
      <c r="D68" s="44"/>
      <c r="E68" s="45" t="n">
        <v>7472</v>
      </c>
      <c r="F68" s="229" t="s">
        <v>33</v>
      </c>
      <c r="G68" s="208" t="s">
        <v>115</v>
      </c>
      <c r="H68" s="47" t="s">
        <v>35</v>
      </c>
      <c r="I68" s="47"/>
      <c r="J68" s="48"/>
      <c r="K68" s="47"/>
      <c r="L68" s="48"/>
      <c r="M68" s="47"/>
      <c r="N68" s="48"/>
      <c r="O68" s="47"/>
      <c r="P68" s="48"/>
      <c r="Q68" s="47"/>
      <c r="R68" s="48"/>
      <c r="S68" s="47" t="n">
        <v>1</v>
      </c>
      <c r="T68" s="48" t="n">
        <f aca="false">LOOKUP(S68,Calcul!$L$20:$M$51)</f>
        <v>20</v>
      </c>
      <c r="U68" s="47"/>
      <c r="V68" s="48"/>
      <c r="W68" s="47"/>
      <c r="X68" s="48"/>
      <c r="Y68" s="47"/>
      <c r="Z68" s="48"/>
      <c r="AA68" s="47" t="n">
        <v>3</v>
      </c>
      <c r="AB68" s="48" t="n">
        <f aca="false">LOOKUP(AA68,Calcul!$L$20:$M$51)</f>
        <v>15</v>
      </c>
      <c r="AC68" s="50" t="n">
        <f aca="false">SUM(J68,L68,N68,P68,R68,T68,V68,X68,Z68,AB68)</f>
        <v>35</v>
      </c>
      <c r="AD68" s="45" t="n">
        <f aca="false">COUNTA(I68,K68,M68,S68,O68,Q68,U68,W68,Y68,AA68)</f>
        <v>2</v>
      </c>
      <c r="AE68" s="51" t="n">
        <f aca="false">AC68/AD68</f>
        <v>17.5</v>
      </c>
      <c r="AF68" s="51" t="n">
        <f aca="false">IF(ISNUMBER(AC67),AC67-AC68)</f>
        <v>16</v>
      </c>
      <c r="AG68" s="85"/>
    </row>
    <row r="69" s="97" customFormat="true" ht="15" hidden="false" customHeight="true" outlineLevel="0" collapsed="false">
      <c r="B69" s="228" t="n">
        <v>5</v>
      </c>
      <c r="C69" s="44" t="s">
        <v>123</v>
      </c>
      <c r="D69" s="44"/>
      <c r="E69" s="45" t="n">
        <v>5073</v>
      </c>
      <c r="F69" s="46" t="s">
        <v>33</v>
      </c>
      <c r="G69" s="208" t="s">
        <v>115</v>
      </c>
      <c r="H69" s="47" t="s">
        <v>35</v>
      </c>
      <c r="I69" s="47"/>
      <c r="J69" s="48"/>
      <c r="K69" s="47"/>
      <c r="L69" s="48"/>
      <c r="M69" s="47"/>
      <c r="N69" s="48"/>
      <c r="O69" s="47"/>
      <c r="P69" s="48"/>
      <c r="Q69" s="47"/>
      <c r="R69" s="48"/>
      <c r="S69" s="47"/>
      <c r="T69" s="48"/>
      <c r="U69" s="47"/>
      <c r="V69" s="48"/>
      <c r="W69" s="47" t="n">
        <v>2</v>
      </c>
      <c r="X69" s="48" t="n">
        <f aca="false">LOOKUP(W69,Calcul!$L$20:$M$51)</f>
        <v>17</v>
      </c>
      <c r="Y69" s="47"/>
      <c r="Z69" s="48"/>
      <c r="AA69" s="47" t="n">
        <v>2</v>
      </c>
      <c r="AB69" s="48" t="n">
        <f aca="false">LOOKUP(AA69,Calcul!$L$20:$M$51)</f>
        <v>17</v>
      </c>
      <c r="AC69" s="50" t="n">
        <f aca="false">SUM(J69,L69,N69,P69,R69,T69,V69,X69,Z69,AB69)</f>
        <v>34</v>
      </c>
      <c r="AD69" s="45" t="n">
        <f aca="false">COUNTA(I69,K69,M69,S69,O69,Q69,U69,W69,Y69,AA69)</f>
        <v>2</v>
      </c>
      <c r="AE69" s="51" t="n">
        <f aca="false">AC69/AD69</f>
        <v>17</v>
      </c>
      <c r="AF69" s="51" t="n">
        <f aca="false">IF(ISNUMBER(AC68),AC68-AC69)</f>
        <v>1</v>
      </c>
      <c r="AG69" s="100"/>
    </row>
    <row r="70" s="97" customFormat="true" ht="15" hidden="false" customHeight="true" outlineLevel="0" collapsed="false">
      <c r="B70" s="228" t="n">
        <v>6</v>
      </c>
      <c r="C70" s="44" t="s">
        <v>126</v>
      </c>
      <c r="D70" s="44" t="s">
        <v>50</v>
      </c>
      <c r="E70" s="45" t="n">
        <v>301464</v>
      </c>
      <c r="F70" s="46" t="s">
        <v>54</v>
      </c>
      <c r="G70" s="208" t="s">
        <v>115</v>
      </c>
      <c r="H70" s="83" t="s">
        <v>52</v>
      </c>
      <c r="I70" s="47"/>
      <c r="J70" s="48"/>
      <c r="K70" s="47"/>
      <c r="L70" s="48"/>
      <c r="M70" s="47"/>
      <c r="N70" s="48"/>
      <c r="O70" s="47"/>
      <c r="P70" s="48"/>
      <c r="Q70" s="47"/>
      <c r="R70" s="48"/>
      <c r="S70" s="47" t="n">
        <v>13</v>
      </c>
      <c r="T70" s="48" t="n">
        <f aca="false">LOOKUP(S70,Calcul!$L$20:$M$51)</f>
        <v>3</v>
      </c>
      <c r="U70" s="47" t="n">
        <v>8</v>
      </c>
      <c r="V70" s="48" t="n">
        <f aca="false">LOOKUP(U70,Calcul!$L$20:$M$51)</f>
        <v>8</v>
      </c>
      <c r="W70" s="47" t="n">
        <v>8</v>
      </c>
      <c r="X70" s="48" t="n">
        <f aca="false">LOOKUP(W70,Calcul!$L$20:$M$51)</f>
        <v>8</v>
      </c>
      <c r="Y70" s="47"/>
      <c r="Z70" s="48"/>
      <c r="AA70" s="47" t="n">
        <v>13</v>
      </c>
      <c r="AB70" s="48" t="n">
        <f aca="false">LOOKUP(AA70,Calcul!$L$20:$M$51)</f>
        <v>3</v>
      </c>
      <c r="AC70" s="50" t="n">
        <f aca="false">SUM(J70,L70,N70,P70,R70,T70,V70,X70,Z70,AB70)</f>
        <v>22</v>
      </c>
      <c r="AD70" s="45" t="n">
        <f aca="false">COUNTA(I70,K70,M70,S70,O70,Q70,U70,W70,Y70,AA70)</f>
        <v>4</v>
      </c>
      <c r="AE70" s="51" t="n">
        <f aca="false">AC70/AD70</f>
        <v>5.5</v>
      </c>
      <c r="AF70" s="51" t="n">
        <f aca="false">IF(ISNUMBER(AC69),AC69-AC70)</f>
        <v>12</v>
      </c>
      <c r="AG70" s="100"/>
    </row>
    <row r="71" s="42" customFormat="true" ht="15" hidden="false" customHeight="true" outlineLevel="0" collapsed="false">
      <c r="A71" s="53"/>
      <c r="B71" s="228" t="n">
        <v>7</v>
      </c>
      <c r="C71" s="44" t="s">
        <v>145</v>
      </c>
      <c r="D71" s="44"/>
      <c r="E71" s="39" t="n">
        <v>8690</v>
      </c>
      <c r="F71" s="46" t="s">
        <v>33</v>
      </c>
      <c r="G71" s="192" t="s">
        <v>115</v>
      </c>
      <c r="H71" s="47" t="s">
        <v>35</v>
      </c>
      <c r="I71" s="47"/>
      <c r="J71" s="48"/>
      <c r="K71" s="47"/>
      <c r="L71" s="48"/>
      <c r="M71" s="47"/>
      <c r="N71" s="48"/>
      <c r="O71" s="47"/>
      <c r="P71" s="48"/>
      <c r="Q71" s="47"/>
      <c r="R71" s="48"/>
      <c r="S71" s="47"/>
      <c r="T71" s="48"/>
      <c r="U71" s="47"/>
      <c r="V71" s="48"/>
      <c r="W71" s="47" t="n">
        <v>6</v>
      </c>
      <c r="X71" s="48" t="n">
        <f aca="false">LOOKUP(W71,Calcul!$L$20:$M$51)</f>
        <v>10</v>
      </c>
      <c r="Y71" s="47"/>
      <c r="Z71" s="48"/>
      <c r="AA71" s="47" t="n">
        <v>6</v>
      </c>
      <c r="AB71" s="48" t="n">
        <f aca="false">LOOKUP(AA71,Calcul!$L$20:$M$51)</f>
        <v>10</v>
      </c>
      <c r="AC71" s="50" t="n">
        <f aca="false">SUM(J71,L71,N71,P71,R71,T71,V71,X71,Z71,AB71)</f>
        <v>20</v>
      </c>
      <c r="AD71" s="45" t="n">
        <f aca="false">COUNTA(I71,K71,M71,S71,O71,Q71,U71,W71,Y71,AA71)</f>
        <v>2</v>
      </c>
      <c r="AE71" s="51" t="n">
        <f aca="false">AC71/AD71</f>
        <v>10</v>
      </c>
      <c r="AF71" s="51" t="n">
        <f aca="false">IF(ISNUMBER(AC70),AC70-AC71)</f>
        <v>2</v>
      </c>
      <c r="AG71" s="52"/>
      <c r="AH71" s="53"/>
    </row>
    <row r="72" s="53" customFormat="true" ht="15" hidden="false" customHeight="true" outlineLevel="0" collapsed="false">
      <c r="B72" s="228" t="n">
        <v>8</v>
      </c>
      <c r="C72" s="46" t="s">
        <v>128</v>
      </c>
      <c r="D72" s="44" t="s">
        <v>50</v>
      </c>
      <c r="E72" s="45" t="n">
        <v>7849</v>
      </c>
      <c r="F72" s="57" t="s">
        <v>70</v>
      </c>
      <c r="G72" s="208" t="s">
        <v>115</v>
      </c>
      <c r="H72" s="47" t="s">
        <v>35</v>
      </c>
      <c r="I72" s="47"/>
      <c r="J72" s="48"/>
      <c r="K72" s="47"/>
      <c r="L72" s="48"/>
      <c r="M72" s="47"/>
      <c r="N72" s="48"/>
      <c r="O72" s="47"/>
      <c r="P72" s="48"/>
      <c r="Q72" s="47"/>
      <c r="R72" s="48"/>
      <c r="S72" s="47" t="n">
        <v>7</v>
      </c>
      <c r="T72" s="48" t="n">
        <f aca="false">LOOKUP(S72,Calcul!$L$20:$M$51)</f>
        <v>9</v>
      </c>
      <c r="U72" s="47"/>
      <c r="V72" s="48"/>
      <c r="W72" s="209"/>
      <c r="X72" s="210" t="n">
        <f aca="false">AVERAGE(T72,V72,AB72)</f>
        <v>9</v>
      </c>
      <c r="Y72" s="47"/>
      <c r="Z72" s="48"/>
      <c r="AA72" s="47"/>
      <c r="AB72" s="48"/>
      <c r="AC72" s="50" t="n">
        <f aca="false">SUM(J72,L72,N72,P72,R72,T72,V72,X72,Z72,AB72)</f>
        <v>18</v>
      </c>
      <c r="AD72" s="45" t="n">
        <f aca="false">COUNTA(I72,K72,M72,S72,O72,Q72,U72,W72,Y72,AA72)</f>
        <v>1</v>
      </c>
      <c r="AE72" s="51" t="n">
        <f aca="false">AC72/AD72</f>
        <v>18</v>
      </c>
      <c r="AF72" s="51" t="n">
        <f aca="false">IF(ISNUMBER(AC71),AC71-AC72)</f>
        <v>2</v>
      </c>
      <c r="AG72" s="52"/>
    </row>
    <row r="73" s="42" customFormat="true" ht="15" hidden="false" customHeight="true" outlineLevel="0" collapsed="false">
      <c r="A73" s="53"/>
      <c r="B73" s="228" t="n">
        <v>9</v>
      </c>
      <c r="C73" s="46" t="s">
        <v>131</v>
      </c>
      <c r="D73" s="44" t="s">
        <v>50</v>
      </c>
      <c r="E73" s="45" t="n">
        <v>13657</v>
      </c>
      <c r="F73" s="46" t="s">
        <v>85</v>
      </c>
      <c r="G73" s="208" t="s">
        <v>115</v>
      </c>
      <c r="H73" s="47" t="s">
        <v>35</v>
      </c>
      <c r="I73" s="47"/>
      <c r="J73" s="48"/>
      <c r="K73" s="47"/>
      <c r="L73" s="48"/>
      <c r="M73" s="47"/>
      <c r="N73" s="48"/>
      <c r="O73" s="47"/>
      <c r="P73" s="48"/>
      <c r="Q73" s="47"/>
      <c r="R73" s="48"/>
      <c r="S73" s="47" t="n">
        <v>5</v>
      </c>
      <c r="T73" s="48" t="n">
        <f aca="false">LOOKUP(S73,Calcul!$L$20:$M$51)</f>
        <v>11</v>
      </c>
      <c r="U73" s="47"/>
      <c r="V73" s="48"/>
      <c r="W73" s="47"/>
      <c r="X73" s="48"/>
      <c r="Y73" s="47"/>
      <c r="Z73" s="48"/>
      <c r="AA73" s="47" t="n">
        <v>9</v>
      </c>
      <c r="AB73" s="48" t="n">
        <f aca="false">LOOKUP(AA73,Calcul!$L$20:$M$51)</f>
        <v>7</v>
      </c>
      <c r="AC73" s="50" t="n">
        <f aca="false">SUM(J73,L73,N73,P73,R73,T73,V73,X73,Z73,AB73)</f>
        <v>18</v>
      </c>
      <c r="AD73" s="45" t="n">
        <f aca="false">COUNTA(I73,K73,M73,S73,O73,Q73,U73,W73,Y73,AA73)</f>
        <v>2</v>
      </c>
      <c r="AE73" s="51" t="n">
        <f aca="false">AC73/AD73</f>
        <v>9</v>
      </c>
      <c r="AF73" s="51" t="n">
        <f aca="false">IF(ISNUMBER(#REF!),#REF!-AC73)</f>
        <v>0</v>
      </c>
      <c r="AG73" s="52"/>
      <c r="AH73" s="53"/>
    </row>
    <row r="74" s="42" customFormat="true" ht="15" hidden="false" customHeight="true" outlineLevel="0" collapsed="false">
      <c r="A74" s="53"/>
      <c r="B74" s="228" t="n">
        <v>10</v>
      </c>
      <c r="C74" s="44" t="s">
        <v>130</v>
      </c>
      <c r="D74" s="44" t="s">
        <v>50</v>
      </c>
      <c r="E74" s="45" t="n">
        <v>23832</v>
      </c>
      <c r="F74" s="46" t="s">
        <v>78</v>
      </c>
      <c r="G74" s="192" t="s">
        <v>115</v>
      </c>
      <c r="H74" s="47" t="s">
        <v>35</v>
      </c>
      <c r="I74" s="47"/>
      <c r="J74" s="48"/>
      <c r="K74" s="47"/>
      <c r="L74" s="48"/>
      <c r="M74" s="47"/>
      <c r="N74" s="48"/>
      <c r="O74" s="47"/>
      <c r="P74" s="48"/>
      <c r="Q74" s="47"/>
      <c r="R74" s="48"/>
      <c r="S74" s="47" t="n">
        <v>2</v>
      </c>
      <c r="T74" s="48" t="n">
        <f aca="false">LOOKUP(S74,Calcul!$L$20:$M$51)</f>
        <v>17</v>
      </c>
      <c r="U74" s="47"/>
      <c r="V74" s="48"/>
      <c r="W74" s="47"/>
      <c r="X74" s="48"/>
      <c r="Y74" s="47"/>
      <c r="Z74" s="48"/>
      <c r="AA74" s="47"/>
      <c r="AB74" s="48"/>
      <c r="AC74" s="50" t="n">
        <f aca="false">SUM(J74,L74,N74,P74,R74,T74,V74,X74,Z74,AB74)</f>
        <v>17</v>
      </c>
      <c r="AD74" s="45" t="n">
        <f aca="false">COUNTA(I74,K74,M74,S74,O74,Q74,U74,W74,Y74,AA74)</f>
        <v>1</v>
      </c>
      <c r="AE74" s="51" t="n">
        <f aca="false">AC74/AD74</f>
        <v>17</v>
      </c>
      <c r="AF74" s="51" t="n">
        <f aca="false">IF(ISNUMBER(AC73),AC73-AC74)</f>
        <v>1</v>
      </c>
      <c r="AG74" s="52"/>
      <c r="AH74" s="53"/>
    </row>
    <row r="75" s="42" customFormat="true" ht="15" hidden="false" customHeight="true" outlineLevel="0" collapsed="false">
      <c r="A75" s="53"/>
      <c r="B75" s="228" t="n">
        <v>11</v>
      </c>
      <c r="C75" s="44" t="s">
        <v>279</v>
      </c>
      <c r="D75" s="44"/>
      <c r="E75" s="45" t="n">
        <v>12194</v>
      </c>
      <c r="F75" s="46" t="s">
        <v>280</v>
      </c>
      <c r="G75" s="208" t="s">
        <v>115</v>
      </c>
      <c r="H75" s="47" t="s">
        <v>35</v>
      </c>
      <c r="I75" s="47"/>
      <c r="J75" s="48"/>
      <c r="K75" s="47"/>
      <c r="L75" s="48"/>
      <c r="M75" s="47"/>
      <c r="N75" s="48"/>
      <c r="O75" s="47"/>
      <c r="P75" s="48"/>
      <c r="Q75" s="47"/>
      <c r="R75" s="48"/>
      <c r="S75" s="47"/>
      <c r="T75" s="48"/>
      <c r="U75" s="47" t="n">
        <v>2</v>
      </c>
      <c r="V75" s="48" t="n">
        <f aca="false">LOOKUP(U75,Calcul!$L$20:$M$51)</f>
        <v>17</v>
      </c>
      <c r="W75" s="47"/>
      <c r="X75" s="48"/>
      <c r="Y75" s="47"/>
      <c r="Z75" s="48"/>
      <c r="AA75" s="47"/>
      <c r="AB75" s="48"/>
      <c r="AC75" s="50" t="n">
        <f aca="false">SUM(J75,L75,N75,P75,R75,T75,V75,X75,Z75,AB75)</f>
        <v>17</v>
      </c>
      <c r="AD75" s="45" t="n">
        <f aca="false">COUNTA(I75,K75,M75,S75,O75,Q75,U75,W75,Y75,AA75)</f>
        <v>1</v>
      </c>
      <c r="AE75" s="51" t="n">
        <f aca="false">AC75/AD75</f>
        <v>17</v>
      </c>
      <c r="AF75" s="51" t="n">
        <f aca="false">IF(ISNUMBER(AC74),AC74-AC75)</f>
        <v>0</v>
      </c>
      <c r="AG75" s="52"/>
      <c r="AH75" s="53"/>
    </row>
    <row r="76" s="42" customFormat="true" ht="15" hidden="false" customHeight="true" outlineLevel="0" collapsed="false">
      <c r="A76" s="53"/>
      <c r="B76" s="228" t="n">
        <v>12</v>
      </c>
      <c r="C76" s="46" t="s">
        <v>132</v>
      </c>
      <c r="D76" s="44"/>
      <c r="E76" s="45" t="n">
        <v>27368</v>
      </c>
      <c r="F76" s="229" t="s">
        <v>85</v>
      </c>
      <c r="G76" s="208" t="s">
        <v>115</v>
      </c>
      <c r="H76" s="47" t="s">
        <v>35</v>
      </c>
      <c r="I76" s="47"/>
      <c r="J76" s="48"/>
      <c r="K76" s="47"/>
      <c r="L76" s="48"/>
      <c r="M76" s="47"/>
      <c r="N76" s="48"/>
      <c r="O76" s="47"/>
      <c r="P76" s="48"/>
      <c r="Q76" s="47"/>
      <c r="R76" s="48"/>
      <c r="S76" s="47" t="n">
        <v>11</v>
      </c>
      <c r="T76" s="48" t="n">
        <f aca="false">LOOKUP(S76,Calcul!$L$20:$M$51)</f>
        <v>5</v>
      </c>
      <c r="U76" s="47"/>
      <c r="V76" s="48"/>
      <c r="W76" s="47"/>
      <c r="X76" s="48"/>
      <c r="Y76" s="47"/>
      <c r="Z76" s="48"/>
      <c r="AA76" s="47" t="n">
        <v>5</v>
      </c>
      <c r="AB76" s="48" t="n">
        <f aca="false">LOOKUP(AA76,Calcul!$L$20:$M$51)</f>
        <v>11</v>
      </c>
      <c r="AC76" s="50" t="n">
        <f aca="false">SUM(J76,L76,N76,P76,R76,T76,V76,X76,Z76,AB76)</f>
        <v>16</v>
      </c>
      <c r="AD76" s="45" t="n">
        <f aca="false">COUNTA(I76,K76,M76,S76,O76,Q76,U76,W76,Y76,AA76)</f>
        <v>2</v>
      </c>
      <c r="AE76" s="51" t="n">
        <f aca="false">AC76/AD76</f>
        <v>8</v>
      </c>
      <c r="AF76" s="51" t="n">
        <f aca="false">IF(ISNUMBER(AC75),AC75-AC76)</f>
        <v>1</v>
      </c>
      <c r="AG76" s="52"/>
      <c r="AH76" s="53"/>
    </row>
    <row r="77" s="42" customFormat="true" ht="15" hidden="false" customHeight="true" outlineLevel="0" collapsed="false">
      <c r="A77" s="53"/>
      <c r="B77" s="228" t="n">
        <v>13</v>
      </c>
      <c r="C77" s="46" t="s">
        <v>104</v>
      </c>
      <c r="D77" s="44" t="s">
        <v>50</v>
      </c>
      <c r="E77" s="45" t="n">
        <v>260832</v>
      </c>
      <c r="F77" s="46" t="s">
        <v>54</v>
      </c>
      <c r="G77" s="208" t="s">
        <v>115</v>
      </c>
      <c r="H77" s="47" t="s">
        <v>35</v>
      </c>
      <c r="I77" s="47"/>
      <c r="J77" s="48"/>
      <c r="K77" s="47"/>
      <c r="L77" s="48"/>
      <c r="M77" s="47"/>
      <c r="N77" s="48"/>
      <c r="O77" s="47"/>
      <c r="P77" s="48"/>
      <c r="Q77" s="47"/>
      <c r="R77" s="48"/>
      <c r="S77" s="47"/>
      <c r="T77" s="48"/>
      <c r="U77" s="47"/>
      <c r="V77" s="48"/>
      <c r="W77" s="47" t="n">
        <v>7</v>
      </c>
      <c r="X77" s="48" t="n">
        <f aca="false">LOOKUP(W77,Calcul!$L$20:$M$51)</f>
        <v>9</v>
      </c>
      <c r="Y77" s="47"/>
      <c r="Z77" s="48"/>
      <c r="AA77" s="47" t="n">
        <v>10</v>
      </c>
      <c r="AB77" s="48" t="n">
        <f aca="false">LOOKUP(AA77,Calcul!$L$20:$M$51)</f>
        <v>6</v>
      </c>
      <c r="AC77" s="50" t="n">
        <f aca="false">SUM(J77,L77,N77,P77,R77,T77,V77,X77,Z77,AB77)</f>
        <v>15</v>
      </c>
      <c r="AD77" s="45" t="n">
        <f aca="false">COUNTA(I77,K77,M77,S77,O77,Q77,U77,W77,Y77,AA77)</f>
        <v>2</v>
      </c>
      <c r="AE77" s="51" t="n">
        <f aca="false">AC77/AD77</f>
        <v>7.5</v>
      </c>
      <c r="AF77" s="51" t="n">
        <f aca="false">IF(ISNUMBER(AC76),AC76-AC77)</f>
        <v>1</v>
      </c>
      <c r="AG77" s="52"/>
      <c r="AH77" s="53"/>
    </row>
    <row r="78" s="42" customFormat="true" ht="15" hidden="false" customHeight="true" outlineLevel="0" collapsed="false">
      <c r="A78" s="53"/>
      <c r="B78" s="228" t="n">
        <v>14</v>
      </c>
      <c r="C78" s="46" t="s">
        <v>127</v>
      </c>
      <c r="D78" s="44" t="s">
        <v>50</v>
      </c>
      <c r="E78" s="45" t="n">
        <v>299497</v>
      </c>
      <c r="F78" s="46" t="s">
        <v>33</v>
      </c>
      <c r="G78" s="208" t="s">
        <v>115</v>
      </c>
      <c r="H78" s="47" t="s">
        <v>35</v>
      </c>
      <c r="I78" s="47"/>
      <c r="J78" s="48"/>
      <c r="K78" s="47"/>
      <c r="L78" s="48"/>
      <c r="M78" s="47"/>
      <c r="N78" s="48"/>
      <c r="O78" s="47"/>
      <c r="P78" s="48"/>
      <c r="Q78" s="47"/>
      <c r="R78" s="48"/>
      <c r="S78" s="47" t="n">
        <v>10</v>
      </c>
      <c r="T78" s="48" t="n">
        <f aca="false">LOOKUP(S78,Calcul!$L$20:$M$51)</f>
        <v>6</v>
      </c>
      <c r="U78" s="47"/>
      <c r="V78" s="48"/>
      <c r="W78" s="47"/>
      <c r="X78" s="48"/>
      <c r="Y78" s="47"/>
      <c r="Z78" s="48"/>
      <c r="AA78" s="47" t="n">
        <v>7</v>
      </c>
      <c r="AB78" s="48" t="n">
        <f aca="false">LOOKUP(AA78,Calcul!$L$20:$M$51)</f>
        <v>9</v>
      </c>
      <c r="AC78" s="50" t="n">
        <f aca="false">SUM(J78,L78,N78,P78,R78,T78,V78,X78,Z78,AB78)</f>
        <v>15</v>
      </c>
      <c r="AD78" s="45" t="n">
        <f aca="false">COUNTA(I78,K78,M78,S78,O78,Q78,U78,W78,Y78,AA78)</f>
        <v>2</v>
      </c>
      <c r="AE78" s="51" t="n">
        <f aca="false">AC78/AD78</f>
        <v>7.5</v>
      </c>
      <c r="AF78" s="51" t="n">
        <f aca="false">IF(ISNUMBER(AC77),AC77-AC78)</f>
        <v>0</v>
      </c>
      <c r="AG78" s="52"/>
      <c r="AH78" s="53"/>
    </row>
    <row r="79" s="42" customFormat="true" ht="15" hidden="false" customHeight="true" outlineLevel="0" collapsed="false">
      <c r="A79" s="53"/>
      <c r="B79" s="228" t="n">
        <v>15</v>
      </c>
      <c r="C79" s="44" t="s">
        <v>121</v>
      </c>
      <c r="D79" s="44"/>
      <c r="E79" s="82" t="n">
        <v>284264</v>
      </c>
      <c r="F79" s="46" t="s">
        <v>122</v>
      </c>
      <c r="G79" s="192" t="s">
        <v>115</v>
      </c>
      <c r="H79" s="47" t="s">
        <v>35</v>
      </c>
      <c r="I79" s="47"/>
      <c r="J79" s="48"/>
      <c r="K79" s="47"/>
      <c r="L79" s="48"/>
      <c r="M79" s="47"/>
      <c r="N79" s="48"/>
      <c r="O79" s="47"/>
      <c r="P79" s="48"/>
      <c r="Q79" s="47"/>
      <c r="R79" s="48"/>
      <c r="S79" s="47" t="n">
        <v>8</v>
      </c>
      <c r="T79" s="48" t="n">
        <f aca="false">LOOKUP(S79,Calcul!$L$20:$M$51)</f>
        <v>8</v>
      </c>
      <c r="U79" s="47"/>
      <c r="V79" s="48"/>
      <c r="W79" s="47"/>
      <c r="X79" s="48"/>
      <c r="Y79" s="47"/>
      <c r="Z79" s="48"/>
      <c r="AA79" s="47" t="n">
        <v>12</v>
      </c>
      <c r="AB79" s="48" t="n">
        <f aca="false">LOOKUP(AA79,Calcul!$L$20:$M$51)</f>
        <v>4</v>
      </c>
      <c r="AC79" s="50" t="n">
        <f aca="false">SUM(J79,L79,N79,P79,R79,T79,V79,X79,Z79,AB79)</f>
        <v>12</v>
      </c>
      <c r="AD79" s="45" t="n">
        <f aca="false">COUNTA(I79,K79,M79,S79,O79,Q79,U79,W79,Y79,AA79)</f>
        <v>2</v>
      </c>
      <c r="AE79" s="51" t="n">
        <f aca="false">AC79/AD79</f>
        <v>6</v>
      </c>
      <c r="AF79" s="51" t="n">
        <f aca="false">IF(ISNUMBER(AC78),AC78-AC79)</f>
        <v>3</v>
      </c>
      <c r="AG79" s="52"/>
      <c r="AH79" s="53"/>
    </row>
    <row r="80" s="42" customFormat="true" ht="15" hidden="false" customHeight="true" outlineLevel="0" collapsed="false">
      <c r="A80" s="53"/>
      <c r="B80" s="228" t="n">
        <v>16</v>
      </c>
      <c r="C80" s="44" t="s">
        <v>281</v>
      </c>
      <c r="D80" s="44"/>
      <c r="E80" s="45" t="n">
        <v>64550</v>
      </c>
      <c r="F80" s="46" t="s">
        <v>47</v>
      </c>
      <c r="G80" s="208" t="s">
        <v>115</v>
      </c>
      <c r="H80" s="47" t="s">
        <v>35</v>
      </c>
      <c r="I80" s="47"/>
      <c r="J80" s="48"/>
      <c r="K80" s="47"/>
      <c r="L80" s="48"/>
      <c r="M80" s="47"/>
      <c r="N80" s="48"/>
      <c r="O80" s="47"/>
      <c r="P80" s="48"/>
      <c r="Q80" s="47"/>
      <c r="R80" s="48"/>
      <c r="S80" s="47"/>
      <c r="T80" s="48"/>
      <c r="U80" s="47" t="n">
        <v>5</v>
      </c>
      <c r="V80" s="48" t="n">
        <f aca="false">LOOKUP(U80,Calcul!$L$20:$M$51)</f>
        <v>11</v>
      </c>
      <c r="W80" s="47"/>
      <c r="X80" s="48"/>
      <c r="Y80" s="47"/>
      <c r="Z80" s="48"/>
      <c r="AA80" s="47"/>
      <c r="AB80" s="48"/>
      <c r="AC80" s="50" t="n">
        <f aca="false">SUM(J80,L80,N80,P80,R80,T80,V80,X80,Z80,AB80)</f>
        <v>11</v>
      </c>
      <c r="AD80" s="45" t="n">
        <f aca="false">COUNTA(I80,K80,M80,S80,O80,Q80,U80,W80,Y80,AA80)</f>
        <v>1</v>
      </c>
      <c r="AE80" s="51" t="n">
        <f aca="false">AC80/AD80</f>
        <v>11</v>
      </c>
      <c r="AF80" s="51" t="n">
        <f aca="false">IF(ISNUMBER(AC78),AC78-AC80)</f>
        <v>4</v>
      </c>
      <c r="AG80" s="52"/>
      <c r="AH80" s="53"/>
    </row>
    <row r="81" s="42" customFormat="true" ht="15" hidden="false" customHeight="true" outlineLevel="0" collapsed="false">
      <c r="A81" s="53"/>
      <c r="B81" s="228" t="n">
        <v>17</v>
      </c>
      <c r="C81" s="44" t="s">
        <v>154</v>
      </c>
      <c r="D81" s="44"/>
      <c r="E81" s="39" t="n">
        <v>300924</v>
      </c>
      <c r="F81" s="46" t="s">
        <v>11</v>
      </c>
      <c r="G81" s="208" t="s">
        <v>115</v>
      </c>
      <c r="H81" s="47" t="s">
        <v>35</v>
      </c>
      <c r="I81" s="47"/>
      <c r="J81" s="48"/>
      <c r="K81" s="47"/>
      <c r="L81" s="48"/>
      <c r="M81" s="47"/>
      <c r="N81" s="48"/>
      <c r="O81" s="47"/>
      <c r="P81" s="48"/>
      <c r="Q81" s="47"/>
      <c r="R81" s="48"/>
      <c r="S81" s="47"/>
      <c r="T81" s="48"/>
      <c r="U81" s="47" t="n">
        <v>11</v>
      </c>
      <c r="V81" s="48" t="n">
        <f aca="false">LOOKUP(U81,Calcul!$L$20:$M$51)</f>
        <v>5</v>
      </c>
      <c r="W81" s="47" t="n">
        <v>10</v>
      </c>
      <c r="X81" s="48" t="n">
        <f aca="false">LOOKUP(W81,Calcul!$L$20:$M$51)</f>
        <v>6</v>
      </c>
      <c r="Y81" s="47"/>
      <c r="Z81" s="48"/>
      <c r="AA81" s="47" t="n">
        <v>19</v>
      </c>
      <c r="AB81" s="48" t="n">
        <f aca="false">LOOKUP(AA81,Calcul!$L$20:$M$51)</f>
        <v>0</v>
      </c>
      <c r="AC81" s="50" t="n">
        <f aca="false">SUM(J81,L81,N81,P81,R81,T81,V81,X81,Z81,AB81)</f>
        <v>11</v>
      </c>
      <c r="AD81" s="45" t="n">
        <f aca="false">COUNTA(I81,K81,M81,S81,O81,Q81,U81,W81,Y81,AA81)</f>
        <v>3</v>
      </c>
      <c r="AE81" s="51" t="n">
        <f aca="false">AC81/AD81</f>
        <v>3.66666666666667</v>
      </c>
      <c r="AF81" s="51" t="n">
        <f aca="false">IF(ISNUMBER(AC80),AC80-AC81)</f>
        <v>0</v>
      </c>
      <c r="AG81" s="52"/>
      <c r="AH81" s="53"/>
    </row>
    <row r="82" s="42" customFormat="true" ht="15" hidden="false" customHeight="true" outlineLevel="0" collapsed="false">
      <c r="A82" s="53"/>
      <c r="B82" s="228" t="n">
        <v>18</v>
      </c>
      <c r="C82" s="44" t="s">
        <v>124</v>
      </c>
      <c r="D82" s="44" t="s">
        <v>50</v>
      </c>
      <c r="E82" s="45" t="n">
        <v>23858</v>
      </c>
      <c r="F82" s="46" t="s">
        <v>33</v>
      </c>
      <c r="G82" s="192" t="s">
        <v>115</v>
      </c>
      <c r="H82" s="47" t="s">
        <v>35</v>
      </c>
      <c r="I82" s="47"/>
      <c r="J82" s="48"/>
      <c r="K82" s="47"/>
      <c r="L82" s="48"/>
      <c r="M82" s="47"/>
      <c r="N82" s="48"/>
      <c r="O82" s="47"/>
      <c r="P82" s="48"/>
      <c r="Q82" s="47"/>
      <c r="R82" s="48"/>
      <c r="S82" s="47"/>
      <c r="T82" s="48"/>
      <c r="U82" s="47"/>
      <c r="V82" s="48"/>
      <c r="W82" s="47" t="n">
        <v>5</v>
      </c>
      <c r="X82" s="48" t="n">
        <f aca="false">LOOKUP(W82,Calcul!$L$20:$M$51)</f>
        <v>11</v>
      </c>
      <c r="Y82" s="47"/>
      <c r="Z82" s="48"/>
      <c r="AA82" s="47"/>
      <c r="AB82" s="48"/>
      <c r="AC82" s="50" t="n">
        <f aca="false">SUM(J82,L82,N82,P82,R82,T82,V82,X82,Z82,AB82)</f>
        <v>11</v>
      </c>
      <c r="AD82" s="45" t="n">
        <f aca="false">COUNTA(I82,K82,M82,S82,O82,Q82,U82,W82,Y82,AA82)</f>
        <v>1</v>
      </c>
      <c r="AE82" s="51" t="n">
        <f aca="false">AC82/AD82</f>
        <v>11</v>
      </c>
      <c r="AF82" s="51" t="n">
        <f aca="false">IF(ISNUMBER(AC81),AC81-AC82)</f>
        <v>0</v>
      </c>
      <c r="AG82" s="52"/>
      <c r="AH82" s="53"/>
    </row>
    <row r="83" s="42" customFormat="true" ht="15" hidden="false" customHeight="true" outlineLevel="0" collapsed="false">
      <c r="A83" s="53"/>
      <c r="B83" s="228" t="n">
        <v>19</v>
      </c>
      <c r="C83" s="44" t="s">
        <v>282</v>
      </c>
      <c r="D83" s="44"/>
      <c r="E83" s="39" t="n">
        <v>3041</v>
      </c>
      <c r="F83" s="46" t="s">
        <v>283</v>
      </c>
      <c r="G83" s="208" t="s">
        <v>115</v>
      </c>
      <c r="H83" s="47" t="s">
        <v>35</v>
      </c>
      <c r="I83" s="47"/>
      <c r="J83" s="48"/>
      <c r="K83" s="47"/>
      <c r="L83" s="48"/>
      <c r="M83" s="47"/>
      <c r="N83" s="48"/>
      <c r="O83" s="47"/>
      <c r="P83" s="48"/>
      <c r="Q83" s="47"/>
      <c r="R83" s="48"/>
      <c r="S83" s="47"/>
      <c r="T83" s="48"/>
      <c r="U83" s="47" t="n">
        <v>6</v>
      </c>
      <c r="V83" s="48" t="n">
        <f aca="false">LOOKUP(U83,Calcul!$L$20:$M$51)</f>
        <v>10</v>
      </c>
      <c r="W83" s="47"/>
      <c r="X83" s="48"/>
      <c r="Y83" s="47"/>
      <c r="Z83" s="48"/>
      <c r="AA83" s="47"/>
      <c r="AB83" s="48"/>
      <c r="AC83" s="50" t="n">
        <f aca="false">SUM(J83,L83,N83,P83,R83,T83,V83,X83,Z83,AB83)</f>
        <v>10</v>
      </c>
      <c r="AD83" s="45" t="n">
        <f aca="false">COUNTA(I83,K83,M83,S83,O83,Q83,U83,W83,Y83,AA83)</f>
        <v>1</v>
      </c>
      <c r="AE83" s="51" t="n">
        <f aca="false">AC83/AD83</f>
        <v>10</v>
      </c>
      <c r="AF83" s="51" t="n">
        <f aca="false">IF(ISNUMBER(AC82),AC82-AC83)</f>
        <v>1</v>
      </c>
      <c r="AG83" s="52"/>
      <c r="AH83" s="53"/>
    </row>
    <row r="84" s="42" customFormat="true" ht="15" hidden="false" customHeight="true" outlineLevel="0" collapsed="false">
      <c r="A84" s="53"/>
      <c r="B84" s="228" t="n">
        <v>20</v>
      </c>
      <c r="C84" s="44" t="s">
        <v>284</v>
      </c>
      <c r="D84" s="44"/>
      <c r="E84" s="45" t="n">
        <v>63535</v>
      </c>
      <c r="F84" s="46" t="s">
        <v>278</v>
      </c>
      <c r="G84" s="208" t="s">
        <v>115</v>
      </c>
      <c r="H84" s="47" t="s">
        <v>35</v>
      </c>
      <c r="I84" s="47"/>
      <c r="J84" s="48"/>
      <c r="K84" s="47"/>
      <c r="L84" s="48"/>
      <c r="M84" s="47"/>
      <c r="N84" s="48"/>
      <c r="O84" s="47"/>
      <c r="P84" s="48"/>
      <c r="Q84" s="47"/>
      <c r="R84" s="48"/>
      <c r="S84" s="47"/>
      <c r="T84" s="48"/>
      <c r="U84" s="47" t="n">
        <v>7</v>
      </c>
      <c r="V84" s="48" t="n">
        <f aca="false">LOOKUP(U84,Calcul!$L$20:$M$51)</f>
        <v>9</v>
      </c>
      <c r="W84" s="47"/>
      <c r="X84" s="48"/>
      <c r="Y84" s="47"/>
      <c r="Z84" s="48"/>
      <c r="AA84" s="47"/>
      <c r="AB84" s="48"/>
      <c r="AC84" s="50" t="n">
        <f aca="false">SUM(J84,L84,N84,P84,R84,T84,V84,X84,Z84,AB84)</f>
        <v>9</v>
      </c>
      <c r="AD84" s="45" t="n">
        <f aca="false">COUNTA(I84,K84,M84,S84,O84,Q84,U84,W84,Y84,AA84)</f>
        <v>1</v>
      </c>
      <c r="AE84" s="51" t="n">
        <f aca="false">AC84/AD84</f>
        <v>9</v>
      </c>
      <c r="AF84" s="51" t="n">
        <f aca="false">IF(ISNUMBER(AC83),AC83-AC84)</f>
        <v>1</v>
      </c>
      <c r="AG84" s="52"/>
      <c r="AH84" s="53"/>
    </row>
    <row r="85" s="42" customFormat="true" ht="15" hidden="false" customHeight="true" outlineLevel="0" collapsed="false">
      <c r="A85" s="53"/>
      <c r="B85" s="228" t="n">
        <v>21</v>
      </c>
      <c r="C85" s="44" t="s">
        <v>151</v>
      </c>
      <c r="D85" s="44"/>
      <c r="E85" s="45" t="n">
        <v>62823</v>
      </c>
      <c r="F85" s="46" t="s">
        <v>152</v>
      </c>
      <c r="G85" s="208" t="s">
        <v>115</v>
      </c>
      <c r="H85" s="47" t="s">
        <v>35</v>
      </c>
      <c r="I85" s="47"/>
      <c r="J85" s="48"/>
      <c r="K85" s="47"/>
      <c r="L85" s="48"/>
      <c r="M85" s="47"/>
      <c r="N85" s="48"/>
      <c r="O85" s="47"/>
      <c r="P85" s="48"/>
      <c r="Q85" s="47"/>
      <c r="R85" s="48"/>
      <c r="S85" s="47" t="n">
        <v>14</v>
      </c>
      <c r="T85" s="48" t="n">
        <f aca="false">LOOKUP(S85,Calcul!$L$20:$M$51)</f>
        <v>2</v>
      </c>
      <c r="U85" s="47" t="n">
        <v>10</v>
      </c>
      <c r="V85" s="48" t="n">
        <f aca="false">LOOKUP(U85,Calcul!$L$20:$M$51)</f>
        <v>6</v>
      </c>
      <c r="W85" s="47"/>
      <c r="X85" s="48"/>
      <c r="Y85" s="47"/>
      <c r="Z85" s="48"/>
      <c r="AA85" s="47" t="n">
        <v>15</v>
      </c>
      <c r="AB85" s="48" t="n">
        <f aca="false">LOOKUP(AA85,Calcul!$L$20:$M$51)</f>
        <v>1</v>
      </c>
      <c r="AC85" s="50" t="n">
        <f aca="false">SUM(J85,L85,N85,P85,R85,T85,V85,X85,Z85,AB85)</f>
        <v>9</v>
      </c>
      <c r="AD85" s="45" t="n">
        <f aca="false">COUNTA(I85,K85,M85,S85,O85,Q85,U85,W85,Y85,AA85)</f>
        <v>3</v>
      </c>
      <c r="AE85" s="51" t="n">
        <f aca="false">AC85/AD85</f>
        <v>3</v>
      </c>
      <c r="AF85" s="51" t="n">
        <f aca="false">IF(ISNUMBER(AC84),AC84-AC85)</f>
        <v>0</v>
      </c>
      <c r="AG85" s="52"/>
      <c r="AH85" s="53"/>
    </row>
    <row r="86" s="42" customFormat="true" ht="15" hidden="false" customHeight="true" outlineLevel="0" collapsed="false">
      <c r="A86" s="53"/>
      <c r="B86" s="228" t="n">
        <v>22</v>
      </c>
      <c r="C86" s="44" t="s">
        <v>156</v>
      </c>
      <c r="D86" s="44"/>
      <c r="E86" s="45" t="n">
        <v>73237</v>
      </c>
      <c r="F86" s="46" t="s">
        <v>268</v>
      </c>
      <c r="G86" s="208" t="s">
        <v>115</v>
      </c>
      <c r="H86" s="47" t="s">
        <v>35</v>
      </c>
      <c r="I86" s="47"/>
      <c r="J86" s="48"/>
      <c r="K86" s="47"/>
      <c r="L86" s="48"/>
      <c r="M86" s="47"/>
      <c r="N86" s="48"/>
      <c r="O86" s="47"/>
      <c r="P86" s="48"/>
      <c r="Q86" s="47"/>
      <c r="R86" s="48"/>
      <c r="S86" s="47"/>
      <c r="T86" s="48"/>
      <c r="U86" s="47" t="n">
        <v>9</v>
      </c>
      <c r="V86" s="48" t="n">
        <f aca="false">LOOKUP(U86,Calcul!$L$20:$M$51)</f>
        <v>7</v>
      </c>
      <c r="W86" s="47"/>
      <c r="X86" s="48"/>
      <c r="Y86" s="47"/>
      <c r="Z86" s="48"/>
      <c r="AA86" s="47" t="n">
        <v>16</v>
      </c>
      <c r="AB86" s="48" t="n">
        <f aca="false">LOOKUP(AA86,Calcul!$L$20:$M$51)</f>
        <v>0</v>
      </c>
      <c r="AC86" s="50" t="n">
        <f aca="false">SUM(J86,L86,N86,P86,R86,T86,V86,X86,Z86,AB86)</f>
        <v>7</v>
      </c>
      <c r="AD86" s="45" t="n">
        <f aca="false">COUNTA(I86,K86,M86,S86,O86,Q86,U86,W86,Y86,AA86)</f>
        <v>2</v>
      </c>
      <c r="AE86" s="51" t="n">
        <f aca="false">AC86/AD86</f>
        <v>3.5</v>
      </c>
      <c r="AF86" s="51" t="n">
        <f aca="false">IF(ISNUMBER(AC85),AC85-AC86)</f>
        <v>2</v>
      </c>
      <c r="AG86" s="52"/>
      <c r="AH86" s="53"/>
    </row>
    <row r="87" s="42" customFormat="true" ht="15" hidden="false" customHeight="true" outlineLevel="0" collapsed="false">
      <c r="A87" s="53"/>
      <c r="B87" s="228" t="n">
        <v>23</v>
      </c>
      <c r="C87" s="44" t="s">
        <v>146</v>
      </c>
      <c r="D87" s="44"/>
      <c r="E87" s="45" t="n">
        <v>42625</v>
      </c>
      <c r="F87" s="46" t="s">
        <v>33</v>
      </c>
      <c r="G87" s="208" t="s">
        <v>115</v>
      </c>
      <c r="H87" s="47" t="s">
        <v>35</v>
      </c>
      <c r="I87" s="47"/>
      <c r="J87" s="48"/>
      <c r="K87" s="47"/>
      <c r="L87" s="48"/>
      <c r="M87" s="47"/>
      <c r="N87" s="48"/>
      <c r="O87" s="47"/>
      <c r="P87" s="48"/>
      <c r="Q87" s="47"/>
      <c r="R87" s="48"/>
      <c r="S87" s="47" t="n">
        <v>9</v>
      </c>
      <c r="T87" s="48" t="n">
        <f aca="false">LOOKUP(S87,Calcul!$L$20:$M$51)</f>
        <v>7</v>
      </c>
      <c r="U87" s="47"/>
      <c r="V87" s="48"/>
      <c r="W87" s="47"/>
      <c r="X87" s="48"/>
      <c r="Y87" s="47"/>
      <c r="Z87" s="48"/>
      <c r="AA87" s="47"/>
      <c r="AB87" s="48"/>
      <c r="AC87" s="50" t="n">
        <f aca="false">SUM(J87,L87,N87,P87,R87,T87,V87,X87,Z87,AB87)</f>
        <v>7</v>
      </c>
      <c r="AD87" s="45" t="n">
        <f aca="false">COUNTA(I87,K87,M87,S87,O87,Q87,U87,W87,Y87,AA87)</f>
        <v>1</v>
      </c>
      <c r="AE87" s="51" t="n">
        <f aca="false">AC87/AD87</f>
        <v>7</v>
      </c>
      <c r="AF87" s="128" t="n">
        <f aca="false">IF(ISNUMBER(AC86),AC86-AC87)</f>
        <v>0</v>
      </c>
      <c r="AG87" s="52"/>
      <c r="AH87" s="53"/>
    </row>
    <row r="88" s="42" customFormat="true" ht="15" hidden="false" customHeight="true" outlineLevel="0" collapsed="false">
      <c r="A88" s="53"/>
      <c r="B88" s="228" t="n">
        <v>24</v>
      </c>
      <c r="C88" s="44" t="s">
        <v>147</v>
      </c>
      <c r="D88" s="44"/>
      <c r="E88" s="39" t="n">
        <v>141455</v>
      </c>
      <c r="F88" s="46" t="s">
        <v>148</v>
      </c>
      <c r="G88" s="192" t="s">
        <v>115</v>
      </c>
      <c r="H88" s="47" t="s">
        <v>35</v>
      </c>
      <c r="I88" s="47"/>
      <c r="J88" s="48"/>
      <c r="K88" s="47"/>
      <c r="L88" s="48"/>
      <c r="M88" s="47"/>
      <c r="N88" s="48"/>
      <c r="O88" s="47"/>
      <c r="P88" s="48"/>
      <c r="Q88" s="47"/>
      <c r="R88" s="48"/>
      <c r="S88" s="47"/>
      <c r="T88" s="48"/>
      <c r="U88" s="47"/>
      <c r="V88" s="48"/>
      <c r="W88" s="47" t="n">
        <v>9</v>
      </c>
      <c r="X88" s="48" t="n">
        <f aca="false">LOOKUP(W88,Calcul!$L$20:$M$51)</f>
        <v>7</v>
      </c>
      <c r="Y88" s="47"/>
      <c r="Z88" s="48"/>
      <c r="AA88" s="47"/>
      <c r="AB88" s="48"/>
      <c r="AC88" s="50" t="n">
        <f aca="false">SUM(J88,L88,N88,P88,R88,T88,V88,X88,Z88,AB88)</f>
        <v>7</v>
      </c>
      <c r="AD88" s="45" t="n">
        <f aca="false">COUNTA(I88,K88,M88,S88,O88,Q88,U88,W88,Y88,AA88)</f>
        <v>1</v>
      </c>
      <c r="AE88" s="51" t="n">
        <f aca="false">AC88/AD88</f>
        <v>7</v>
      </c>
      <c r="AF88" s="51" t="n">
        <f aca="false">IF(ISNUMBER(AC87),AC87-AC88)</f>
        <v>0</v>
      </c>
      <c r="AG88" s="52"/>
      <c r="AH88" s="53"/>
    </row>
    <row r="89" s="42" customFormat="true" ht="15" hidden="false" customHeight="true" outlineLevel="0" collapsed="false">
      <c r="A89" s="53"/>
      <c r="B89" s="228" t="n">
        <v>25</v>
      </c>
      <c r="C89" s="44" t="s">
        <v>155</v>
      </c>
      <c r="D89" s="44"/>
      <c r="E89" s="39" t="n">
        <v>191238</v>
      </c>
      <c r="F89" s="46" t="s">
        <v>120</v>
      </c>
      <c r="G89" s="208" t="s">
        <v>115</v>
      </c>
      <c r="H89" s="47" t="s">
        <v>35</v>
      </c>
      <c r="I89" s="47"/>
      <c r="J89" s="48"/>
      <c r="K89" s="47"/>
      <c r="L89" s="48"/>
      <c r="M89" s="47"/>
      <c r="N89" s="48"/>
      <c r="O89" s="47"/>
      <c r="P89" s="48"/>
      <c r="Q89" s="47"/>
      <c r="R89" s="48"/>
      <c r="S89" s="47"/>
      <c r="T89" s="48"/>
      <c r="U89" s="47"/>
      <c r="V89" s="48"/>
      <c r="W89" s="47"/>
      <c r="X89" s="48"/>
      <c r="Y89" s="47"/>
      <c r="Z89" s="48"/>
      <c r="AA89" s="47" t="n">
        <v>11</v>
      </c>
      <c r="AB89" s="48" t="n">
        <f aca="false">LOOKUP(AA89,Calcul!$L$20:$M$51)</f>
        <v>5</v>
      </c>
      <c r="AC89" s="50" t="n">
        <f aca="false">SUM(J89,L89,N89,P89,R89,T89,V89,X89,Z89,AB89)</f>
        <v>5</v>
      </c>
      <c r="AD89" s="45" t="n">
        <f aca="false">COUNTA(I89,K89,M89,S89,O89,Q89,U89,W89,Y89,AA89)</f>
        <v>1</v>
      </c>
      <c r="AE89" s="51" t="n">
        <f aca="false">AC89/AD89</f>
        <v>5</v>
      </c>
      <c r="AF89" s="51" t="n">
        <f aca="false">IF(ISNUMBER(AC88),AC88-AC89)</f>
        <v>2</v>
      </c>
      <c r="AG89" s="52"/>
      <c r="AH89" s="53"/>
    </row>
    <row r="90" s="42" customFormat="true" ht="15" hidden="false" customHeight="true" outlineLevel="0" collapsed="false">
      <c r="A90" s="53"/>
      <c r="B90" s="228" t="n">
        <v>26</v>
      </c>
      <c r="C90" s="44" t="s">
        <v>285</v>
      </c>
      <c r="D90" s="44"/>
      <c r="E90" s="45" t="n">
        <v>136906</v>
      </c>
      <c r="F90" s="46" t="s">
        <v>268</v>
      </c>
      <c r="G90" s="208" t="s">
        <v>115</v>
      </c>
      <c r="H90" s="194" t="s">
        <v>90</v>
      </c>
      <c r="I90" s="47"/>
      <c r="J90" s="48"/>
      <c r="K90" s="47"/>
      <c r="L90" s="48"/>
      <c r="M90" s="47"/>
      <c r="N90" s="48"/>
      <c r="O90" s="47"/>
      <c r="P90" s="48"/>
      <c r="Q90" s="47"/>
      <c r="R90" s="48"/>
      <c r="S90" s="47"/>
      <c r="T90" s="48"/>
      <c r="U90" s="47" t="n">
        <v>12</v>
      </c>
      <c r="V90" s="48" t="n">
        <f aca="false">LOOKUP(U90,Calcul!$L$20:$M$51)</f>
        <v>4</v>
      </c>
      <c r="W90" s="47"/>
      <c r="X90" s="48"/>
      <c r="Y90" s="47"/>
      <c r="Z90" s="48"/>
      <c r="AA90" s="47"/>
      <c r="AB90" s="48"/>
      <c r="AC90" s="50" t="n">
        <f aca="false">SUM(J90,L90,N90,P90,R90,T90,V90,X90,Z90,AB90)</f>
        <v>4</v>
      </c>
      <c r="AD90" s="45" t="n">
        <f aca="false">COUNTA(I90,K90,M90,S90,O90,Q90,U90,W90,Y90,AA90)</f>
        <v>1</v>
      </c>
      <c r="AE90" s="51" t="n">
        <f aca="false">AC90/AD90</f>
        <v>4</v>
      </c>
      <c r="AF90" s="51" t="n">
        <f aca="false">IF(ISNUMBER(AC89),AC89-AC90)</f>
        <v>1</v>
      </c>
      <c r="AG90" s="52"/>
      <c r="AH90" s="53"/>
    </row>
    <row r="91" s="42" customFormat="true" ht="15" hidden="false" customHeight="true" outlineLevel="0" collapsed="false">
      <c r="A91" s="53"/>
      <c r="B91" s="228" t="n">
        <v>27</v>
      </c>
      <c r="C91" s="44" t="s">
        <v>149</v>
      </c>
      <c r="D91" s="44"/>
      <c r="E91" s="45" t="n">
        <v>169913</v>
      </c>
      <c r="F91" s="46" t="s">
        <v>150</v>
      </c>
      <c r="G91" s="208" t="s">
        <v>115</v>
      </c>
      <c r="H91" s="47" t="s">
        <v>35</v>
      </c>
      <c r="I91" s="47"/>
      <c r="J91" s="48"/>
      <c r="K91" s="47"/>
      <c r="L91" s="48"/>
      <c r="M91" s="47"/>
      <c r="N91" s="48"/>
      <c r="O91" s="47"/>
      <c r="P91" s="48"/>
      <c r="Q91" s="47"/>
      <c r="R91" s="48"/>
      <c r="S91" s="47" t="n">
        <v>12</v>
      </c>
      <c r="T91" s="48" t="n">
        <f aca="false">LOOKUP(S91,Calcul!$L$20:$M$51)</f>
        <v>4</v>
      </c>
      <c r="U91" s="47"/>
      <c r="V91" s="48"/>
      <c r="W91" s="47"/>
      <c r="X91" s="48"/>
      <c r="Y91" s="47"/>
      <c r="Z91" s="48"/>
      <c r="AA91" s="47"/>
      <c r="AB91" s="48"/>
      <c r="AC91" s="50" t="n">
        <f aca="false">SUM(J91,L91,N91,P91,R91,T91,V91,X91,Z91,AB91)</f>
        <v>4</v>
      </c>
      <c r="AD91" s="45" t="n">
        <f aca="false">COUNTA(I91,K91,M91,S91,O91,Q91,U91,W91,Y91,AA91)</f>
        <v>1</v>
      </c>
      <c r="AE91" s="51" t="n">
        <f aca="false">AC91/AD91</f>
        <v>4</v>
      </c>
      <c r="AF91" s="128" t="n">
        <f aca="false">IF(ISNUMBER(AC90),AC90-AC91)</f>
        <v>0</v>
      </c>
      <c r="AG91" s="52"/>
      <c r="AH91" s="53"/>
    </row>
    <row r="92" s="42" customFormat="true" ht="15" hidden="false" customHeight="true" outlineLevel="0" collapsed="false">
      <c r="A92" s="53"/>
      <c r="B92" s="228" t="n">
        <v>28</v>
      </c>
      <c r="C92" s="44" t="s">
        <v>144</v>
      </c>
      <c r="D92" s="44"/>
      <c r="E92" s="45" t="n">
        <v>70917</v>
      </c>
      <c r="F92" s="46" t="s">
        <v>47</v>
      </c>
      <c r="G92" s="208" t="s">
        <v>115</v>
      </c>
      <c r="H92" s="47" t="s">
        <v>35</v>
      </c>
      <c r="I92" s="47"/>
      <c r="J92" s="48"/>
      <c r="K92" s="47"/>
      <c r="L92" s="48"/>
      <c r="M92" s="47"/>
      <c r="N92" s="48"/>
      <c r="O92" s="47"/>
      <c r="P92" s="48"/>
      <c r="Q92" s="47"/>
      <c r="R92" s="48"/>
      <c r="S92" s="47"/>
      <c r="T92" s="48"/>
      <c r="U92" s="47" t="n">
        <v>13</v>
      </c>
      <c r="V92" s="48" t="n">
        <f aca="false">LOOKUP(U92,Calcul!$L$20:$M$51)</f>
        <v>3</v>
      </c>
      <c r="W92" s="47"/>
      <c r="X92" s="48"/>
      <c r="Y92" s="47"/>
      <c r="Z92" s="48"/>
      <c r="AA92" s="47" t="n">
        <v>18</v>
      </c>
      <c r="AB92" s="48" t="n">
        <f aca="false">LOOKUP(AA92,Calcul!$L$20:$M$51)</f>
        <v>0</v>
      </c>
      <c r="AC92" s="50" t="n">
        <f aca="false">SUM(J92,L92,N92,P92,R92,T92,V92,X92,Z92,AB92)</f>
        <v>3</v>
      </c>
      <c r="AD92" s="45" t="n">
        <f aca="false">COUNTA(I92,K92,M92,S92,O92,Q92,U92,W92,Y92,AA92)</f>
        <v>2</v>
      </c>
      <c r="AE92" s="51" t="n">
        <f aca="false">AC92/AD92</f>
        <v>1.5</v>
      </c>
      <c r="AF92" s="51" t="n">
        <f aca="false">IF(ISNUMBER(AC91),AC91-AC92)</f>
        <v>1</v>
      </c>
      <c r="AG92" s="52"/>
      <c r="AH92" s="53"/>
    </row>
    <row r="93" s="42" customFormat="true" ht="15" hidden="false" customHeight="true" outlineLevel="0" collapsed="false">
      <c r="A93" s="53"/>
      <c r="B93" s="228" t="n">
        <v>29</v>
      </c>
      <c r="C93" s="44" t="s">
        <v>134</v>
      </c>
      <c r="D93" s="44"/>
      <c r="E93" s="39" t="n">
        <v>305255</v>
      </c>
      <c r="F93" s="46" t="s">
        <v>33</v>
      </c>
      <c r="G93" s="208" t="s">
        <v>115</v>
      </c>
      <c r="H93" s="47" t="s">
        <v>35</v>
      </c>
      <c r="I93" s="47"/>
      <c r="J93" s="48"/>
      <c r="K93" s="47"/>
      <c r="L93" s="48"/>
      <c r="M93" s="47"/>
      <c r="N93" s="48"/>
      <c r="O93" s="47"/>
      <c r="P93" s="48"/>
      <c r="Q93" s="47"/>
      <c r="R93" s="48"/>
      <c r="S93" s="47"/>
      <c r="T93" s="48"/>
      <c r="U93" s="47" t="n">
        <v>15</v>
      </c>
      <c r="V93" s="48" t="n">
        <f aca="false">LOOKUP(U93,Calcul!$L$20:$M$51)</f>
        <v>1</v>
      </c>
      <c r="W93" s="47"/>
      <c r="X93" s="48"/>
      <c r="Y93" s="47"/>
      <c r="Z93" s="48"/>
      <c r="AA93" s="47" t="n">
        <v>14</v>
      </c>
      <c r="AB93" s="48" t="n">
        <f aca="false">LOOKUP(AA93,Calcul!$L$20:$M$51)</f>
        <v>2</v>
      </c>
      <c r="AC93" s="50" t="n">
        <f aca="false">SUM(J93,L93,N93,P93,R93,T93,V93,X93,Z93,AB93)</f>
        <v>3</v>
      </c>
      <c r="AD93" s="45" t="n">
        <f aca="false">COUNTA(I93,K93,M93,S93,O93,Q93,U93,W93,Y93,AA93)</f>
        <v>2</v>
      </c>
      <c r="AE93" s="51" t="n">
        <f aca="false">AC93/AD93</f>
        <v>1.5</v>
      </c>
      <c r="AF93" s="51" t="n">
        <f aca="false">IF(ISNUMBER(AC92),AC92-AC93)</f>
        <v>0</v>
      </c>
      <c r="AG93" s="52"/>
      <c r="AH93" s="53"/>
    </row>
    <row r="94" s="42" customFormat="true" ht="15" hidden="false" customHeight="true" outlineLevel="0" collapsed="false">
      <c r="A94" s="53"/>
      <c r="B94" s="228" t="n">
        <v>30</v>
      </c>
      <c r="C94" s="44" t="s">
        <v>286</v>
      </c>
      <c r="D94" s="44"/>
      <c r="E94" s="45" t="n">
        <v>78281</v>
      </c>
      <c r="F94" s="46" t="s">
        <v>268</v>
      </c>
      <c r="G94" s="208" t="s">
        <v>115</v>
      </c>
      <c r="H94" s="47" t="s">
        <v>35</v>
      </c>
      <c r="I94" s="47"/>
      <c r="J94" s="48"/>
      <c r="K94" s="47"/>
      <c r="L94" s="48"/>
      <c r="M94" s="47"/>
      <c r="N94" s="48"/>
      <c r="O94" s="47"/>
      <c r="P94" s="48"/>
      <c r="Q94" s="47"/>
      <c r="R94" s="48"/>
      <c r="S94" s="47"/>
      <c r="T94" s="48"/>
      <c r="U94" s="47" t="n">
        <v>14</v>
      </c>
      <c r="V94" s="48" t="n">
        <f aca="false">LOOKUP(U94,Calcul!$L$20:$M$51)</f>
        <v>2</v>
      </c>
      <c r="W94" s="47"/>
      <c r="X94" s="48"/>
      <c r="Y94" s="47"/>
      <c r="Z94" s="48"/>
      <c r="AA94" s="47"/>
      <c r="AB94" s="48"/>
      <c r="AC94" s="50" t="n">
        <f aca="false">SUM(J94,L94,N94,P94,R94,T94,V94,X94,Z94,AB94)</f>
        <v>2</v>
      </c>
      <c r="AD94" s="45" t="n">
        <f aca="false">COUNTA(I94,K94,M94,S94,O94,Q94,U94,W94,Y94,AA94)</f>
        <v>1</v>
      </c>
      <c r="AE94" s="51" t="n">
        <f aca="false">AC94/AD94</f>
        <v>2</v>
      </c>
      <c r="AF94" s="51" t="n">
        <f aca="false">IF(ISNUMBER(AC93),AC93-AC94)</f>
        <v>1</v>
      </c>
      <c r="AG94" s="52"/>
      <c r="AH94" s="53"/>
    </row>
    <row r="95" s="42" customFormat="true" ht="15" hidden="false" customHeight="true" outlineLevel="0" collapsed="false">
      <c r="A95" s="53"/>
      <c r="B95" s="228" t="n">
        <v>31</v>
      </c>
      <c r="C95" s="44" t="s">
        <v>287</v>
      </c>
      <c r="D95" s="44"/>
      <c r="E95" s="45" t="n">
        <v>306675</v>
      </c>
      <c r="F95" s="46" t="s">
        <v>278</v>
      </c>
      <c r="G95" s="208" t="s">
        <v>115</v>
      </c>
      <c r="H95" s="47" t="s">
        <v>35</v>
      </c>
      <c r="I95" s="47"/>
      <c r="J95" s="48"/>
      <c r="K95" s="47"/>
      <c r="L95" s="48"/>
      <c r="M95" s="47"/>
      <c r="N95" s="48"/>
      <c r="O95" s="47"/>
      <c r="P95" s="48"/>
      <c r="Q95" s="47"/>
      <c r="R95" s="48"/>
      <c r="S95" s="47"/>
      <c r="T95" s="48"/>
      <c r="U95" s="47" t="n">
        <v>16</v>
      </c>
      <c r="V95" s="48" t="n">
        <f aca="false">LOOKUP(U95,Calcul!$L$20:$M$51)</f>
        <v>0</v>
      </c>
      <c r="W95" s="47"/>
      <c r="X95" s="48"/>
      <c r="Y95" s="47"/>
      <c r="Z95" s="48"/>
      <c r="AA95" s="47"/>
      <c r="AB95" s="48"/>
      <c r="AC95" s="50" t="n">
        <f aca="false">SUM(J95,L95,N95,P95,R95,T95,V95,X95,Z95,AB95)</f>
        <v>0</v>
      </c>
      <c r="AD95" s="45" t="n">
        <f aca="false">COUNTA(I95,K95,M95,S95,O95,Q95,U95,W95,Y95,AA95)</f>
        <v>1</v>
      </c>
      <c r="AE95" s="51" t="n">
        <f aca="false">AC95/AD95</f>
        <v>0</v>
      </c>
      <c r="AF95" s="51" t="n">
        <f aca="false">IF(ISNUMBER(AC93),AC93-AC95)</f>
        <v>3</v>
      </c>
      <c r="AG95" s="52"/>
      <c r="AH95" s="53"/>
    </row>
    <row r="96" s="42" customFormat="true" ht="15" hidden="false" customHeight="true" outlineLevel="0" collapsed="false">
      <c r="A96" s="53"/>
      <c r="B96" s="228"/>
      <c r="C96" s="217" t="s">
        <v>105</v>
      </c>
      <c r="D96" s="218"/>
      <c r="E96" s="230" t="n">
        <v>142690</v>
      </c>
      <c r="F96" s="217" t="s">
        <v>33</v>
      </c>
      <c r="G96" s="220" t="s">
        <v>64</v>
      </c>
      <c r="H96" s="221" t="s">
        <v>35</v>
      </c>
      <c r="I96" s="221"/>
      <c r="J96" s="131"/>
      <c r="K96" s="221"/>
      <c r="L96" s="131"/>
      <c r="M96" s="221"/>
      <c r="N96" s="131"/>
      <c r="O96" s="221"/>
      <c r="P96" s="131"/>
      <c r="Q96" s="221"/>
      <c r="R96" s="131"/>
      <c r="S96" s="221"/>
      <c r="T96" s="131"/>
      <c r="U96" s="221"/>
      <c r="V96" s="131"/>
      <c r="W96" s="221"/>
      <c r="X96" s="131"/>
      <c r="Y96" s="221"/>
      <c r="Z96" s="131"/>
      <c r="AA96" s="221" t="n">
        <v>17</v>
      </c>
      <c r="AB96" s="48" t="n">
        <f aca="false">LOOKUP(AA96,Calcul!$L$20:$M$51)</f>
        <v>0</v>
      </c>
      <c r="AC96" s="224" t="n">
        <f aca="false">SUM(J96,L96,N96,P96,R96,T96,V96,X96,Z96,AB96)</f>
        <v>0</v>
      </c>
      <c r="AD96" s="225" t="n">
        <f aca="false">COUNTA(I96,K96,M96,S96,O96,Q96,U96,W96,Y96,AA96)</f>
        <v>1</v>
      </c>
      <c r="AE96" s="226" t="n">
        <f aca="false">AC96/AD96</f>
        <v>0</v>
      </c>
      <c r="AF96" s="226"/>
      <c r="AG96" s="52"/>
      <c r="AH96" s="53"/>
    </row>
    <row r="97" s="62" customFormat="true" ht="14.65" hidden="false" customHeight="false" outlineLevel="0" collapsed="false">
      <c r="B97" s="213"/>
      <c r="C97" s="143"/>
      <c r="D97" s="143"/>
      <c r="E97" s="144"/>
      <c r="F97" s="145"/>
      <c r="G97" s="146"/>
      <c r="H97" s="147"/>
      <c r="I97" s="68" t="n">
        <f aca="false">COUNTA(I65:I96)</f>
        <v>0</v>
      </c>
      <c r="J97" s="69"/>
      <c r="K97" s="68" t="n">
        <f aca="false">COUNTA(K65:K96)</f>
        <v>0</v>
      </c>
      <c r="L97" s="69"/>
      <c r="M97" s="68" t="n">
        <f aca="false">COUNTA(M65:M96)</f>
        <v>0</v>
      </c>
      <c r="N97" s="69"/>
      <c r="O97" s="68" t="n">
        <f aca="false">COUNTA(O65:O96)</f>
        <v>0</v>
      </c>
      <c r="P97" s="70"/>
      <c r="Q97" s="68" t="n">
        <f aca="false">COUNTA(Q65:Q96)</f>
        <v>0</v>
      </c>
      <c r="R97" s="69"/>
      <c r="S97" s="68" t="n">
        <f aca="false">COUNTA(S65:S96)</f>
        <v>14</v>
      </c>
      <c r="T97" s="69"/>
      <c r="U97" s="68" t="n">
        <f aca="false">COUNTA(U65:U96)</f>
        <v>16</v>
      </c>
      <c r="V97" s="70"/>
      <c r="W97" s="68" t="n">
        <f aca="false">COUNTA(W65:W96)</f>
        <v>10</v>
      </c>
      <c r="X97" s="70"/>
      <c r="Y97" s="68" t="n">
        <f aca="false">COUNTA(Y65:Y96)</f>
        <v>0</v>
      </c>
      <c r="Z97" s="69"/>
      <c r="AA97" s="68" t="n">
        <f aca="false">COUNTA(AA65:AA96)</f>
        <v>19</v>
      </c>
      <c r="AB97" s="69"/>
      <c r="AC97" s="71"/>
      <c r="AD97" s="72"/>
      <c r="AE97" s="73"/>
      <c r="AG97" s="74"/>
    </row>
    <row r="98" customFormat="false" ht="15.8" hidden="false" customHeight="false" outlineLevel="0" collapsed="false">
      <c r="C98" s="148"/>
      <c r="D98" s="148"/>
      <c r="E98" s="149"/>
      <c r="F98" s="150"/>
      <c r="G98" s="151"/>
      <c r="H98" s="152"/>
    </row>
    <row r="99" s="13" customFormat="true" ht="24.05" hidden="false" customHeight="false" outlineLevel="0" collapsed="false">
      <c r="B99" s="14"/>
      <c r="C99" s="153" t="s">
        <v>158</v>
      </c>
      <c r="D99" s="154"/>
      <c r="E99" s="155"/>
      <c r="F99" s="124"/>
      <c r="G99" s="154"/>
      <c r="H99" s="124"/>
      <c r="I99" s="121" t="s">
        <v>1</v>
      </c>
      <c r="J99" s="121"/>
      <c r="K99" s="121" t="s">
        <v>2</v>
      </c>
      <c r="L99" s="121"/>
      <c r="M99" s="121" t="s">
        <v>3</v>
      </c>
      <c r="N99" s="121"/>
      <c r="O99" s="121" t="s">
        <v>4</v>
      </c>
      <c r="P99" s="121"/>
      <c r="Q99" s="121" t="s">
        <v>5</v>
      </c>
      <c r="R99" s="121"/>
      <c r="S99" s="121" t="s">
        <v>6</v>
      </c>
      <c r="T99" s="121"/>
      <c r="U99" s="121" t="s">
        <v>265</v>
      </c>
      <c r="V99" s="121"/>
      <c r="W99" s="121" t="s">
        <v>7</v>
      </c>
      <c r="X99" s="121"/>
      <c r="Y99" s="121" t="s">
        <v>8</v>
      </c>
      <c r="Z99" s="121"/>
      <c r="AA99" s="121" t="s">
        <v>9</v>
      </c>
      <c r="AB99" s="121"/>
      <c r="AC99" s="122"/>
      <c r="AD99" s="122"/>
      <c r="AE99" s="123"/>
      <c r="AF99" s="124"/>
      <c r="AG99" s="22"/>
    </row>
    <row r="100" s="23" customFormat="true" ht="12.75" hidden="false" customHeight="true" outlineLevel="0" collapsed="false">
      <c r="B100" s="206"/>
      <c r="C100" s="156"/>
      <c r="D100" s="156"/>
      <c r="E100" s="157"/>
      <c r="F100" s="156"/>
      <c r="G100" s="158"/>
      <c r="H100" s="159"/>
      <c r="I100" s="125" t="s">
        <v>11</v>
      </c>
      <c r="J100" s="125"/>
      <c r="K100" s="125" t="s">
        <v>12</v>
      </c>
      <c r="L100" s="125"/>
      <c r="M100" s="125" t="s">
        <v>13</v>
      </c>
      <c r="N100" s="125"/>
      <c r="O100" s="125" t="s">
        <v>14</v>
      </c>
      <c r="P100" s="125"/>
      <c r="Q100" s="125" t="s">
        <v>15</v>
      </c>
      <c r="R100" s="125"/>
      <c r="S100" s="125" t="s">
        <v>16</v>
      </c>
      <c r="T100" s="125"/>
      <c r="U100" s="125" t="s">
        <v>266</v>
      </c>
      <c r="V100" s="125"/>
      <c r="W100" s="125" t="s">
        <v>17</v>
      </c>
      <c r="X100" s="125"/>
      <c r="Y100" s="125" t="s">
        <v>18</v>
      </c>
      <c r="Z100" s="125"/>
      <c r="AA100" s="125" t="s">
        <v>19</v>
      </c>
      <c r="AB100" s="125"/>
      <c r="AC100" s="126"/>
      <c r="AD100" s="126"/>
      <c r="AE100" s="127"/>
      <c r="AF100" s="126"/>
      <c r="AG100" s="32"/>
    </row>
    <row r="101" customFormat="false" ht="17" hidden="false" customHeight="false" outlineLevel="0" collapsed="false">
      <c r="C101" s="33" t="s">
        <v>20</v>
      </c>
      <c r="D101" s="33" t="s">
        <v>21</v>
      </c>
      <c r="E101" s="34" t="s">
        <v>22</v>
      </c>
      <c r="F101" s="35" t="s">
        <v>23</v>
      </c>
      <c r="G101" s="36" t="s">
        <v>24</v>
      </c>
      <c r="H101" s="160" t="s">
        <v>25</v>
      </c>
      <c r="I101" s="38" t="s">
        <v>26</v>
      </c>
      <c r="J101" s="34" t="s">
        <v>27</v>
      </c>
      <c r="K101" s="38" t="s">
        <v>26</v>
      </c>
      <c r="L101" s="34" t="s">
        <v>27</v>
      </c>
      <c r="M101" s="38" t="s">
        <v>26</v>
      </c>
      <c r="N101" s="34" t="s">
        <v>27</v>
      </c>
      <c r="O101" s="39" t="s">
        <v>26</v>
      </c>
      <c r="P101" s="34" t="s">
        <v>27</v>
      </c>
      <c r="Q101" s="38" t="s">
        <v>26</v>
      </c>
      <c r="R101" s="34" t="s">
        <v>27</v>
      </c>
      <c r="S101" s="39" t="s">
        <v>26</v>
      </c>
      <c r="T101" s="34" t="s">
        <v>27</v>
      </c>
      <c r="U101" s="39" t="s">
        <v>26</v>
      </c>
      <c r="V101" s="34" t="s">
        <v>27</v>
      </c>
      <c r="W101" s="39" t="s">
        <v>26</v>
      </c>
      <c r="X101" s="34" t="s">
        <v>27</v>
      </c>
      <c r="Y101" s="38" t="s">
        <v>26</v>
      </c>
      <c r="Z101" s="34" t="s">
        <v>27</v>
      </c>
      <c r="AA101" s="38" t="s">
        <v>26</v>
      </c>
      <c r="AB101" s="34" t="s">
        <v>27</v>
      </c>
      <c r="AC101" s="40" t="s">
        <v>28</v>
      </c>
      <c r="AD101" s="40" t="s">
        <v>29</v>
      </c>
      <c r="AE101" s="41" t="s">
        <v>30</v>
      </c>
      <c r="AF101" s="41" t="s">
        <v>31</v>
      </c>
    </row>
    <row r="102" customFormat="false" ht="15.8" hidden="false" customHeight="false" outlineLevel="0" collapsed="false">
      <c r="B102" s="5" t="n">
        <v>1</v>
      </c>
      <c r="C102" s="44" t="s">
        <v>159</v>
      </c>
      <c r="D102" s="44" t="s">
        <v>50</v>
      </c>
      <c r="E102" s="45" t="n">
        <v>4100</v>
      </c>
      <c r="F102" s="46" t="s">
        <v>11</v>
      </c>
      <c r="G102" s="208" t="s">
        <v>160</v>
      </c>
      <c r="H102" s="47" t="s">
        <v>35</v>
      </c>
      <c r="I102" s="58"/>
      <c r="J102" s="59"/>
      <c r="K102" s="47"/>
      <c r="L102" s="48"/>
      <c r="M102" s="47"/>
      <c r="N102" s="48"/>
      <c r="O102" s="47"/>
      <c r="P102" s="48"/>
      <c r="Q102" s="47"/>
      <c r="R102" s="48"/>
      <c r="S102" s="47" t="n">
        <v>7</v>
      </c>
      <c r="T102" s="48" t="n">
        <f aca="false">LOOKUP(S102,Calcul!$L$20:$M$51)</f>
        <v>9</v>
      </c>
      <c r="U102" s="47" t="n">
        <v>1</v>
      </c>
      <c r="V102" s="48" t="n">
        <f aca="false">LOOKUP(U102,Calcul!$L$20:$M$51)</f>
        <v>20</v>
      </c>
      <c r="W102" s="47" t="n">
        <v>2</v>
      </c>
      <c r="X102" s="48" t="n">
        <f aca="false">LOOKUP(W102,Calcul!$L$20:$M$51)</f>
        <v>17</v>
      </c>
      <c r="Y102" s="47"/>
      <c r="Z102" s="48"/>
      <c r="AA102" s="47" t="n">
        <v>1</v>
      </c>
      <c r="AB102" s="48" t="n">
        <f aca="false">LOOKUP(AA102,Calcul!$L$20:$M$51)</f>
        <v>20</v>
      </c>
      <c r="AC102" s="50" t="n">
        <f aca="false">SUM(J102,L102,N102,P102,R102,T102,V102,X102,Z102,AB102)</f>
        <v>66</v>
      </c>
      <c r="AD102" s="45" t="n">
        <f aca="false">COUNTA(I102,K102,M102,S102,O102,Q102,U102,W102,Y102,AA102)</f>
        <v>4</v>
      </c>
      <c r="AE102" s="51" t="n">
        <f aca="false">AC102/AD102</f>
        <v>16.5</v>
      </c>
      <c r="AF102" s="51"/>
    </row>
    <row r="103" s="97" customFormat="true" ht="15" hidden="false" customHeight="true" outlineLevel="0" collapsed="false">
      <c r="A103" s="161"/>
      <c r="B103" s="5" t="n">
        <v>2</v>
      </c>
      <c r="C103" s="44" t="s">
        <v>161</v>
      </c>
      <c r="D103" s="44"/>
      <c r="E103" s="45" t="n">
        <v>69890</v>
      </c>
      <c r="F103" s="46" t="s">
        <v>54</v>
      </c>
      <c r="G103" s="208" t="s">
        <v>160</v>
      </c>
      <c r="H103" s="47" t="s">
        <v>35</v>
      </c>
      <c r="I103" s="47"/>
      <c r="J103" s="48"/>
      <c r="K103" s="47"/>
      <c r="L103" s="48"/>
      <c r="M103" s="47"/>
      <c r="N103" s="48"/>
      <c r="O103" s="47"/>
      <c r="P103" s="48"/>
      <c r="Q103" s="47"/>
      <c r="R103" s="48"/>
      <c r="S103" s="47" t="n">
        <v>2</v>
      </c>
      <c r="T103" s="48" t="n">
        <f aca="false">LOOKUP(S103,Calcul!$L$20:$M$51)</f>
        <v>17</v>
      </c>
      <c r="U103" s="47"/>
      <c r="V103" s="48"/>
      <c r="W103" s="47" t="n">
        <v>3</v>
      </c>
      <c r="X103" s="48" t="n">
        <f aca="false">LOOKUP(W103,Calcul!$L$20:$M$51)</f>
        <v>15</v>
      </c>
      <c r="Y103" s="47"/>
      <c r="Z103" s="48"/>
      <c r="AA103" s="47" t="n">
        <v>2</v>
      </c>
      <c r="AB103" s="48" t="n">
        <f aca="false">LOOKUP(AA103,Calcul!$L$20:$M$51)</f>
        <v>17</v>
      </c>
      <c r="AC103" s="50" t="n">
        <f aca="false">SUM(J103,L103,N103,P103,R103,T103,V103,X103,Z103,AB103)</f>
        <v>49</v>
      </c>
      <c r="AD103" s="45" t="n">
        <f aca="false">COUNTA(I103,K103,M103,S103,O103,Q103,U103,W103,Y103,AA103)</f>
        <v>3</v>
      </c>
      <c r="AE103" s="51" t="n">
        <f aca="false">AC103/AD103</f>
        <v>16.3333333333333</v>
      </c>
      <c r="AF103" s="51" t="n">
        <f aca="false">IF(ISNUMBER(AC102),AC102-AC103)</f>
        <v>17</v>
      </c>
      <c r="AG103" s="163"/>
    </row>
    <row r="104" s="53" customFormat="true" ht="15" hidden="false" customHeight="true" outlineLevel="0" collapsed="false">
      <c r="A104" s="109"/>
      <c r="B104" s="5" t="n">
        <v>3</v>
      </c>
      <c r="C104" s="44" t="s">
        <v>169</v>
      </c>
      <c r="D104" s="44" t="s">
        <v>167</v>
      </c>
      <c r="E104" s="45" t="n">
        <v>271404</v>
      </c>
      <c r="F104" s="46" t="s">
        <v>54</v>
      </c>
      <c r="G104" s="208" t="s">
        <v>160</v>
      </c>
      <c r="H104" s="47" t="s">
        <v>35</v>
      </c>
      <c r="I104" s="47"/>
      <c r="J104" s="48"/>
      <c r="K104" s="47"/>
      <c r="L104" s="48"/>
      <c r="M104" s="47"/>
      <c r="N104" s="48"/>
      <c r="O104" s="47"/>
      <c r="P104" s="48"/>
      <c r="Q104" s="47"/>
      <c r="R104" s="48"/>
      <c r="S104" s="47" t="n">
        <v>4</v>
      </c>
      <c r="T104" s="48" t="n">
        <f aca="false">LOOKUP(S104,Calcul!$L$20:$M$51)</f>
        <v>13</v>
      </c>
      <c r="U104" s="47"/>
      <c r="V104" s="48"/>
      <c r="W104" s="47" t="n">
        <v>4</v>
      </c>
      <c r="X104" s="48" t="n">
        <f aca="false">LOOKUP(W104,Calcul!$L$20:$M$51)</f>
        <v>13</v>
      </c>
      <c r="Y104" s="47"/>
      <c r="Z104" s="48"/>
      <c r="AA104" s="47" t="n">
        <v>3</v>
      </c>
      <c r="AB104" s="48" t="n">
        <f aca="false">LOOKUP(AA104,Calcul!$L$20:$M$51)</f>
        <v>15</v>
      </c>
      <c r="AC104" s="50" t="n">
        <f aca="false">SUM(J104,L104,N104,P104,R104,T104,V104,X104,Z104,AB104)</f>
        <v>41</v>
      </c>
      <c r="AD104" s="45" t="n">
        <f aca="false">COUNTA(I104,K104,M104,S104,O104,Q104,U104,W104,Y104,AA104)</f>
        <v>3</v>
      </c>
      <c r="AE104" s="51" t="n">
        <f aca="false">AC104/AD104</f>
        <v>13.6666666666667</v>
      </c>
      <c r="AF104" s="51" t="n">
        <f aca="false">IF(ISNUMBER(AC103),AC103-AC104)</f>
        <v>8</v>
      </c>
      <c r="AG104" s="108"/>
    </row>
    <row r="105" s="109" customFormat="true" ht="15" hidden="false" customHeight="true" outlineLevel="0" collapsed="false">
      <c r="B105" s="5" t="n">
        <v>4</v>
      </c>
      <c r="C105" s="44" t="s">
        <v>162</v>
      </c>
      <c r="D105" s="44" t="s">
        <v>50</v>
      </c>
      <c r="E105" s="45" t="n">
        <v>46273</v>
      </c>
      <c r="F105" s="57" t="s">
        <v>70</v>
      </c>
      <c r="G105" s="192" t="s">
        <v>160</v>
      </c>
      <c r="H105" s="47" t="s">
        <v>35</v>
      </c>
      <c r="I105" s="47"/>
      <c r="J105" s="48"/>
      <c r="K105" s="47"/>
      <c r="L105" s="48"/>
      <c r="M105" s="47"/>
      <c r="N105" s="48"/>
      <c r="O105" s="47"/>
      <c r="P105" s="48"/>
      <c r="Q105" s="47"/>
      <c r="R105" s="48"/>
      <c r="S105" s="47" t="n">
        <v>1</v>
      </c>
      <c r="T105" s="48" t="n">
        <f aca="false">LOOKUP(S105,Calcul!$L$20:$M$51)</f>
        <v>20</v>
      </c>
      <c r="U105" s="47"/>
      <c r="V105" s="48"/>
      <c r="W105" s="209"/>
      <c r="X105" s="210" t="n">
        <f aca="false">AVERAGE(T105,V105,AB105)</f>
        <v>20</v>
      </c>
      <c r="Y105" s="47"/>
      <c r="Z105" s="48"/>
      <c r="AA105" s="47"/>
      <c r="AB105" s="48"/>
      <c r="AC105" s="50" t="n">
        <f aca="false">SUM(J105,L105,N105,P105,R105,T105,V105,X105,Z105,AB105)</f>
        <v>40</v>
      </c>
      <c r="AD105" s="45" t="n">
        <f aca="false">COUNTA(I105,K105,M105,S105,O105,Q105,U105,W105,Y105,AA105)</f>
        <v>1</v>
      </c>
      <c r="AE105" s="51" t="n">
        <f aca="false">AC105/AD105</f>
        <v>40</v>
      </c>
      <c r="AF105" s="51" t="n">
        <f aca="false">IF(ISNUMBER(AC104),AC104-AC105)</f>
        <v>1</v>
      </c>
      <c r="AG105" s="52"/>
      <c r="AH105" s="53"/>
    </row>
    <row r="106" s="109" customFormat="true" ht="15" hidden="false" customHeight="true" outlineLevel="0" collapsed="false">
      <c r="B106" s="5" t="n">
        <v>5</v>
      </c>
      <c r="C106" s="165" t="s">
        <v>168</v>
      </c>
      <c r="D106" s="129"/>
      <c r="E106" s="39" t="n">
        <v>283644</v>
      </c>
      <c r="F106" s="165" t="s">
        <v>11</v>
      </c>
      <c r="G106" s="192" t="s">
        <v>160</v>
      </c>
      <c r="H106" s="45" t="s">
        <v>35</v>
      </c>
      <c r="I106" s="58"/>
      <c r="J106" s="59"/>
      <c r="K106" s="47"/>
      <c r="L106" s="48"/>
      <c r="M106" s="47"/>
      <c r="N106" s="48"/>
      <c r="O106" s="47"/>
      <c r="P106" s="48"/>
      <c r="Q106" s="47"/>
      <c r="R106" s="48"/>
      <c r="S106" s="47" t="n">
        <v>6</v>
      </c>
      <c r="T106" s="48" t="n">
        <f aca="false">LOOKUP(S106,Calcul!$L$20:$M$51)</f>
        <v>10</v>
      </c>
      <c r="U106" s="47" t="n">
        <v>4</v>
      </c>
      <c r="V106" s="48" t="n">
        <f aca="false">LOOKUP(U106,Calcul!$L$20:$M$51)</f>
        <v>13</v>
      </c>
      <c r="W106" s="47" t="n">
        <v>8</v>
      </c>
      <c r="X106" s="48" t="n">
        <f aca="false">LOOKUP(W106,Calcul!$L$20:$M$51)</f>
        <v>8</v>
      </c>
      <c r="Y106" s="47"/>
      <c r="Z106" s="48"/>
      <c r="AA106" s="47" t="n">
        <v>9</v>
      </c>
      <c r="AB106" s="48" t="n">
        <f aca="false">LOOKUP(AA106,Calcul!$L$20:$M$51)</f>
        <v>7</v>
      </c>
      <c r="AC106" s="50" t="n">
        <f aca="false">SUM(J106,L106,N106,P106,R106,T106,V106,X106,Z106,AB106)</f>
        <v>38</v>
      </c>
      <c r="AD106" s="45" t="n">
        <f aca="false">COUNTA(I106,K106,M106,S106,O106,Q106,U106,W106,Y106,AA106)</f>
        <v>4</v>
      </c>
      <c r="AE106" s="51" t="n">
        <f aca="false">AC106/AD106</f>
        <v>9.5</v>
      </c>
      <c r="AF106" s="51" t="n">
        <f aca="false">IF(ISNUMBER(AC105),AC105-AC106)</f>
        <v>2</v>
      </c>
      <c r="AG106" s="52"/>
      <c r="AH106" s="53"/>
    </row>
    <row r="107" s="109" customFormat="true" ht="15" hidden="false" customHeight="true" outlineLevel="0" collapsed="false">
      <c r="B107" s="5" t="n">
        <v>6</v>
      </c>
      <c r="C107" s="46" t="s">
        <v>153</v>
      </c>
      <c r="D107" s="44" t="s">
        <v>50</v>
      </c>
      <c r="E107" s="45" t="n">
        <v>172226</v>
      </c>
      <c r="F107" s="46" t="s">
        <v>33</v>
      </c>
      <c r="G107" s="208" t="s">
        <v>160</v>
      </c>
      <c r="H107" s="47" t="s">
        <v>35</v>
      </c>
      <c r="I107" s="47"/>
      <c r="J107" s="48"/>
      <c r="K107" s="47"/>
      <c r="L107" s="48"/>
      <c r="M107" s="47"/>
      <c r="N107" s="48"/>
      <c r="O107" s="47"/>
      <c r="P107" s="48"/>
      <c r="Q107" s="47"/>
      <c r="R107" s="48"/>
      <c r="S107" s="47" t="n">
        <v>3</v>
      </c>
      <c r="T107" s="48" t="n">
        <f aca="false">LOOKUP(S107,Calcul!$L$20:$M$51)</f>
        <v>15</v>
      </c>
      <c r="U107" s="47" t="n">
        <v>5</v>
      </c>
      <c r="V107" s="48" t="n">
        <f aca="false">LOOKUP(U107,Calcul!$L$20:$M$51)</f>
        <v>11</v>
      </c>
      <c r="W107" s="47" t="n">
        <v>6</v>
      </c>
      <c r="X107" s="48" t="n">
        <f aca="false">LOOKUP(W107,Calcul!$L$20:$M$51)</f>
        <v>10</v>
      </c>
      <c r="Y107" s="47"/>
      <c r="Z107" s="48"/>
      <c r="AA107" s="47"/>
      <c r="AB107" s="48"/>
      <c r="AC107" s="50" t="n">
        <f aca="false">SUM(J107,L107,N107,P107,R107,T107,V107,X107,Z107,AB107)</f>
        <v>36</v>
      </c>
      <c r="AD107" s="45" t="n">
        <f aca="false">COUNTA(I107,K107,M107,S107,O107,Q107,U107,W107,Y107,AA107)</f>
        <v>3</v>
      </c>
      <c r="AE107" s="51" t="n">
        <f aca="false">AC107/AD107</f>
        <v>12</v>
      </c>
      <c r="AF107" s="51" t="n">
        <f aca="false">IF(ISNUMBER(AC106),AC106-AC107)</f>
        <v>2</v>
      </c>
      <c r="AG107" s="52"/>
      <c r="AH107" s="53"/>
    </row>
    <row r="108" s="109" customFormat="true" ht="15" hidden="false" customHeight="true" outlineLevel="0" collapsed="false">
      <c r="A108" s="164"/>
      <c r="B108" s="5" t="n">
        <v>7</v>
      </c>
      <c r="C108" s="44" t="s">
        <v>178</v>
      </c>
      <c r="D108" s="44" t="s">
        <v>69</v>
      </c>
      <c r="E108" s="82" t="n">
        <v>19039</v>
      </c>
      <c r="F108" s="46" t="s">
        <v>165</v>
      </c>
      <c r="G108" s="192" t="s">
        <v>160</v>
      </c>
      <c r="H108" s="47" t="s">
        <v>35</v>
      </c>
      <c r="I108" s="47"/>
      <c r="J108" s="48"/>
      <c r="K108" s="47"/>
      <c r="L108" s="48"/>
      <c r="M108" s="47"/>
      <c r="N108" s="48"/>
      <c r="O108" s="47"/>
      <c r="P108" s="48"/>
      <c r="Q108" s="47"/>
      <c r="R108" s="48"/>
      <c r="S108" s="47"/>
      <c r="T108" s="48"/>
      <c r="U108" s="47"/>
      <c r="V108" s="48"/>
      <c r="W108" s="47" t="n">
        <v>1</v>
      </c>
      <c r="X108" s="48" t="n">
        <f aca="false">LOOKUP(W108,Calcul!$L$20:$M$51)</f>
        <v>20</v>
      </c>
      <c r="Y108" s="47"/>
      <c r="Z108" s="48"/>
      <c r="AA108" s="47"/>
      <c r="AB108" s="48"/>
      <c r="AC108" s="50" t="n">
        <f aca="false">SUM(J108,L108,N108,P108,R108,T108,V108,X108,Z108,AB108)</f>
        <v>20</v>
      </c>
      <c r="AD108" s="45" t="n">
        <f aca="false">COUNTA(I108,K108,M108,S108,O108,Q108,U108,W108,Y108,AA108)</f>
        <v>1</v>
      </c>
      <c r="AE108" s="51" t="n">
        <f aca="false">AC108/AD108</f>
        <v>20</v>
      </c>
      <c r="AF108" s="51" t="n">
        <f aca="false">IF(ISNUMBER(AC106),AC106-AC108)</f>
        <v>18</v>
      </c>
      <c r="AG108" s="108"/>
      <c r="AH108" s="164"/>
    </row>
    <row r="109" s="109" customFormat="true" ht="15" hidden="false" customHeight="true" outlineLevel="0" collapsed="false">
      <c r="B109" s="5" t="n">
        <v>8</v>
      </c>
      <c r="C109" s="44" t="s">
        <v>163</v>
      </c>
      <c r="D109" s="44" t="s">
        <v>50</v>
      </c>
      <c r="E109" s="45" t="n">
        <v>70616</v>
      </c>
      <c r="F109" s="46" t="s">
        <v>12</v>
      </c>
      <c r="G109" s="208" t="s">
        <v>160</v>
      </c>
      <c r="H109" s="47" t="s">
        <v>35</v>
      </c>
      <c r="I109" s="47"/>
      <c r="J109" s="48"/>
      <c r="K109" s="58"/>
      <c r="L109" s="59"/>
      <c r="M109" s="47"/>
      <c r="N109" s="48"/>
      <c r="O109" s="47"/>
      <c r="P109" s="48"/>
      <c r="Q109" s="47"/>
      <c r="R109" s="48"/>
      <c r="S109" s="47" t="n">
        <v>8</v>
      </c>
      <c r="T109" s="48" t="n">
        <f aca="false">LOOKUP(S109,Calcul!$L$20:$M$51)</f>
        <v>8</v>
      </c>
      <c r="U109" s="47"/>
      <c r="V109" s="48"/>
      <c r="W109" s="47"/>
      <c r="X109" s="48"/>
      <c r="Y109" s="47"/>
      <c r="Z109" s="48"/>
      <c r="AA109" s="47" t="n">
        <v>7</v>
      </c>
      <c r="AB109" s="48" t="n">
        <f aca="false">LOOKUP(AA109,Calcul!$L$20:$M$51)</f>
        <v>9</v>
      </c>
      <c r="AC109" s="50" t="n">
        <f aca="false">SUM(J109,L109,N109,P109,R109,T109,V109,X109,Z109,AB109)</f>
        <v>17</v>
      </c>
      <c r="AD109" s="45" t="n">
        <f aca="false">COUNTA(I109,K109,M109,S109,O109,Q109,U109,W109,Y109,AA109)</f>
        <v>2</v>
      </c>
      <c r="AE109" s="51" t="n">
        <f aca="false">AC109/AD109</f>
        <v>8.5</v>
      </c>
      <c r="AF109" s="51" t="n">
        <f aca="false">IF(ISNUMBER(AC108),AC108-AC109)</f>
        <v>3</v>
      </c>
      <c r="AG109" s="108"/>
      <c r="AH109" s="53"/>
    </row>
    <row r="110" s="53" customFormat="true" ht="15" hidden="false" customHeight="true" outlineLevel="0" collapsed="false">
      <c r="A110" s="109"/>
      <c r="B110" s="5" t="n">
        <v>9</v>
      </c>
      <c r="C110" s="44" t="s">
        <v>186</v>
      </c>
      <c r="D110" s="44"/>
      <c r="E110" s="82" t="n">
        <v>299273</v>
      </c>
      <c r="F110" s="46" t="s">
        <v>268</v>
      </c>
      <c r="G110" s="192" t="s">
        <v>160</v>
      </c>
      <c r="H110" s="47" t="s">
        <v>35</v>
      </c>
      <c r="I110" s="47"/>
      <c r="J110" s="48"/>
      <c r="K110" s="47"/>
      <c r="L110" s="48"/>
      <c r="M110" s="47"/>
      <c r="N110" s="48"/>
      <c r="O110" s="47"/>
      <c r="P110" s="48"/>
      <c r="Q110" s="47"/>
      <c r="R110" s="48"/>
      <c r="S110" s="47"/>
      <c r="T110" s="48"/>
      <c r="U110" s="47" t="n">
        <v>2</v>
      </c>
      <c r="V110" s="48" t="n">
        <f aca="false">LOOKUP(U110,Calcul!$L$20:$M$51)</f>
        <v>17</v>
      </c>
      <c r="W110" s="47"/>
      <c r="X110" s="48"/>
      <c r="Y110" s="47"/>
      <c r="Z110" s="48"/>
      <c r="AA110" s="47"/>
      <c r="AB110" s="48"/>
      <c r="AC110" s="50" t="n">
        <f aca="false">SUM(J110,L110,N110,P110,R110,T110,V110,X110,Z110,AB110)</f>
        <v>17</v>
      </c>
      <c r="AD110" s="45" t="n">
        <f aca="false">COUNTA(I110,K110,M110,S110,O110,Q110,U110,W110,Y110,AA110)</f>
        <v>1</v>
      </c>
      <c r="AE110" s="51" t="n">
        <f aca="false">AC110/AD110</f>
        <v>17</v>
      </c>
      <c r="AF110" s="51" t="n">
        <f aca="false">IF(ISNUMBER(AC109),AC109-AC110)</f>
        <v>0</v>
      </c>
      <c r="AG110" s="108"/>
    </row>
    <row r="111" s="109" customFormat="true" ht="15" hidden="false" customHeight="true" outlineLevel="0" collapsed="false">
      <c r="B111" s="5" t="n">
        <v>10</v>
      </c>
      <c r="C111" s="44" t="s">
        <v>164</v>
      </c>
      <c r="D111" s="44"/>
      <c r="E111" s="45" t="n">
        <v>16500</v>
      </c>
      <c r="F111" s="46" t="s">
        <v>165</v>
      </c>
      <c r="G111" s="208" t="s">
        <v>160</v>
      </c>
      <c r="H111" s="47" t="s">
        <v>35</v>
      </c>
      <c r="I111" s="47"/>
      <c r="J111" s="48"/>
      <c r="K111" s="47"/>
      <c r="L111" s="48"/>
      <c r="M111" s="47"/>
      <c r="N111" s="48"/>
      <c r="O111" s="47"/>
      <c r="P111" s="48"/>
      <c r="Q111" s="47"/>
      <c r="R111" s="48"/>
      <c r="S111" s="47" t="n">
        <v>11</v>
      </c>
      <c r="T111" s="48" t="n">
        <f aca="false">LOOKUP(S111,Calcul!$L$20:$M$51)</f>
        <v>5</v>
      </c>
      <c r="U111" s="47"/>
      <c r="V111" s="48"/>
      <c r="W111" s="47" t="n">
        <v>5</v>
      </c>
      <c r="X111" s="48" t="n">
        <f aca="false">LOOKUP(W111,Calcul!$L$20:$M$51)</f>
        <v>11</v>
      </c>
      <c r="Y111" s="47"/>
      <c r="Z111" s="48"/>
      <c r="AA111" s="47"/>
      <c r="AB111" s="48"/>
      <c r="AC111" s="50" t="n">
        <f aca="false">SUM(J111,L111,N111,P111,R111,T111,V111,X111,Z111,AB111)</f>
        <v>16</v>
      </c>
      <c r="AD111" s="45" t="n">
        <f aca="false">COUNTA(I111,K111,M111,S111,O111,Q111,U111,W111,Y111,AA111)</f>
        <v>2</v>
      </c>
      <c r="AE111" s="51" t="n">
        <f aca="false">AC111/AD111</f>
        <v>8</v>
      </c>
      <c r="AF111" s="51" t="n">
        <f aca="false">IF(ISNUMBER(AC110),AC110-AC111)</f>
        <v>1</v>
      </c>
      <c r="AG111" s="52"/>
      <c r="AH111" s="53"/>
    </row>
    <row r="112" s="109" customFormat="true" ht="15" hidden="false" customHeight="true" outlineLevel="0" collapsed="false">
      <c r="B112" s="5" t="n">
        <v>11</v>
      </c>
      <c r="C112" s="44" t="s">
        <v>179</v>
      </c>
      <c r="D112" s="44" t="s">
        <v>50</v>
      </c>
      <c r="E112" s="45" t="n">
        <v>28543</v>
      </c>
      <c r="F112" s="46" t="s">
        <v>54</v>
      </c>
      <c r="G112" s="208" t="s">
        <v>160</v>
      </c>
      <c r="H112" s="47" t="s">
        <v>35</v>
      </c>
      <c r="I112" s="47"/>
      <c r="J112" s="48"/>
      <c r="K112" s="47"/>
      <c r="L112" s="48"/>
      <c r="M112" s="47"/>
      <c r="N112" s="48"/>
      <c r="O112" s="47"/>
      <c r="P112" s="48"/>
      <c r="Q112" s="47"/>
      <c r="R112" s="48"/>
      <c r="S112" s="47" t="n">
        <v>17</v>
      </c>
      <c r="T112" s="48" t="n">
        <f aca="false">LOOKUP(S112,Calcul!$L$20:$M$51)</f>
        <v>0</v>
      </c>
      <c r="U112" s="47" t="n">
        <v>6</v>
      </c>
      <c r="V112" s="48" t="n">
        <f aca="false">LOOKUP(U112,Calcul!$L$20:$M$51)</f>
        <v>10</v>
      </c>
      <c r="W112" s="47" t="n">
        <v>11</v>
      </c>
      <c r="X112" s="48" t="n">
        <f aca="false">LOOKUP(W112,Calcul!$L$20:$M$51)</f>
        <v>5</v>
      </c>
      <c r="Y112" s="47"/>
      <c r="Z112" s="48"/>
      <c r="AA112" s="47" t="n">
        <v>18</v>
      </c>
      <c r="AB112" s="48" t="n">
        <f aca="false">LOOKUP(AA112,Calcul!$L$20:$M$51)</f>
        <v>0</v>
      </c>
      <c r="AC112" s="50" t="n">
        <f aca="false">SUM(J112,L112,N112,P112,R112,T112,V112,X112,Z112,AB112)</f>
        <v>15</v>
      </c>
      <c r="AD112" s="45" t="n">
        <f aca="false">COUNTA(I112,K112,M112,S112,O112,Q112,U112,W112,Y112,AA112)</f>
        <v>4</v>
      </c>
      <c r="AE112" s="51" t="n">
        <f aca="false">AC112/AD112</f>
        <v>3.75</v>
      </c>
      <c r="AF112" s="51" t="n">
        <f aca="false">IF(ISNUMBER(AC111),AC111-AC112)</f>
        <v>1</v>
      </c>
      <c r="AG112" s="52"/>
      <c r="AH112" s="53"/>
    </row>
    <row r="113" s="109" customFormat="true" ht="15" hidden="false" customHeight="true" outlineLevel="0" collapsed="false">
      <c r="B113" s="5" t="n">
        <v>12</v>
      </c>
      <c r="C113" s="44" t="s">
        <v>142</v>
      </c>
      <c r="D113" s="44"/>
      <c r="E113" s="231" t="n">
        <v>298735</v>
      </c>
      <c r="F113" s="46" t="s">
        <v>280</v>
      </c>
      <c r="G113" s="192" t="s">
        <v>160</v>
      </c>
      <c r="H113" s="47" t="s">
        <v>35</v>
      </c>
      <c r="I113" s="47"/>
      <c r="J113" s="48"/>
      <c r="K113" s="47"/>
      <c r="L113" s="48"/>
      <c r="M113" s="47"/>
      <c r="N113" s="48"/>
      <c r="O113" s="47"/>
      <c r="P113" s="48"/>
      <c r="Q113" s="47"/>
      <c r="R113" s="48"/>
      <c r="S113" s="47"/>
      <c r="T113" s="48"/>
      <c r="U113" s="47" t="n">
        <v>3</v>
      </c>
      <c r="V113" s="48" t="n">
        <f aca="false">LOOKUP(U113,Calcul!$L$20:$M$51)</f>
        <v>15</v>
      </c>
      <c r="W113" s="47"/>
      <c r="X113" s="48"/>
      <c r="Y113" s="47"/>
      <c r="Z113" s="48"/>
      <c r="AA113" s="47"/>
      <c r="AB113" s="48"/>
      <c r="AC113" s="50" t="n">
        <f aca="false">SUM(J113,L113,N113,P113,R113,T113,V113,X113,Z113,AB113)</f>
        <v>15</v>
      </c>
      <c r="AD113" s="45" t="n">
        <f aca="false">COUNTA(I113,K113,M113,S113,O113,Q113,U113,W113,Y113,AA113)</f>
        <v>1</v>
      </c>
      <c r="AE113" s="51" t="n">
        <f aca="false">AC113/AD113</f>
        <v>15</v>
      </c>
      <c r="AF113" s="51" t="n">
        <f aca="false">IF(ISNUMBER(AC112),AC112-AC113)</f>
        <v>0</v>
      </c>
      <c r="AG113" s="108"/>
      <c r="AH113" s="53"/>
    </row>
    <row r="114" s="53" customFormat="true" ht="15" hidden="false" customHeight="true" outlineLevel="0" collapsed="false">
      <c r="A114" s="109"/>
      <c r="B114" s="5" t="n">
        <v>13</v>
      </c>
      <c r="C114" s="44" t="s">
        <v>172</v>
      </c>
      <c r="D114" s="44" t="s">
        <v>50</v>
      </c>
      <c r="E114" s="45" t="n">
        <v>229707</v>
      </c>
      <c r="F114" s="46" t="s">
        <v>33</v>
      </c>
      <c r="G114" s="208" t="s">
        <v>160</v>
      </c>
      <c r="H114" s="47" t="s">
        <v>35</v>
      </c>
      <c r="I114" s="47"/>
      <c r="J114" s="48"/>
      <c r="K114" s="47"/>
      <c r="L114" s="48"/>
      <c r="M114" s="47"/>
      <c r="N114" s="48"/>
      <c r="O114" s="47"/>
      <c r="P114" s="48"/>
      <c r="Q114" s="47"/>
      <c r="R114" s="48"/>
      <c r="S114" s="47" t="n">
        <v>15</v>
      </c>
      <c r="T114" s="48" t="n">
        <f aca="false">LOOKUP(S114,Calcul!$L$20:$M$51)</f>
        <v>1</v>
      </c>
      <c r="U114" s="47"/>
      <c r="V114" s="48"/>
      <c r="W114" s="47"/>
      <c r="X114" s="48"/>
      <c r="Y114" s="47"/>
      <c r="Z114" s="48"/>
      <c r="AA114" s="47" t="n">
        <v>4</v>
      </c>
      <c r="AB114" s="48" t="n">
        <f aca="false">LOOKUP(AA114,Calcul!$L$20:$M$51)</f>
        <v>13</v>
      </c>
      <c r="AC114" s="50" t="n">
        <f aca="false">SUM(J114,L114,N114,P114,R114,T114,V114,X114,Z114,AB114)</f>
        <v>14</v>
      </c>
      <c r="AD114" s="45" t="n">
        <f aca="false">COUNTA(I114,K114,M114,S114,O114,Q114,U114,W114,Y114,AA114)</f>
        <v>2</v>
      </c>
      <c r="AE114" s="51" t="n">
        <f aca="false">AC114/AD114</f>
        <v>7</v>
      </c>
      <c r="AF114" s="51" t="n">
        <f aca="false">IF(ISNUMBER(AC112),AC112-AC114)</f>
        <v>1</v>
      </c>
      <c r="AG114" s="108"/>
      <c r="AH114" s="109"/>
    </row>
    <row r="115" s="109" customFormat="true" ht="15" hidden="false" customHeight="true" outlineLevel="0" collapsed="false">
      <c r="B115" s="5" t="n">
        <v>14</v>
      </c>
      <c r="C115" s="44" t="s">
        <v>170</v>
      </c>
      <c r="D115" s="44" t="s">
        <v>167</v>
      </c>
      <c r="E115" s="45" t="n">
        <v>4470</v>
      </c>
      <c r="F115" s="57" t="s">
        <v>70</v>
      </c>
      <c r="G115" s="208" t="s">
        <v>160</v>
      </c>
      <c r="H115" s="47" t="s">
        <v>35</v>
      </c>
      <c r="I115" s="47"/>
      <c r="J115" s="48"/>
      <c r="K115" s="47"/>
      <c r="L115" s="48"/>
      <c r="M115" s="47"/>
      <c r="N115" s="48"/>
      <c r="O115" s="47"/>
      <c r="P115" s="48"/>
      <c r="Q115" s="47"/>
      <c r="R115" s="48"/>
      <c r="S115" s="47" t="n">
        <v>9</v>
      </c>
      <c r="T115" s="48" t="n">
        <f aca="false">LOOKUP(S115,Calcul!$L$20:$M$51)</f>
        <v>7</v>
      </c>
      <c r="U115" s="47"/>
      <c r="V115" s="48"/>
      <c r="W115" s="209"/>
      <c r="X115" s="210" t="n">
        <f aca="false">AVERAGE(T115,V115,AB115)</f>
        <v>7</v>
      </c>
      <c r="Y115" s="47"/>
      <c r="Z115" s="48"/>
      <c r="AA115" s="47"/>
      <c r="AB115" s="48"/>
      <c r="AC115" s="50" t="n">
        <f aca="false">SUM(J115,L115,N115,P115,R115,T115,V115,X115,Z115,AB115)</f>
        <v>14</v>
      </c>
      <c r="AD115" s="45" t="n">
        <f aca="false">COUNTA(I115,K115,M115,S115,O115,Q115,U115,W115,Y115,AA115)</f>
        <v>1</v>
      </c>
      <c r="AE115" s="51" t="n">
        <f aca="false">AC115/AD115</f>
        <v>14</v>
      </c>
      <c r="AF115" s="51" t="n">
        <f aca="false">IF(ISNUMBER(AC113),AC113-AC115)</f>
        <v>1</v>
      </c>
      <c r="AG115" s="108"/>
      <c r="AH115" s="53"/>
    </row>
    <row r="116" s="109" customFormat="true" ht="15" hidden="false" customHeight="true" outlineLevel="0" collapsed="false">
      <c r="B116" s="5" t="n">
        <v>15</v>
      </c>
      <c r="C116" s="44" t="s">
        <v>192</v>
      </c>
      <c r="D116" s="44"/>
      <c r="E116" s="45" t="n">
        <v>152624</v>
      </c>
      <c r="F116" s="46" t="s">
        <v>193</v>
      </c>
      <c r="G116" s="208" t="s">
        <v>160</v>
      </c>
      <c r="H116" s="47" t="s">
        <v>35</v>
      </c>
      <c r="I116" s="58"/>
      <c r="J116" s="59"/>
      <c r="K116" s="47"/>
      <c r="L116" s="48"/>
      <c r="M116" s="47"/>
      <c r="N116" s="48"/>
      <c r="O116" s="47"/>
      <c r="P116" s="48"/>
      <c r="Q116" s="47"/>
      <c r="R116" s="48"/>
      <c r="S116" s="47"/>
      <c r="T116" s="48"/>
      <c r="U116" s="47"/>
      <c r="V116" s="48"/>
      <c r="W116" s="47"/>
      <c r="X116" s="48"/>
      <c r="Y116" s="47"/>
      <c r="Z116" s="48"/>
      <c r="AA116" s="47" t="n">
        <v>5</v>
      </c>
      <c r="AB116" s="48" t="n">
        <f aca="false">LOOKUP(AA116,Calcul!$L$20:$M$51)</f>
        <v>11</v>
      </c>
      <c r="AC116" s="50" t="n">
        <f aca="false">SUM(J116,L116,N116,P116,R116,T116,V116,X116,Z116,AB116)</f>
        <v>11</v>
      </c>
      <c r="AD116" s="45" t="n">
        <f aca="false">COUNTA(I116,K116,M116,S116,O116,Q116,U116,W116,Y116,AA116)</f>
        <v>1</v>
      </c>
      <c r="AE116" s="51" t="n">
        <f aca="false">AC116/AD116</f>
        <v>11</v>
      </c>
      <c r="AF116" s="51" t="n">
        <f aca="false">IF(ISNUMBER(AC115),AC115-AC116)</f>
        <v>3</v>
      </c>
      <c r="AG116" s="108"/>
      <c r="AH116" s="53"/>
    </row>
    <row r="117" s="53" customFormat="true" ht="15" hidden="false" customHeight="true" outlineLevel="0" collapsed="false">
      <c r="A117" s="109"/>
      <c r="B117" s="5" t="n">
        <v>16</v>
      </c>
      <c r="C117" s="44" t="s">
        <v>208</v>
      </c>
      <c r="D117" s="44"/>
      <c r="E117" s="231" t="n">
        <v>243509</v>
      </c>
      <c r="F117" s="46" t="s">
        <v>47</v>
      </c>
      <c r="G117" s="192" t="s">
        <v>160</v>
      </c>
      <c r="H117" s="47" t="s">
        <v>35</v>
      </c>
      <c r="I117" s="47"/>
      <c r="J117" s="48"/>
      <c r="K117" s="47"/>
      <c r="L117" s="48"/>
      <c r="M117" s="47"/>
      <c r="N117" s="48"/>
      <c r="O117" s="47"/>
      <c r="P117" s="48"/>
      <c r="Q117" s="47"/>
      <c r="R117" s="48"/>
      <c r="S117" s="47"/>
      <c r="T117" s="48"/>
      <c r="U117" s="47" t="n">
        <v>8</v>
      </c>
      <c r="V117" s="48" t="n">
        <f aca="false">LOOKUP(U117,Calcul!$L$20:$M$51)</f>
        <v>8</v>
      </c>
      <c r="W117" s="47"/>
      <c r="X117" s="48"/>
      <c r="Y117" s="47"/>
      <c r="Z117" s="48"/>
      <c r="AA117" s="47" t="n">
        <v>13</v>
      </c>
      <c r="AB117" s="48" t="n">
        <f aca="false">LOOKUP(AA117,Calcul!$L$20:$M$51)</f>
        <v>3</v>
      </c>
      <c r="AC117" s="50" t="n">
        <f aca="false">SUM(J117,L117,N117,P117,R117,T117,V117,X117,Z117,AB117)</f>
        <v>11</v>
      </c>
      <c r="AD117" s="45" t="n">
        <f aca="false">COUNTA(I117,K117,M117,S117,O117,Q117,U117,W117,Y117,AA117)</f>
        <v>2</v>
      </c>
      <c r="AE117" s="51" t="n">
        <f aca="false">AC117/AD117</f>
        <v>5.5</v>
      </c>
      <c r="AF117" s="51" t="n">
        <f aca="false">IF(ISNUMBER(AC115),AC115-AC117)</f>
        <v>3</v>
      </c>
      <c r="AG117" s="108"/>
      <c r="AH117" s="109"/>
    </row>
    <row r="118" s="53" customFormat="true" ht="15" hidden="false" customHeight="true" outlineLevel="0" collapsed="false">
      <c r="A118" s="109"/>
      <c r="B118" s="5" t="n">
        <v>17</v>
      </c>
      <c r="C118" s="44" t="s">
        <v>174</v>
      </c>
      <c r="D118" s="44"/>
      <c r="E118" s="45" t="n">
        <v>36876</v>
      </c>
      <c r="F118" s="46" t="s">
        <v>165</v>
      </c>
      <c r="G118" s="192" t="s">
        <v>160</v>
      </c>
      <c r="H118" s="47" t="s">
        <v>35</v>
      </c>
      <c r="I118" s="47"/>
      <c r="J118" s="48"/>
      <c r="K118" s="47"/>
      <c r="L118" s="48"/>
      <c r="M118" s="47"/>
      <c r="N118" s="48"/>
      <c r="O118" s="47"/>
      <c r="P118" s="48"/>
      <c r="Q118" s="47"/>
      <c r="R118" s="48"/>
      <c r="S118" s="47" t="n">
        <v>5</v>
      </c>
      <c r="T118" s="48" t="n">
        <f aca="false">LOOKUP(S118,Calcul!$L$20:$M$51)</f>
        <v>11</v>
      </c>
      <c r="U118" s="47"/>
      <c r="V118" s="48"/>
      <c r="W118" s="47"/>
      <c r="X118" s="48"/>
      <c r="Y118" s="47"/>
      <c r="Z118" s="48"/>
      <c r="AA118" s="47" t="n">
        <v>19</v>
      </c>
      <c r="AB118" s="48" t="n">
        <f aca="false">LOOKUP(AA118,Calcul!$L$20:$M$51)</f>
        <v>0</v>
      </c>
      <c r="AC118" s="50" t="n">
        <f aca="false">SUM(J118,L118,N118,P118,R118,T118,V118,X118,Z118,AB118)</f>
        <v>11</v>
      </c>
      <c r="AD118" s="45" t="n">
        <f aca="false">COUNTA(I118,K118,M118,S118,O118,Q118,U118,W118,Y118,AA118)</f>
        <v>2</v>
      </c>
      <c r="AE118" s="51" t="n">
        <f aca="false">AC118/AD118</f>
        <v>5.5</v>
      </c>
      <c r="AF118" s="51" t="n">
        <f aca="false">IF(ISNUMBER(AC117),AC117-AC118)</f>
        <v>0</v>
      </c>
      <c r="AG118" s="108"/>
      <c r="AH118" s="109"/>
    </row>
    <row r="119" s="109" customFormat="true" ht="15" hidden="false" customHeight="true" outlineLevel="0" collapsed="false">
      <c r="B119" s="5" t="n">
        <v>18</v>
      </c>
      <c r="C119" s="46" t="s">
        <v>173</v>
      </c>
      <c r="D119" s="44" t="s">
        <v>50</v>
      </c>
      <c r="E119" s="45" t="n">
        <v>33595</v>
      </c>
      <c r="F119" s="46" t="s">
        <v>54</v>
      </c>
      <c r="G119" s="192" t="s">
        <v>160</v>
      </c>
      <c r="H119" s="47" t="s">
        <v>35</v>
      </c>
      <c r="I119" s="47"/>
      <c r="J119" s="48"/>
      <c r="K119" s="47"/>
      <c r="L119" s="48"/>
      <c r="M119" s="47"/>
      <c r="N119" s="48"/>
      <c r="O119" s="47"/>
      <c r="P119" s="48"/>
      <c r="Q119" s="47"/>
      <c r="R119" s="48"/>
      <c r="S119" s="47"/>
      <c r="T119" s="48"/>
      <c r="U119" s="47"/>
      <c r="V119" s="48"/>
      <c r="W119" s="47"/>
      <c r="X119" s="48"/>
      <c r="Y119" s="47"/>
      <c r="Z119" s="48"/>
      <c r="AA119" s="47" t="n">
        <v>6</v>
      </c>
      <c r="AB119" s="48" t="n">
        <f aca="false">LOOKUP(AA119,Calcul!$L$20:$M$51)</f>
        <v>10</v>
      </c>
      <c r="AC119" s="50" t="n">
        <f aca="false">SUM(J119,L119,N119,P119,R119,T119,V119,X119,Z119,AB119)</f>
        <v>10</v>
      </c>
      <c r="AD119" s="45" t="n">
        <f aca="false">COUNTA(I119,K119,M119,S119,O119,Q119,U119,W119,Y119,AA119)</f>
        <v>1</v>
      </c>
      <c r="AE119" s="51" t="n">
        <f aca="false">AC119/AD119</f>
        <v>10</v>
      </c>
      <c r="AF119" s="51" t="n">
        <f aca="false">IF(ISNUMBER(AC118),AC118-AC119)</f>
        <v>1</v>
      </c>
      <c r="AG119" s="52"/>
      <c r="AH119" s="53"/>
    </row>
    <row r="120" s="109" customFormat="true" ht="15" hidden="false" customHeight="true" outlineLevel="0" collapsed="false">
      <c r="B120" s="5" t="n">
        <v>19</v>
      </c>
      <c r="C120" s="44" t="s">
        <v>190</v>
      </c>
      <c r="D120" s="44" t="s">
        <v>50</v>
      </c>
      <c r="E120" s="45" t="n">
        <v>16729</v>
      </c>
      <c r="F120" s="46" t="s">
        <v>33</v>
      </c>
      <c r="G120" s="208" t="s">
        <v>160</v>
      </c>
      <c r="H120" s="47" t="s">
        <v>35</v>
      </c>
      <c r="I120" s="47"/>
      <c r="J120" s="48"/>
      <c r="K120" s="47"/>
      <c r="L120" s="48"/>
      <c r="M120" s="47"/>
      <c r="N120" s="48"/>
      <c r="O120" s="47"/>
      <c r="P120" s="48"/>
      <c r="Q120" s="47"/>
      <c r="R120" s="48"/>
      <c r="S120" s="47" t="n">
        <v>13</v>
      </c>
      <c r="T120" s="48" t="n">
        <f aca="false">LOOKUP(S120,Calcul!$L$20:$M$51)</f>
        <v>3</v>
      </c>
      <c r="U120" s="47"/>
      <c r="V120" s="48"/>
      <c r="W120" s="47" t="n">
        <v>9</v>
      </c>
      <c r="X120" s="48" t="n">
        <f aca="false">LOOKUP(W120,Calcul!$L$20:$M$51)</f>
        <v>7</v>
      </c>
      <c r="Y120" s="47"/>
      <c r="Z120" s="48"/>
      <c r="AA120" s="47"/>
      <c r="AB120" s="48"/>
      <c r="AC120" s="50" t="n">
        <f aca="false">SUM(J120,L120,N120,P120,R120,T120,V120,X120,Z120,AB120)</f>
        <v>10</v>
      </c>
      <c r="AD120" s="45" t="n">
        <f aca="false">COUNTA(I120,K120,M120,S120,O120,Q120,U120,W120,Y120,AA120)</f>
        <v>2</v>
      </c>
      <c r="AE120" s="51" t="n">
        <f aca="false">AC120/AD120</f>
        <v>5</v>
      </c>
      <c r="AF120" s="51" t="n">
        <f aca="false">IF(ISNUMBER(AC118),AC118-AC120)</f>
        <v>1</v>
      </c>
      <c r="AG120" s="108"/>
      <c r="AH120" s="53"/>
    </row>
    <row r="121" s="109" customFormat="true" ht="15" hidden="false" customHeight="true" outlineLevel="0" collapsed="false">
      <c r="B121" s="5" t="n">
        <v>20</v>
      </c>
      <c r="C121" s="44" t="s">
        <v>288</v>
      </c>
      <c r="D121" s="44"/>
      <c r="E121" s="82" t="n">
        <v>188897</v>
      </c>
      <c r="F121" s="46" t="s">
        <v>47</v>
      </c>
      <c r="G121" s="192" t="s">
        <v>160</v>
      </c>
      <c r="H121" s="47" t="s">
        <v>35</v>
      </c>
      <c r="I121" s="47"/>
      <c r="J121" s="48"/>
      <c r="K121" s="47"/>
      <c r="L121" s="48"/>
      <c r="M121" s="47"/>
      <c r="N121" s="48"/>
      <c r="O121" s="47"/>
      <c r="P121" s="48"/>
      <c r="Q121" s="47"/>
      <c r="R121" s="48"/>
      <c r="S121" s="47"/>
      <c r="T121" s="48"/>
      <c r="U121" s="47" t="n">
        <v>7</v>
      </c>
      <c r="V121" s="48" t="n">
        <f aca="false">LOOKUP(U121,Calcul!$L$20:$M$51)</f>
        <v>9</v>
      </c>
      <c r="W121" s="47"/>
      <c r="X121" s="48"/>
      <c r="Y121" s="47"/>
      <c r="Z121" s="48"/>
      <c r="AA121" s="47"/>
      <c r="AB121" s="48"/>
      <c r="AC121" s="50" t="n">
        <f aca="false">SUM(J121,L121,N121,P121,R121,T121,V121,X121,Z121,AB121)</f>
        <v>9</v>
      </c>
      <c r="AD121" s="45" t="n">
        <f aca="false">COUNTA(I121,K121,M121,S121,O121,Q121,U121,W121,Y121,AA121)</f>
        <v>1</v>
      </c>
      <c r="AE121" s="51" t="n">
        <f aca="false">AC121/AD121</f>
        <v>9</v>
      </c>
      <c r="AF121" s="51" t="n">
        <f aca="false">IF(ISNUMBER(AC120),AC120-AC121)</f>
        <v>1</v>
      </c>
      <c r="AG121" s="108"/>
      <c r="AH121" s="53"/>
    </row>
    <row r="122" s="109" customFormat="true" ht="15" hidden="false" customHeight="true" outlineLevel="0" collapsed="false">
      <c r="B122" s="5" t="n">
        <v>21</v>
      </c>
      <c r="C122" s="44" t="s">
        <v>171</v>
      </c>
      <c r="D122" s="44" t="s">
        <v>50</v>
      </c>
      <c r="E122" s="45" t="n">
        <v>80650</v>
      </c>
      <c r="F122" s="46" t="s">
        <v>11</v>
      </c>
      <c r="G122" s="208" t="s">
        <v>160</v>
      </c>
      <c r="H122" s="47" t="s">
        <v>35</v>
      </c>
      <c r="I122" s="47"/>
      <c r="J122" s="48"/>
      <c r="K122" s="47"/>
      <c r="L122" s="48"/>
      <c r="M122" s="47"/>
      <c r="N122" s="48"/>
      <c r="O122" s="47"/>
      <c r="P122" s="48"/>
      <c r="Q122" s="47"/>
      <c r="R122" s="48"/>
      <c r="S122" s="47"/>
      <c r="T122" s="48"/>
      <c r="U122" s="47"/>
      <c r="V122" s="48"/>
      <c r="W122" s="47" t="n">
        <v>7</v>
      </c>
      <c r="X122" s="48" t="n">
        <f aca="false">LOOKUP(W122,Calcul!$L$20:$M$51)</f>
        <v>9</v>
      </c>
      <c r="Y122" s="47"/>
      <c r="Z122" s="48"/>
      <c r="AA122" s="47"/>
      <c r="AB122" s="48"/>
      <c r="AC122" s="50" t="n">
        <f aca="false">SUM(J122,L122,N122,P122,R122,T122,V122,X122,Z122,AB122)</f>
        <v>9</v>
      </c>
      <c r="AD122" s="45" t="n">
        <f aca="false">COUNTA(I122,K122,M122,S122,O122,Q122,U122,W122,Y122,AA122)</f>
        <v>1</v>
      </c>
      <c r="AE122" s="51" t="n">
        <f aca="false">AC122/AD122</f>
        <v>9</v>
      </c>
      <c r="AF122" s="51" t="n">
        <f aca="false">IF(ISNUMBER(AC121),AC121-AC122)</f>
        <v>0</v>
      </c>
      <c r="AG122" s="108"/>
      <c r="AH122" s="53"/>
    </row>
    <row r="123" s="109" customFormat="true" ht="15" hidden="false" customHeight="true" outlineLevel="0" collapsed="false">
      <c r="B123" s="5" t="n">
        <v>22</v>
      </c>
      <c r="C123" s="44" t="s">
        <v>198</v>
      </c>
      <c r="D123" s="44"/>
      <c r="E123" s="45" t="n">
        <v>348830</v>
      </c>
      <c r="F123" s="46" t="s">
        <v>152</v>
      </c>
      <c r="G123" s="208" t="s">
        <v>160</v>
      </c>
      <c r="H123" s="47" t="s">
        <v>35</v>
      </c>
      <c r="I123" s="47"/>
      <c r="J123" s="48"/>
      <c r="K123" s="47"/>
      <c r="L123" s="48"/>
      <c r="M123" s="47"/>
      <c r="N123" s="48"/>
      <c r="O123" s="47"/>
      <c r="P123" s="48"/>
      <c r="Q123" s="47"/>
      <c r="R123" s="48"/>
      <c r="S123" s="47"/>
      <c r="T123" s="48"/>
      <c r="U123" s="47"/>
      <c r="V123" s="48"/>
      <c r="W123" s="47"/>
      <c r="X123" s="48"/>
      <c r="Y123" s="47"/>
      <c r="Z123" s="48"/>
      <c r="AA123" s="47" t="n">
        <v>8</v>
      </c>
      <c r="AB123" s="48" t="n">
        <f aca="false">LOOKUP(AA123,Calcul!$L$20:$M$51)</f>
        <v>8</v>
      </c>
      <c r="AC123" s="50" t="n">
        <f aca="false">SUM(J123,L123,N123,P123,R123,T123,V123,X123,Z123,AB123)</f>
        <v>8</v>
      </c>
      <c r="AD123" s="45" t="n">
        <f aca="false">COUNTA(I123,K123,M123,S123,O123,Q123,U123,W123,Y123,AA123)</f>
        <v>1</v>
      </c>
      <c r="AE123" s="51" t="n">
        <f aca="false">AC123/AD123</f>
        <v>8</v>
      </c>
      <c r="AF123" s="51" t="n">
        <f aca="false">IF(ISNUMBER(AC121),AC121-AC123)</f>
        <v>1</v>
      </c>
      <c r="AG123" s="108"/>
    </row>
    <row r="124" s="109" customFormat="true" ht="15" hidden="false" customHeight="true" outlineLevel="0" collapsed="false">
      <c r="B124" s="5" t="n">
        <v>23</v>
      </c>
      <c r="C124" s="44" t="s">
        <v>212</v>
      </c>
      <c r="D124" s="44"/>
      <c r="E124" s="82" t="n">
        <v>229746</v>
      </c>
      <c r="F124" s="46" t="s">
        <v>268</v>
      </c>
      <c r="G124" s="192" t="s">
        <v>160</v>
      </c>
      <c r="H124" s="194" t="s">
        <v>90</v>
      </c>
      <c r="I124" s="47"/>
      <c r="J124" s="48"/>
      <c r="K124" s="47"/>
      <c r="L124" s="48"/>
      <c r="M124" s="47"/>
      <c r="N124" s="48"/>
      <c r="O124" s="47"/>
      <c r="P124" s="48"/>
      <c r="Q124" s="47"/>
      <c r="R124" s="48"/>
      <c r="S124" s="47"/>
      <c r="T124" s="48"/>
      <c r="U124" s="47" t="n">
        <v>9</v>
      </c>
      <c r="V124" s="48" t="n">
        <f aca="false">LOOKUP(U124,Calcul!$L$20:$M$51)</f>
        <v>7</v>
      </c>
      <c r="W124" s="47"/>
      <c r="X124" s="48"/>
      <c r="Y124" s="47"/>
      <c r="Z124" s="48"/>
      <c r="AA124" s="47" t="n">
        <v>17</v>
      </c>
      <c r="AB124" s="48" t="n">
        <f aca="false">LOOKUP(AA124,Calcul!$L$20:$M$51)</f>
        <v>0</v>
      </c>
      <c r="AC124" s="50" t="n">
        <f aca="false">SUM(J124,L124,N124,P124,R124,T124,V124,X124,Z124,AB124)</f>
        <v>7</v>
      </c>
      <c r="AD124" s="45" t="n">
        <f aca="false">COUNTA(I124,K124,M124,S124,O124,Q124,U124,W124,Y124,AA124)</f>
        <v>2</v>
      </c>
      <c r="AE124" s="51" t="n">
        <f aca="false">AC124/AD124</f>
        <v>3.5</v>
      </c>
      <c r="AF124" s="51" t="n">
        <f aca="false">IF(ISNUMBER(AC123),AC123-AC124)</f>
        <v>1</v>
      </c>
      <c r="AG124" s="108"/>
    </row>
    <row r="125" s="164" customFormat="true" ht="15" hidden="false" customHeight="true" outlineLevel="0" collapsed="false">
      <c r="A125" s="109"/>
      <c r="B125" s="5" t="n">
        <v>24</v>
      </c>
      <c r="C125" s="44" t="s">
        <v>183</v>
      </c>
      <c r="D125" s="44"/>
      <c r="E125" s="45" t="n">
        <v>250432</v>
      </c>
      <c r="F125" s="46" t="s">
        <v>120</v>
      </c>
      <c r="G125" s="208" t="s">
        <v>160</v>
      </c>
      <c r="H125" s="47" t="s">
        <v>35</v>
      </c>
      <c r="I125" s="47"/>
      <c r="J125" s="48"/>
      <c r="K125" s="47"/>
      <c r="L125" s="48"/>
      <c r="M125" s="47"/>
      <c r="N125" s="48"/>
      <c r="O125" s="47"/>
      <c r="P125" s="48"/>
      <c r="Q125" s="47"/>
      <c r="R125" s="48"/>
      <c r="S125" s="47"/>
      <c r="T125" s="48"/>
      <c r="U125" s="47"/>
      <c r="V125" s="48"/>
      <c r="W125" s="47"/>
      <c r="X125" s="48"/>
      <c r="Y125" s="47"/>
      <c r="Z125" s="48"/>
      <c r="AA125" s="47" t="n">
        <v>10</v>
      </c>
      <c r="AB125" s="48" t="n">
        <f aca="false">LOOKUP(AA125,Calcul!$L$20:$M$51)</f>
        <v>6</v>
      </c>
      <c r="AC125" s="50" t="n">
        <f aca="false">SUM(J125,L125,N125,P125,R125,T125,V125,X125,Z125,AB125)</f>
        <v>6</v>
      </c>
      <c r="AD125" s="45" t="n">
        <f aca="false">COUNTA(I125,K125,M125,S125,O125,Q125,U125,W125,Y125,AA125)</f>
        <v>1</v>
      </c>
      <c r="AE125" s="51" t="n">
        <f aca="false">AC125/AD125</f>
        <v>6</v>
      </c>
      <c r="AF125" s="51" t="n">
        <f aca="false">IF(ISNUMBER(AC124),AC124-AC125)</f>
        <v>1</v>
      </c>
      <c r="AG125" s="52"/>
      <c r="AH125" s="53"/>
    </row>
    <row r="126" s="53" customFormat="true" ht="15" hidden="false" customHeight="true" outlineLevel="0" collapsed="false">
      <c r="A126" s="109"/>
      <c r="B126" s="5" t="n">
        <v>25</v>
      </c>
      <c r="C126" s="44" t="s">
        <v>196</v>
      </c>
      <c r="D126" s="44"/>
      <c r="E126" s="45" t="n">
        <v>130885</v>
      </c>
      <c r="F126" s="46" t="s">
        <v>59</v>
      </c>
      <c r="G126" s="208" t="s">
        <v>160</v>
      </c>
      <c r="H126" s="47" t="s">
        <v>35</v>
      </c>
      <c r="I126" s="47"/>
      <c r="J126" s="48"/>
      <c r="K126" s="47"/>
      <c r="L126" s="48"/>
      <c r="M126" s="47"/>
      <c r="N126" s="48"/>
      <c r="O126" s="47"/>
      <c r="P126" s="48"/>
      <c r="Q126" s="47"/>
      <c r="R126" s="48"/>
      <c r="S126" s="47" t="n">
        <v>10</v>
      </c>
      <c r="T126" s="48" t="n">
        <f aca="false">LOOKUP(S126,Calcul!$L$20:$M$51)</f>
        <v>6</v>
      </c>
      <c r="U126" s="47"/>
      <c r="V126" s="48"/>
      <c r="W126" s="47"/>
      <c r="X126" s="48"/>
      <c r="Y126" s="47"/>
      <c r="Z126" s="48"/>
      <c r="AA126" s="47"/>
      <c r="AB126" s="48"/>
      <c r="AC126" s="50" t="n">
        <f aca="false">SUM(J126,L126,N126,P126,R126,T126,V126,X126,Z126,AB126)</f>
        <v>6</v>
      </c>
      <c r="AD126" s="45" t="n">
        <f aca="false">COUNTA(I126,K126,M126,S126,O126,Q126,U126,W126,Y126,AA126)</f>
        <v>1</v>
      </c>
      <c r="AE126" s="51" t="n">
        <f aca="false">AC126/AD126</f>
        <v>6</v>
      </c>
      <c r="AF126" s="51" t="n">
        <f aca="false">IF(ISNUMBER(AC125),AC125-AC126)</f>
        <v>0</v>
      </c>
      <c r="AG126" s="108"/>
      <c r="AH126" s="109"/>
    </row>
    <row r="127" s="53" customFormat="true" ht="15" hidden="false" customHeight="true" outlineLevel="0" collapsed="false">
      <c r="A127" s="109"/>
      <c r="B127" s="5" t="n">
        <v>26</v>
      </c>
      <c r="C127" s="44" t="s">
        <v>289</v>
      </c>
      <c r="D127" s="44"/>
      <c r="E127" s="82" t="n">
        <v>26032</v>
      </c>
      <c r="F127" s="46" t="s">
        <v>283</v>
      </c>
      <c r="G127" s="192" t="s">
        <v>160</v>
      </c>
      <c r="H127" s="47" t="s">
        <v>35</v>
      </c>
      <c r="I127" s="47"/>
      <c r="J127" s="48"/>
      <c r="K127" s="47"/>
      <c r="L127" s="48"/>
      <c r="M127" s="47"/>
      <c r="N127" s="48"/>
      <c r="O127" s="47"/>
      <c r="P127" s="48"/>
      <c r="Q127" s="47"/>
      <c r="R127" s="48"/>
      <c r="S127" s="47"/>
      <c r="T127" s="48"/>
      <c r="U127" s="47" t="n">
        <v>10</v>
      </c>
      <c r="V127" s="48" t="n">
        <f aca="false">LOOKUP(U127,Calcul!$L$20:$M$51)</f>
        <v>6</v>
      </c>
      <c r="W127" s="47"/>
      <c r="X127" s="48"/>
      <c r="Y127" s="47"/>
      <c r="Z127" s="48"/>
      <c r="AA127" s="47"/>
      <c r="AB127" s="48"/>
      <c r="AC127" s="50" t="n">
        <f aca="false">SUM(J127,L127,N127,P127,R127,T127,V127,X127,Z127,AB127)</f>
        <v>6</v>
      </c>
      <c r="AD127" s="45" t="n">
        <f aca="false">COUNTA(I127,K127,M127,S127,O127,Q127,U127,W127,Y127,AA127)</f>
        <v>1</v>
      </c>
      <c r="AE127" s="51" t="n">
        <f aca="false">AC127/AD127</f>
        <v>6</v>
      </c>
      <c r="AF127" s="51" t="n">
        <f aca="false">IF(ISNUMBER(AC125),AC125-AC127)</f>
        <v>0</v>
      </c>
      <c r="AG127" s="108"/>
    </row>
    <row r="128" s="109" customFormat="true" ht="15" hidden="false" customHeight="true" outlineLevel="0" collapsed="false">
      <c r="B128" s="5" t="n">
        <v>27</v>
      </c>
      <c r="C128" s="44" t="s">
        <v>180</v>
      </c>
      <c r="D128" s="44"/>
      <c r="E128" s="45" t="n">
        <v>313236</v>
      </c>
      <c r="F128" s="46" t="s">
        <v>181</v>
      </c>
      <c r="G128" s="192" t="s">
        <v>160</v>
      </c>
      <c r="H128" s="47" t="s">
        <v>35</v>
      </c>
      <c r="I128" s="47"/>
      <c r="J128" s="48"/>
      <c r="K128" s="47"/>
      <c r="L128" s="48"/>
      <c r="M128" s="47"/>
      <c r="N128" s="48"/>
      <c r="O128" s="47"/>
      <c r="P128" s="48"/>
      <c r="Q128" s="47"/>
      <c r="R128" s="48"/>
      <c r="S128" s="47"/>
      <c r="T128" s="48"/>
      <c r="U128" s="47"/>
      <c r="V128" s="48"/>
      <c r="W128" s="47" t="n">
        <v>10</v>
      </c>
      <c r="X128" s="48" t="n">
        <f aca="false">LOOKUP(W128,Calcul!$L$20:$M$51)</f>
        <v>6</v>
      </c>
      <c r="Y128" s="47"/>
      <c r="Z128" s="48"/>
      <c r="AA128" s="47"/>
      <c r="AB128" s="48"/>
      <c r="AC128" s="50" t="n">
        <f aca="false">SUM(J128,L128,N128,P128,R128,T128,V128,X128,Z128,AB128)</f>
        <v>6</v>
      </c>
      <c r="AD128" s="45" t="n">
        <f aca="false">COUNTA(I128,K128,M128,S128,O128,Q128,U128,W128,Y128,AA128)</f>
        <v>1</v>
      </c>
      <c r="AE128" s="51" t="n">
        <f aca="false">AC128/AD128</f>
        <v>6</v>
      </c>
      <c r="AF128" s="51" t="n">
        <f aca="false">IF(ISNUMBER(AC127),AC127-AC128)</f>
        <v>0</v>
      </c>
      <c r="AG128" s="108"/>
    </row>
    <row r="129" s="53" customFormat="true" ht="15" hidden="false" customHeight="true" outlineLevel="0" collapsed="false">
      <c r="A129" s="164"/>
      <c r="B129" s="5" t="n">
        <v>28</v>
      </c>
      <c r="C129" s="44" t="s">
        <v>195</v>
      </c>
      <c r="D129" s="44"/>
      <c r="E129" s="82" t="n">
        <v>44188</v>
      </c>
      <c r="F129" s="46" t="s">
        <v>33</v>
      </c>
      <c r="G129" s="192" t="s">
        <v>160</v>
      </c>
      <c r="H129" s="47" t="s">
        <v>35</v>
      </c>
      <c r="I129" s="47"/>
      <c r="J129" s="48"/>
      <c r="K129" s="47"/>
      <c r="L129" s="48"/>
      <c r="M129" s="47"/>
      <c r="N129" s="48"/>
      <c r="O129" s="47"/>
      <c r="P129" s="48"/>
      <c r="Q129" s="47"/>
      <c r="R129" s="48"/>
      <c r="S129" s="47" t="n">
        <v>18</v>
      </c>
      <c r="T129" s="48" t="n">
        <f aca="false">LOOKUP(S129,Calcul!$L$20:$M$51)</f>
        <v>0</v>
      </c>
      <c r="U129" s="47"/>
      <c r="V129" s="48"/>
      <c r="W129" s="47"/>
      <c r="X129" s="48"/>
      <c r="Y129" s="47"/>
      <c r="Z129" s="48"/>
      <c r="AA129" s="47" t="n">
        <v>12</v>
      </c>
      <c r="AB129" s="48" t="n">
        <f aca="false">LOOKUP(AA129,Calcul!$L$20:$M$51)</f>
        <v>4</v>
      </c>
      <c r="AC129" s="50" t="n">
        <f aca="false">SUM(J129,L129,N129,P129,R129,T129,V129,X129,Z129,AB129)</f>
        <v>4</v>
      </c>
      <c r="AD129" s="45" t="n">
        <f aca="false">COUNTA(I129,K129,M129,S129,O129,Q129,U129,W129,Y129,AA129)</f>
        <v>2</v>
      </c>
      <c r="AE129" s="51" t="n">
        <f aca="false">AC129/AD129</f>
        <v>2</v>
      </c>
      <c r="AF129" s="51" t="n">
        <f aca="false">IF(ISNUMBER(AC128),AC128-AC129)</f>
        <v>2</v>
      </c>
      <c r="AG129" s="108"/>
      <c r="AH129" s="164"/>
    </row>
    <row r="130" s="53" customFormat="true" ht="15" hidden="false" customHeight="true" outlineLevel="0" collapsed="false">
      <c r="B130" s="5" t="n">
        <v>29</v>
      </c>
      <c r="C130" s="44" t="s">
        <v>199</v>
      </c>
      <c r="D130" s="44"/>
      <c r="E130" s="45" t="n">
        <v>316749</v>
      </c>
      <c r="F130" s="46" t="s">
        <v>59</v>
      </c>
      <c r="G130" s="192" t="s">
        <v>160</v>
      </c>
      <c r="H130" s="47" t="s">
        <v>35</v>
      </c>
      <c r="I130" s="47"/>
      <c r="J130" s="48"/>
      <c r="K130" s="47"/>
      <c r="L130" s="48"/>
      <c r="M130" s="47"/>
      <c r="N130" s="48"/>
      <c r="O130" s="47"/>
      <c r="P130" s="48"/>
      <c r="Q130" s="47"/>
      <c r="R130" s="48"/>
      <c r="S130" s="47" t="n">
        <v>22</v>
      </c>
      <c r="T130" s="48" t="n">
        <f aca="false">LOOKUP(S130,Calcul!$L$20:$M$51)</f>
        <v>0</v>
      </c>
      <c r="U130" s="47"/>
      <c r="V130" s="48"/>
      <c r="W130" s="47" t="n">
        <v>12</v>
      </c>
      <c r="X130" s="48" t="n">
        <f aca="false">LOOKUP(W130,Calcul!$L$20:$M$51)</f>
        <v>4</v>
      </c>
      <c r="Y130" s="47"/>
      <c r="Z130" s="48"/>
      <c r="AA130" s="47" t="n">
        <v>20</v>
      </c>
      <c r="AB130" s="48" t="n">
        <f aca="false">LOOKUP(AA130,Calcul!$L$20:$M$51)</f>
        <v>0</v>
      </c>
      <c r="AC130" s="50" t="n">
        <f aca="false">SUM(J130,L130,N130,P130,R130,T130,V130,X130,Z130,AB130)</f>
        <v>4</v>
      </c>
      <c r="AD130" s="45" t="n">
        <f aca="false">COUNTA(I130,K130,M130,S130,O130,Q130,U130,W130,Y130,AA130)</f>
        <v>3</v>
      </c>
      <c r="AE130" s="51" t="n">
        <f aca="false">AC130/AD130</f>
        <v>1.33333333333333</v>
      </c>
      <c r="AF130" s="51" t="n">
        <f aca="false">IF(ISNUMBER(AC128),AC128-AC130)</f>
        <v>2</v>
      </c>
      <c r="AG130" s="52"/>
    </row>
    <row r="131" s="53" customFormat="true" ht="15" hidden="false" customHeight="true" outlineLevel="0" collapsed="false">
      <c r="B131" s="5" t="n">
        <v>30</v>
      </c>
      <c r="C131" s="44" t="s">
        <v>188</v>
      </c>
      <c r="D131" s="44" t="s">
        <v>167</v>
      </c>
      <c r="E131" s="45" t="n">
        <v>9414</v>
      </c>
      <c r="F131" s="46" t="s">
        <v>189</v>
      </c>
      <c r="G131" s="208" t="s">
        <v>160</v>
      </c>
      <c r="H131" s="47" t="s">
        <v>35</v>
      </c>
      <c r="I131" s="47"/>
      <c r="J131" s="48"/>
      <c r="K131" s="47"/>
      <c r="L131" s="48"/>
      <c r="M131" s="47"/>
      <c r="N131" s="48"/>
      <c r="O131" s="47"/>
      <c r="P131" s="48"/>
      <c r="Q131" s="47"/>
      <c r="R131" s="48"/>
      <c r="S131" s="47" t="n">
        <v>12</v>
      </c>
      <c r="T131" s="48" t="n">
        <f aca="false">LOOKUP(S131,Calcul!$L$20:$M$51)</f>
        <v>4</v>
      </c>
      <c r="U131" s="47"/>
      <c r="V131" s="48"/>
      <c r="W131" s="47"/>
      <c r="X131" s="48"/>
      <c r="Y131" s="47"/>
      <c r="Z131" s="48"/>
      <c r="AA131" s="47" t="n">
        <v>22</v>
      </c>
      <c r="AB131" s="48" t="n">
        <f aca="false">LOOKUP(AA131,Calcul!$L$20:$M$51)</f>
        <v>0</v>
      </c>
      <c r="AC131" s="50" t="n">
        <f aca="false">SUM(J131,L131,N131,P131,R131,T131,V131,X131,Z131,AB131)</f>
        <v>4</v>
      </c>
      <c r="AD131" s="45" t="n">
        <f aca="false">COUNTA(I131,K131,M131,S131,O131,Q131,U131,W131,Y131,AA131)</f>
        <v>2</v>
      </c>
      <c r="AE131" s="51" t="n">
        <f aca="false">AC131/AD131</f>
        <v>2</v>
      </c>
      <c r="AF131" s="51" t="n">
        <f aca="false">IF(ISNUMBER(AC129),AC129-AC131)</f>
        <v>0</v>
      </c>
      <c r="AG131" s="52"/>
    </row>
    <row r="132" s="109" customFormat="true" ht="15" hidden="false" customHeight="true" outlineLevel="0" collapsed="false">
      <c r="B132" s="5" t="n">
        <v>31</v>
      </c>
      <c r="C132" s="44" t="s">
        <v>203</v>
      </c>
      <c r="D132" s="44"/>
      <c r="E132" s="82" t="n">
        <v>6816</v>
      </c>
      <c r="F132" s="57" t="s">
        <v>39</v>
      </c>
      <c r="G132" s="192" t="s">
        <v>160</v>
      </c>
      <c r="H132" s="47" t="s">
        <v>35</v>
      </c>
      <c r="I132" s="47"/>
      <c r="J132" s="48"/>
      <c r="K132" s="47"/>
      <c r="L132" s="48"/>
      <c r="M132" s="47"/>
      <c r="N132" s="48"/>
      <c r="O132" s="47"/>
      <c r="P132" s="48"/>
      <c r="Q132" s="47"/>
      <c r="R132" s="48"/>
      <c r="S132" s="209"/>
      <c r="T132" s="210" t="n">
        <f aca="false">AVERAGE(V132,AB132,X132)</f>
        <v>2</v>
      </c>
      <c r="U132" s="47"/>
      <c r="V132" s="48"/>
      <c r="W132" s="47" t="n">
        <v>14</v>
      </c>
      <c r="X132" s="48" t="n">
        <f aca="false">LOOKUP(W132,Calcul!$L$20:$M$51)</f>
        <v>2</v>
      </c>
      <c r="Y132" s="47"/>
      <c r="Z132" s="48"/>
      <c r="AA132" s="47"/>
      <c r="AB132" s="48"/>
      <c r="AC132" s="50" t="n">
        <f aca="false">SUM(J132,L132,N132,P132,R132,T132,V132,X132,Z132,AB132)</f>
        <v>4</v>
      </c>
      <c r="AD132" s="45" t="n">
        <f aca="false">COUNTA(I132,K132,M132,S132,O132,Q132,U132,W132,Y132,AA132)</f>
        <v>1</v>
      </c>
      <c r="AE132" s="51" t="n">
        <f aca="false">AC132/AD132</f>
        <v>4</v>
      </c>
      <c r="AF132" s="51" t="n">
        <f aca="false">IF(ISNUMBER(AC130),AC130-AC132)</f>
        <v>0</v>
      </c>
      <c r="AG132" s="108"/>
    </row>
    <row r="133" s="109" customFormat="true" ht="15" hidden="false" customHeight="true" outlineLevel="0" collapsed="false">
      <c r="B133" s="5" t="n">
        <v>32</v>
      </c>
      <c r="C133" s="44" t="s">
        <v>197</v>
      </c>
      <c r="D133" s="44" t="s">
        <v>50</v>
      </c>
      <c r="E133" s="45" t="n">
        <v>243017</v>
      </c>
      <c r="F133" s="57" t="s">
        <v>70</v>
      </c>
      <c r="G133" s="208" t="s">
        <v>160</v>
      </c>
      <c r="H133" s="47" t="s">
        <v>35</v>
      </c>
      <c r="I133" s="47"/>
      <c r="J133" s="48"/>
      <c r="K133" s="47"/>
      <c r="L133" s="48"/>
      <c r="M133" s="47"/>
      <c r="N133" s="48"/>
      <c r="O133" s="47"/>
      <c r="P133" s="48"/>
      <c r="Q133" s="47"/>
      <c r="R133" s="48"/>
      <c r="S133" s="47" t="n">
        <v>14</v>
      </c>
      <c r="T133" s="48" t="n">
        <f aca="false">LOOKUP(S133,Calcul!$L$20:$M$51)</f>
        <v>2</v>
      </c>
      <c r="U133" s="47"/>
      <c r="V133" s="48"/>
      <c r="W133" s="209"/>
      <c r="X133" s="210" t="n">
        <f aca="false">AVERAGE(T133,V133,AB133)</f>
        <v>2</v>
      </c>
      <c r="Y133" s="47"/>
      <c r="Z133" s="48"/>
      <c r="AA133" s="47"/>
      <c r="AB133" s="48"/>
      <c r="AC133" s="50" t="n">
        <f aca="false">SUM(J133,L133,N133,P133,R133,T133,V133,X133,Z133,AB133)</f>
        <v>4</v>
      </c>
      <c r="AD133" s="45" t="n">
        <f aca="false">COUNTA(I133,K133,M133,S133,O133,Q133,U133,W133,Y133,AA133)</f>
        <v>1</v>
      </c>
      <c r="AE133" s="51" t="n">
        <f aca="false">AC133/AD133</f>
        <v>4</v>
      </c>
      <c r="AF133" s="51" t="n">
        <f aca="false">IF(ISNUMBER(AC131),AC131-AC133)</f>
        <v>0</v>
      </c>
      <c r="AG133" s="108"/>
      <c r="AH133" s="53"/>
    </row>
    <row r="134" s="109" customFormat="true" ht="15" hidden="false" customHeight="true" outlineLevel="0" collapsed="false">
      <c r="B134" s="5" t="n">
        <v>33</v>
      </c>
      <c r="C134" s="46" t="s">
        <v>202</v>
      </c>
      <c r="D134" s="46"/>
      <c r="E134" s="47" t="n">
        <v>188169</v>
      </c>
      <c r="F134" s="57" t="s">
        <v>70</v>
      </c>
      <c r="G134" s="192" t="s">
        <v>160</v>
      </c>
      <c r="H134" s="47" t="s">
        <v>35</v>
      </c>
      <c r="I134" s="47"/>
      <c r="J134" s="48"/>
      <c r="K134" s="47"/>
      <c r="L134" s="48"/>
      <c r="M134" s="47"/>
      <c r="N134" s="48"/>
      <c r="O134" s="47"/>
      <c r="P134" s="48"/>
      <c r="Q134" s="47"/>
      <c r="R134" s="48"/>
      <c r="S134" s="47" t="n">
        <v>20</v>
      </c>
      <c r="T134" s="48" t="n">
        <f aca="false">LOOKUP(S134,Calcul!$L$20:$M$51)</f>
        <v>0</v>
      </c>
      <c r="U134" s="47"/>
      <c r="V134" s="48"/>
      <c r="W134" s="209"/>
      <c r="X134" s="210" t="n">
        <f aca="false">AVERAGE(T134,V134,AB134)</f>
        <v>1</v>
      </c>
      <c r="Y134" s="47"/>
      <c r="Z134" s="48"/>
      <c r="AA134" s="47" t="n">
        <v>14</v>
      </c>
      <c r="AB134" s="48" t="n">
        <f aca="false">LOOKUP(AA134,Calcul!$L$20:$M$51)</f>
        <v>2</v>
      </c>
      <c r="AC134" s="50" t="n">
        <f aca="false">SUM(J134,L134,N134,P134,R134,T134,V134,X134,Z134,AB134)</f>
        <v>3</v>
      </c>
      <c r="AD134" s="45" t="n">
        <f aca="false">COUNTA(I134,K134,M134,S134,O134,Q134,U134,W134,Y134,AA134)</f>
        <v>2</v>
      </c>
      <c r="AE134" s="51" t="n">
        <f aca="false">AC134/AD134</f>
        <v>1.5</v>
      </c>
      <c r="AF134" s="51" t="n">
        <f aca="false">IF(ISNUMBER(AC133),AC133-AC134)</f>
        <v>1</v>
      </c>
      <c r="AG134" s="108"/>
      <c r="AH134" s="53"/>
    </row>
    <row r="135" s="109" customFormat="true" ht="15" hidden="false" customHeight="true" outlineLevel="0" collapsed="false">
      <c r="B135" s="5" t="n">
        <v>34</v>
      </c>
      <c r="C135" s="44" t="s">
        <v>205</v>
      </c>
      <c r="D135" s="44"/>
      <c r="E135" s="82" t="n">
        <v>65741</v>
      </c>
      <c r="F135" s="46" t="s">
        <v>206</v>
      </c>
      <c r="G135" s="192" t="s">
        <v>160</v>
      </c>
      <c r="H135" s="47" t="s">
        <v>35</v>
      </c>
      <c r="I135" s="47"/>
      <c r="J135" s="48"/>
      <c r="K135" s="47"/>
      <c r="L135" s="48"/>
      <c r="M135" s="47"/>
      <c r="N135" s="48"/>
      <c r="O135" s="47"/>
      <c r="P135" s="48"/>
      <c r="Q135" s="47"/>
      <c r="R135" s="48"/>
      <c r="S135" s="47"/>
      <c r="T135" s="48"/>
      <c r="U135" s="47"/>
      <c r="V135" s="48"/>
      <c r="W135" s="47" t="n">
        <v>13</v>
      </c>
      <c r="X135" s="48" t="n">
        <f aca="false">LOOKUP(W135,Calcul!$L$20:$M$51)</f>
        <v>3</v>
      </c>
      <c r="Y135" s="47"/>
      <c r="Z135" s="48"/>
      <c r="AA135" s="47"/>
      <c r="AB135" s="48"/>
      <c r="AC135" s="50" t="n">
        <f aca="false">SUM(J135,L135,N135,P135,R135,T135,V135,X135,Z135,AB135)</f>
        <v>3</v>
      </c>
      <c r="AD135" s="45" t="n">
        <f aca="false">COUNTA(I135,K135,M135,S135,O135,Q135,U135,W135,Y135,AA135)</f>
        <v>1</v>
      </c>
      <c r="AE135" s="51" t="n">
        <f aca="false">AC135/AD135</f>
        <v>3</v>
      </c>
      <c r="AF135" s="51" t="n">
        <f aca="false">IF(ISNUMBER(AC134),AC134-AC135)</f>
        <v>0</v>
      </c>
      <c r="AG135" s="108"/>
      <c r="AH135" s="53"/>
    </row>
    <row r="136" s="109" customFormat="true" ht="15" hidden="false" customHeight="true" outlineLevel="0" collapsed="false">
      <c r="B136" s="5" t="n">
        <v>35</v>
      </c>
      <c r="C136" s="44" t="s">
        <v>191</v>
      </c>
      <c r="D136" s="44"/>
      <c r="E136" s="45" t="n">
        <v>312354</v>
      </c>
      <c r="F136" s="57" t="s">
        <v>70</v>
      </c>
      <c r="G136" s="208" t="s">
        <v>160</v>
      </c>
      <c r="H136" s="47" t="s">
        <v>35</v>
      </c>
      <c r="I136" s="47"/>
      <c r="J136" s="48"/>
      <c r="K136" s="47"/>
      <c r="L136" s="48"/>
      <c r="M136" s="47"/>
      <c r="N136" s="48"/>
      <c r="O136" s="47"/>
      <c r="P136" s="48"/>
      <c r="Q136" s="47"/>
      <c r="R136" s="48"/>
      <c r="S136" s="47"/>
      <c r="T136" s="48"/>
      <c r="U136" s="47"/>
      <c r="V136" s="48"/>
      <c r="W136" s="209"/>
      <c r="X136" s="210" t="n">
        <f aca="false">AVERAGE(T136,V136,AB136)</f>
        <v>1</v>
      </c>
      <c r="Y136" s="47"/>
      <c r="Z136" s="48"/>
      <c r="AA136" s="47" t="n">
        <v>15</v>
      </c>
      <c r="AB136" s="48" t="n">
        <f aca="false">LOOKUP(AA136,Calcul!$L$20:$M$51)</f>
        <v>1</v>
      </c>
      <c r="AC136" s="50" t="n">
        <f aca="false">SUM(J136,L136,N136,P136,R136,T136,V136,X136,Z136,AB136)</f>
        <v>2</v>
      </c>
      <c r="AD136" s="45" t="n">
        <f aca="false">COUNTA(I136,K136,M136,S136,O136,Q136,U136,W136,Y136,AA136)</f>
        <v>1</v>
      </c>
      <c r="AE136" s="51" t="n">
        <f aca="false">AC136/AD136</f>
        <v>2</v>
      </c>
      <c r="AF136" s="51" t="n">
        <f aca="false">IF(ISNUMBER(AC119),AC119-AC136)</f>
        <v>8</v>
      </c>
      <c r="AG136" s="108"/>
      <c r="AH136" s="53"/>
    </row>
    <row r="137" s="109" customFormat="true" ht="15" hidden="false" customHeight="true" outlineLevel="0" collapsed="false">
      <c r="B137" s="5" t="n">
        <v>36</v>
      </c>
      <c r="C137" s="165" t="s">
        <v>226</v>
      </c>
      <c r="D137" s="129"/>
      <c r="E137" s="39" t="n">
        <v>2956</v>
      </c>
      <c r="F137" s="165" t="s">
        <v>11</v>
      </c>
      <c r="G137" s="191" t="s">
        <v>160</v>
      </c>
      <c r="H137" s="45" t="s">
        <v>35</v>
      </c>
      <c r="I137" s="47"/>
      <c r="J137" s="48"/>
      <c r="K137" s="47"/>
      <c r="L137" s="48"/>
      <c r="M137" s="47"/>
      <c r="N137" s="48"/>
      <c r="O137" s="47"/>
      <c r="P137" s="48"/>
      <c r="Q137" s="47"/>
      <c r="R137" s="48"/>
      <c r="S137" s="47"/>
      <c r="T137" s="48"/>
      <c r="U137" s="47"/>
      <c r="V137" s="48"/>
      <c r="W137" s="47" t="n">
        <v>15</v>
      </c>
      <c r="X137" s="48" t="n">
        <f aca="false">LOOKUP(W137,Calcul!$L$20:$M$51)</f>
        <v>1</v>
      </c>
      <c r="Y137" s="47"/>
      <c r="Z137" s="48"/>
      <c r="AA137" s="47" t="n">
        <v>27</v>
      </c>
      <c r="AB137" s="48" t="n">
        <f aca="false">LOOKUP(AA137,Calcul!$L$20:$M$51)</f>
        <v>0</v>
      </c>
      <c r="AC137" s="50" t="n">
        <f aca="false">SUM(J137,L137,N137,P137,R137,T137,V137,X137,Z137,AB137)</f>
        <v>1</v>
      </c>
      <c r="AD137" s="45" t="n">
        <f aca="false">COUNTA(I137,K137,M137,S137,O137,Q137,U137,W137,Y137,AA137)</f>
        <v>2</v>
      </c>
      <c r="AE137" s="51" t="n">
        <f aca="false">AC137/AD137</f>
        <v>0.5</v>
      </c>
      <c r="AF137" s="51" t="n">
        <f aca="false">IF(ISNUMBER(AC136),AC136-AC137)</f>
        <v>1</v>
      </c>
      <c r="AG137" s="108"/>
      <c r="AH137" s="53"/>
    </row>
    <row r="138" s="109" customFormat="true" ht="15" hidden="false" customHeight="true" outlineLevel="0" collapsed="false">
      <c r="B138" s="5" t="n">
        <v>37</v>
      </c>
      <c r="C138" s="46" t="s">
        <v>213</v>
      </c>
      <c r="D138" s="46"/>
      <c r="E138" s="47" t="n">
        <v>319297</v>
      </c>
      <c r="F138" s="46" t="s">
        <v>54</v>
      </c>
      <c r="G138" s="192" t="s">
        <v>160</v>
      </c>
      <c r="H138" s="47" t="s">
        <v>35</v>
      </c>
      <c r="I138" s="47"/>
      <c r="J138" s="48"/>
      <c r="K138" s="47"/>
      <c r="L138" s="48"/>
      <c r="M138" s="47"/>
      <c r="N138" s="48"/>
      <c r="O138" s="47"/>
      <c r="P138" s="48"/>
      <c r="Q138" s="47"/>
      <c r="R138" s="48"/>
      <c r="S138" s="47"/>
      <c r="T138" s="48"/>
      <c r="U138" s="47"/>
      <c r="V138" s="48"/>
      <c r="W138" s="47"/>
      <c r="X138" s="48"/>
      <c r="Y138" s="47"/>
      <c r="Z138" s="48"/>
      <c r="AA138" s="47" t="n">
        <v>16</v>
      </c>
      <c r="AB138" s="48" t="n">
        <f aca="false">LOOKUP(AA138,Calcul!$L$20:$M$51)</f>
        <v>0</v>
      </c>
      <c r="AC138" s="50" t="n">
        <f aca="false">SUM(J138,L138,N138,P138,R138,T138,V138,X138,Z138,AB138)</f>
        <v>0</v>
      </c>
      <c r="AD138" s="45" t="n">
        <f aca="false">COUNTA(I138,K138,M138,S138,O138,Q138,U138,W138,Y138,AA138)</f>
        <v>1</v>
      </c>
      <c r="AE138" s="51" t="n">
        <f aca="false">AC138/AD138</f>
        <v>0</v>
      </c>
      <c r="AF138" s="51" t="n">
        <f aca="false">IF(ISNUMBER(AC137),AC137-AC138)</f>
        <v>1</v>
      </c>
      <c r="AG138" s="108"/>
      <c r="AH138" s="53"/>
    </row>
    <row r="139" s="109" customFormat="true" ht="15" hidden="false" customHeight="true" outlineLevel="0" collapsed="false">
      <c r="B139" s="5" t="n">
        <v>38</v>
      </c>
      <c r="C139" s="44" t="s">
        <v>224</v>
      </c>
      <c r="D139" s="44"/>
      <c r="E139" s="45" t="n">
        <v>201827</v>
      </c>
      <c r="F139" s="46" t="s">
        <v>59</v>
      </c>
      <c r="G139" s="192" t="s">
        <v>160</v>
      </c>
      <c r="H139" s="47" t="s">
        <v>35</v>
      </c>
      <c r="I139" s="47"/>
      <c r="J139" s="48"/>
      <c r="K139" s="47"/>
      <c r="L139" s="48"/>
      <c r="M139" s="47"/>
      <c r="N139" s="48"/>
      <c r="O139" s="47"/>
      <c r="P139" s="48"/>
      <c r="Q139" s="47"/>
      <c r="R139" s="48"/>
      <c r="S139" s="47" t="n">
        <v>19</v>
      </c>
      <c r="T139" s="48" t="n">
        <f aca="false">LOOKUP(S139,Calcul!$L$20:$M$51)</f>
        <v>0</v>
      </c>
      <c r="U139" s="47"/>
      <c r="V139" s="48"/>
      <c r="W139" s="47"/>
      <c r="X139" s="48"/>
      <c r="Y139" s="47"/>
      <c r="Z139" s="48"/>
      <c r="AA139" s="47" t="n">
        <v>21</v>
      </c>
      <c r="AB139" s="48" t="n">
        <f aca="false">LOOKUP(AA139,Calcul!$L$20:$M$51)</f>
        <v>0</v>
      </c>
      <c r="AC139" s="50" t="n">
        <f aca="false">SUM(J139,L139,N139,P139,R139,T139,V139,X139,Z139,AB139)</f>
        <v>0</v>
      </c>
      <c r="AD139" s="45" t="n">
        <f aca="false">COUNTA(I139,K139,M139,S139,O139,Q139,U139,W139,Y139,AA139)</f>
        <v>2</v>
      </c>
      <c r="AE139" s="51" t="n">
        <f aca="false">AC139/AD139</f>
        <v>0</v>
      </c>
      <c r="AF139" s="51" t="n">
        <f aca="false">IF(ISNUMBER(AC138),AC138-AC139)</f>
        <v>0</v>
      </c>
      <c r="AG139" s="108"/>
      <c r="AH139" s="53"/>
    </row>
    <row r="140" s="109" customFormat="true" ht="15" hidden="false" customHeight="true" outlineLevel="0" collapsed="false">
      <c r="B140" s="5" t="n">
        <v>39</v>
      </c>
      <c r="C140" s="44" t="s">
        <v>217</v>
      </c>
      <c r="D140" s="44"/>
      <c r="E140" s="45" t="n">
        <v>6010</v>
      </c>
      <c r="F140" s="57" t="s">
        <v>39</v>
      </c>
      <c r="G140" s="208" t="s">
        <v>160</v>
      </c>
      <c r="H140" s="47" t="s">
        <v>35</v>
      </c>
      <c r="I140" s="47"/>
      <c r="J140" s="48"/>
      <c r="K140" s="47"/>
      <c r="L140" s="48"/>
      <c r="M140" s="47"/>
      <c r="N140" s="48"/>
      <c r="O140" s="47"/>
      <c r="P140" s="48"/>
      <c r="Q140" s="47"/>
      <c r="R140" s="48"/>
      <c r="S140" s="209"/>
      <c r="T140" s="210" t="n">
        <f aca="false">AVERAGE(V140,AB140,X140)</f>
        <v>0</v>
      </c>
      <c r="U140" s="47"/>
      <c r="V140" s="48"/>
      <c r="W140" s="47" t="n">
        <v>16</v>
      </c>
      <c r="X140" s="48" t="n">
        <f aca="false">LOOKUP(W140,Calcul!$L$20:$M$51)</f>
        <v>0</v>
      </c>
      <c r="Y140" s="47"/>
      <c r="Z140" s="48"/>
      <c r="AA140" s="47" t="n">
        <v>23</v>
      </c>
      <c r="AB140" s="48" t="n">
        <f aca="false">LOOKUP(AA140,Calcul!$L$20:$M$51)</f>
        <v>0</v>
      </c>
      <c r="AC140" s="50" t="n">
        <f aca="false">SUM(J140,L140,N140,P140,R140,T140,V140,X140,Z140,AB140)</f>
        <v>0</v>
      </c>
      <c r="AD140" s="45" t="n">
        <f aca="false">COUNTA(I140,K140,M140,S140,O140,Q140,U140,W140,Y140,AA140)</f>
        <v>2</v>
      </c>
      <c r="AE140" s="51" t="n">
        <f aca="false">AC140/AD140</f>
        <v>0</v>
      </c>
      <c r="AF140" s="51" t="n">
        <f aca="false">IF(ISNUMBER(AC139),AC139-AC140)</f>
        <v>0</v>
      </c>
      <c r="AG140" s="108"/>
      <c r="AH140" s="53"/>
    </row>
    <row r="141" s="109" customFormat="true" ht="15" hidden="false" customHeight="true" outlineLevel="0" collapsed="false">
      <c r="B141" s="5" t="n">
        <v>40</v>
      </c>
      <c r="C141" s="44" t="s">
        <v>200</v>
      </c>
      <c r="D141" s="44"/>
      <c r="E141" s="82" t="n">
        <v>308354</v>
      </c>
      <c r="F141" s="165" t="s">
        <v>11</v>
      </c>
      <c r="G141" s="192" t="s">
        <v>160</v>
      </c>
      <c r="H141" s="167" t="s">
        <v>109</v>
      </c>
      <c r="I141" s="38"/>
      <c r="J141" s="34"/>
      <c r="K141" s="38"/>
      <c r="L141" s="34"/>
      <c r="M141" s="38"/>
      <c r="N141" s="34"/>
      <c r="O141" s="39"/>
      <c r="P141" s="34"/>
      <c r="Q141" s="38"/>
      <c r="R141" s="34"/>
      <c r="S141" s="39"/>
      <c r="T141" s="34"/>
      <c r="U141" s="39"/>
      <c r="V141" s="34"/>
      <c r="W141" s="39"/>
      <c r="X141" s="34"/>
      <c r="Y141" s="38"/>
      <c r="Z141" s="34"/>
      <c r="AA141" s="38" t="n">
        <v>24</v>
      </c>
      <c r="AB141" s="48" t="n">
        <f aca="false">LOOKUP(AA141,Calcul!$L$20:$M$51)</f>
        <v>0</v>
      </c>
      <c r="AC141" s="50" t="n">
        <f aca="false">SUM(J141,L141,N141,P141,R141,T141,V141,X141,Z141,AB141)</f>
        <v>0</v>
      </c>
      <c r="AD141" s="45" t="n">
        <f aca="false">COUNTA(I141,K141,M141,S141,O141,Q141,U141,W141,Y141,AA141)</f>
        <v>1</v>
      </c>
      <c r="AE141" s="51" t="n">
        <f aca="false">AC141/AD141</f>
        <v>0</v>
      </c>
      <c r="AF141" s="51" t="n">
        <f aca="false">IF(ISNUMBER(AC139),AC139-AC141)</f>
        <v>0</v>
      </c>
      <c r="AG141" s="108"/>
      <c r="AH141" s="53"/>
    </row>
    <row r="142" s="109" customFormat="true" ht="15" hidden="false" customHeight="true" outlineLevel="0" collapsed="false">
      <c r="B142" s="5" t="n">
        <v>41</v>
      </c>
      <c r="C142" s="44" t="s">
        <v>223</v>
      </c>
      <c r="D142" s="44"/>
      <c r="E142" s="45" t="n">
        <v>45684</v>
      </c>
      <c r="F142" s="46" t="s">
        <v>33</v>
      </c>
      <c r="G142" s="208" t="s">
        <v>160</v>
      </c>
      <c r="H142" s="47" t="s">
        <v>35</v>
      </c>
      <c r="I142" s="47"/>
      <c r="J142" s="48"/>
      <c r="K142" s="47"/>
      <c r="L142" s="48"/>
      <c r="M142" s="47"/>
      <c r="N142" s="48"/>
      <c r="O142" s="47"/>
      <c r="P142" s="48"/>
      <c r="Q142" s="47"/>
      <c r="R142" s="48"/>
      <c r="S142" s="47" t="n">
        <v>27</v>
      </c>
      <c r="T142" s="48" t="n">
        <f aca="false">LOOKUP(S142,Calcul!$L$20:$M$51)</f>
        <v>0</v>
      </c>
      <c r="U142" s="47"/>
      <c r="V142" s="48"/>
      <c r="W142" s="47"/>
      <c r="X142" s="48"/>
      <c r="Y142" s="47"/>
      <c r="Z142" s="48"/>
      <c r="AA142" s="47" t="n">
        <v>25</v>
      </c>
      <c r="AB142" s="48" t="n">
        <f aca="false">LOOKUP(AA142,Calcul!$L$20:$M$51)</f>
        <v>0</v>
      </c>
      <c r="AC142" s="50" t="n">
        <f aca="false">SUM(J142,L142,N142,P142,R142,T142,V142,X142,Z142,AB142)</f>
        <v>0</v>
      </c>
      <c r="AD142" s="45" t="n">
        <f aca="false">COUNTA(I142,K142,M142,S142,O142,Q142,U142,W142,Y142,AA142)</f>
        <v>2</v>
      </c>
      <c r="AE142" s="51" t="n">
        <f aca="false">AC142/AD142</f>
        <v>0</v>
      </c>
      <c r="AF142" s="51" t="n">
        <f aca="false">IF(ISNUMBER(AC141),AC141-AC142)</f>
        <v>0</v>
      </c>
      <c r="AG142" s="108"/>
      <c r="AH142" s="53"/>
    </row>
    <row r="143" s="109" customFormat="true" ht="15" hidden="false" customHeight="true" outlineLevel="0" collapsed="false">
      <c r="B143" s="5" t="n">
        <v>42</v>
      </c>
      <c r="C143" s="44" t="s">
        <v>222</v>
      </c>
      <c r="D143" s="44" t="s">
        <v>167</v>
      </c>
      <c r="E143" s="45" t="n">
        <v>56539</v>
      </c>
      <c r="F143" s="46" t="s">
        <v>33</v>
      </c>
      <c r="G143" s="208" t="s">
        <v>160</v>
      </c>
      <c r="H143" s="47" t="s">
        <v>35</v>
      </c>
      <c r="I143" s="47"/>
      <c r="J143" s="48"/>
      <c r="K143" s="47"/>
      <c r="L143" s="48"/>
      <c r="M143" s="47"/>
      <c r="N143" s="48"/>
      <c r="O143" s="47"/>
      <c r="P143" s="48"/>
      <c r="Q143" s="47"/>
      <c r="R143" s="48"/>
      <c r="S143" s="47"/>
      <c r="T143" s="48"/>
      <c r="U143" s="47"/>
      <c r="V143" s="48"/>
      <c r="W143" s="47"/>
      <c r="X143" s="48"/>
      <c r="Y143" s="47"/>
      <c r="Z143" s="48"/>
      <c r="AA143" s="47" t="n">
        <v>26</v>
      </c>
      <c r="AB143" s="48" t="n">
        <f aca="false">LOOKUP(AA143,Calcul!$L$20:$M$51)</f>
        <v>0</v>
      </c>
      <c r="AC143" s="50" t="n">
        <f aca="false">SUM(J143,L143,N143,P143,R143,T143,V143,X143,Z143,AB143)</f>
        <v>0</v>
      </c>
      <c r="AD143" s="45" t="n">
        <f aca="false">COUNTA(I143,K143,M143,S143,O143,Q143,U143,W143,Y143,AA143)</f>
        <v>1</v>
      </c>
      <c r="AE143" s="51" t="n">
        <f aca="false">AC143/AD143</f>
        <v>0</v>
      </c>
      <c r="AF143" s="51" t="n">
        <f aca="false">IF(ISNUMBER(AC141),AC141-AC143)</f>
        <v>0</v>
      </c>
      <c r="AG143" s="108"/>
      <c r="AH143" s="53"/>
    </row>
    <row r="144" s="109" customFormat="true" ht="15" hidden="false" customHeight="true" outlineLevel="0" collapsed="false">
      <c r="B144" s="5" t="n">
        <v>43</v>
      </c>
      <c r="C144" s="44" t="s">
        <v>225</v>
      </c>
      <c r="D144" s="44" t="s">
        <v>50</v>
      </c>
      <c r="E144" s="45" t="n">
        <v>21847</v>
      </c>
      <c r="F144" s="46" t="s">
        <v>33</v>
      </c>
      <c r="G144" s="192" t="s">
        <v>160</v>
      </c>
      <c r="H144" s="47" t="s">
        <v>35</v>
      </c>
      <c r="I144" s="47"/>
      <c r="J144" s="48"/>
      <c r="K144" s="47"/>
      <c r="L144" s="48"/>
      <c r="M144" s="47"/>
      <c r="N144" s="48"/>
      <c r="O144" s="47"/>
      <c r="P144" s="48"/>
      <c r="Q144" s="47"/>
      <c r="R144" s="48"/>
      <c r="S144" s="47" t="n">
        <v>24</v>
      </c>
      <c r="T144" s="48" t="n">
        <f aca="false">LOOKUP(S144,Calcul!$L$20:$M$51)</f>
        <v>0</v>
      </c>
      <c r="U144" s="47"/>
      <c r="V144" s="48"/>
      <c r="W144" s="47"/>
      <c r="X144" s="48"/>
      <c r="Y144" s="47"/>
      <c r="Z144" s="48"/>
      <c r="AA144" s="47" t="n">
        <v>28</v>
      </c>
      <c r="AB144" s="48" t="n">
        <f aca="false">LOOKUP(AA144,Calcul!$L$20:$M$51)</f>
        <v>0</v>
      </c>
      <c r="AC144" s="50" t="n">
        <f aca="false">SUM(J144,L144,N144,P144,R144,T144,V144,X144,Z144,AB144)</f>
        <v>0</v>
      </c>
      <c r="AD144" s="45" t="n">
        <f aca="false">COUNTA(I144,K144,M144,S144,O144,Q144,U144,W144,Y144,AA144)</f>
        <v>2</v>
      </c>
      <c r="AE144" s="51" t="n">
        <f aca="false">AC144/AD144</f>
        <v>0</v>
      </c>
      <c r="AF144" s="51" t="n">
        <f aca="false">IF(ISNUMBER(AC143),AC143-AC144)</f>
        <v>0</v>
      </c>
      <c r="AG144" s="108"/>
      <c r="AH144" s="53"/>
    </row>
    <row r="145" s="109" customFormat="true" ht="15" hidden="false" customHeight="true" outlineLevel="0" collapsed="false">
      <c r="B145" s="5" t="n">
        <v>44</v>
      </c>
      <c r="C145" s="44" t="s">
        <v>229</v>
      </c>
      <c r="D145" s="44" t="s">
        <v>167</v>
      </c>
      <c r="E145" s="45" t="n">
        <v>25236</v>
      </c>
      <c r="F145" s="46" t="s">
        <v>33</v>
      </c>
      <c r="G145" s="192" t="s">
        <v>160</v>
      </c>
      <c r="H145" s="47" t="s">
        <v>35</v>
      </c>
      <c r="I145" s="47"/>
      <c r="J145" s="48"/>
      <c r="K145" s="47"/>
      <c r="L145" s="48"/>
      <c r="M145" s="47"/>
      <c r="N145" s="48"/>
      <c r="O145" s="47"/>
      <c r="P145" s="48"/>
      <c r="Q145" s="47"/>
      <c r="R145" s="48"/>
      <c r="S145" s="47" t="n">
        <v>26</v>
      </c>
      <c r="T145" s="48" t="n">
        <f aca="false">LOOKUP(S145,Calcul!$L$20:$M$51)</f>
        <v>0</v>
      </c>
      <c r="U145" s="47"/>
      <c r="V145" s="48"/>
      <c r="W145" s="47"/>
      <c r="X145" s="48"/>
      <c r="Y145" s="47"/>
      <c r="Z145" s="48"/>
      <c r="AA145" s="47" t="n">
        <v>29</v>
      </c>
      <c r="AB145" s="48" t="n">
        <f aca="false">LOOKUP(AA145,Calcul!$L$20:$M$51)</f>
        <v>0</v>
      </c>
      <c r="AC145" s="50" t="n">
        <f aca="false">SUM(J145,L145,N145,P145,R145,T145,V145,X145,Z145,AB145)</f>
        <v>0</v>
      </c>
      <c r="AD145" s="45" t="n">
        <f aca="false">COUNTA(I145,K145,M145,S145,O145,Q145,U145,W145,Y145,AA145)</f>
        <v>2</v>
      </c>
      <c r="AE145" s="51" t="n">
        <f aca="false">AC145/AD145</f>
        <v>0</v>
      </c>
      <c r="AF145" s="51" t="n">
        <f aca="false">IF(ISNUMBER(AC128),AC128-AC145)</f>
        <v>6</v>
      </c>
      <c r="AG145" s="108"/>
      <c r="AH145" s="53"/>
    </row>
    <row r="146" s="109" customFormat="true" ht="15" hidden="false" customHeight="true" outlineLevel="0" collapsed="false">
      <c r="B146" s="5" t="n">
        <v>45</v>
      </c>
      <c r="C146" s="44" t="s">
        <v>210</v>
      </c>
      <c r="D146" s="44"/>
      <c r="E146" s="82" t="n">
        <v>5470</v>
      </c>
      <c r="F146" s="46" t="s">
        <v>165</v>
      </c>
      <c r="G146" s="192" t="s">
        <v>160</v>
      </c>
      <c r="H146" s="47" t="s">
        <v>35</v>
      </c>
      <c r="I146" s="47"/>
      <c r="J146" s="48"/>
      <c r="K146" s="47"/>
      <c r="L146" s="48"/>
      <c r="M146" s="47"/>
      <c r="N146" s="48"/>
      <c r="O146" s="47"/>
      <c r="P146" s="48"/>
      <c r="Q146" s="47"/>
      <c r="R146" s="48"/>
      <c r="S146" s="47" t="n">
        <v>25</v>
      </c>
      <c r="T146" s="48" t="n">
        <f aca="false">LOOKUP(S146,Calcul!$L$20:$M$51)</f>
        <v>0</v>
      </c>
      <c r="U146" s="47"/>
      <c r="V146" s="48"/>
      <c r="W146" s="47"/>
      <c r="X146" s="48"/>
      <c r="Y146" s="47"/>
      <c r="Z146" s="48"/>
      <c r="AA146" s="47"/>
      <c r="AB146" s="48"/>
      <c r="AC146" s="50" t="n">
        <f aca="false">SUM(J146,L146,N146,P146,R146,T146,V146,X146,Z146,AB146)</f>
        <v>0</v>
      </c>
      <c r="AD146" s="45" t="n">
        <f aca="false">COUNTA(I146,K146,M146,S146,O146,Q146,U146,W146,Y146,AA146)</f>
        <v>1</v>
      </c>
      <c r="AE146" s="51" t="n">
        <f aca="false">AC146/AD146</f>
        <v>0</v>
      </c>
      <c r="AF146" s="51" t="n">
        <f aca="false">IF(ISNUMBER(AC145),AC145-AC146)</f>
        <v>0</v>
      </c>
      <c r="AG146" s="108"/>
      <c r="AH146" s="53"/>
    </row>
    <row r="147" s="109" customFormat="true" ht="15" hidden="false" customHeight="true" outlineLevel="0" collapsed="false">
      <c r="B147" s="5" t="n">
        <v>46</v>
      </c>
      <c r="C147" s="46" t="s">
        <v>221</v>
      </c>
      <c r="D147" s="44"/>
      <c r="E147" s="39" t="n">
        <v>206628</v>
      </c>
      <c r="F147" s="46" t="s">
        <v>59</v>
      </c>
      <c r="G147" s="208" t="s">
        <v>160</v>
      </c>
      <c r="H147" s="47" t="s">
        <v>35</v>
      </c>
      <c r="I147" s="47"/>
      <c r="J147" s="48"/>
      <c r="K147" s="47"/>
      <c r="L147" s="48"/>
      <c r="M147" s="47"/>
      <c r="N147" s="48"/>
      <c r="O147" s="47"/>
      <c r="P147" s="48"/>
      <c r="Q147" s="47"/>
      <c r="R147" s="48"/>
      <c r="S147" s="47" t="n">
        <v>23</v>
      </c>
      <c r="T147" s="48" t="n">
        <f aca="false">LOOKUP(S147,Calcul!$L$20:$M$51)</f>
        <v>0</v>
      </c>
      <c r="U147" s="47"/>
      <c r="V147" s="48"/>
      <c r="W147" s="47"/>
      <c r="X147" s="48"/>
      <c r="Y147" s="47"/>
      <c r="Z147" s="48"/>
      <c r="AA147" s="47"/>
      <c r="AB147" s="48"/>
      <c r="AC147" s="50" t="n">
        <f aca="false">SUM(J147,L147,N147,P147,R147,T147,V147,X147,Z147,AB147)</f>
        <v>0</v>
      </c>
      <c r="AD147" s="45" t="n">
        <f aca="false">COUNTA(I147,K147,M147,S147,O147,Q147,U147,W147,Y147,AA147)</f>
        <v>1</v>
      </c>
      <c r="AE147" s="51" t="n">
        <f aca="false">AC147/AD147</f>
        <v>0</v>
      </c>
      <c r="AF147" s="51" t="n">
        <f aca="false">IF(ISNUMBER(AC146),AC146-AC147)</f>
        <v>0</v>
      </c>
      <c r="AG147" s="108"/>
      <c r="AH147" s="53"/>
    </row>
    <row r="148" s="109" customFormat="true" ht="15" hidden="false" customHeight="true" outlineLevel="0" collapsed="false">
      <c r="B148" s="5" t="n">
        <v>47</v>
      </c>
      <c r="C148" s="44" t="s">
        <v>219</v>
      </c>
      <c r="D148" s="44"/>
      <c r="E148" s="45" t="n">
        <v>11569</v>
      </c>
      <c r="F148" s="46" t="s">
        <v>33</v>
      </c>
      <c r="G148" s="208" t="s">
        <v>160</v>
      </c>
      <c r="H148" s="47" t="s">
        <v>35</v>
      </c>
      <c r="I148" s="47"/>
      <c r="J148" s="48"/>
      <c r="K148" s="47"/>
      <c r="L148" s="48"/>
      <c r="M148" s="47"/>
      <c r="N148" s="48"/>
      <c r="O148" s="47"/>
      <c r="P148" s="48"/>
      <c r="Q148" s="47"/>
      <c r="R148" s="48"/>
      <c r="S148" s="47" t="n">
        <v>21</v>
      </c>
      <c r="T148" s="48" t="n">
        <f aca="false">LOOKUP(S148,Calcul!$L$20:$M$51)</f>
        <v>0</v>
      </c>
      <c r="U148" s="47"/>
      <c r="V148" s="48"/>
      <c r="W148" s="47"/>
      <c r="X148" s="48"/>
      <c r="Y148" s="47"/>
      <c r="Z148" s="48"/>
      <c r="AA148" s="47"/>
      <c r="AB148" s="48"/>
      <c r="AC148" s="50" t="n">
        <f aca="false">SUM(J148,L148,N148,P148,R148,T148,V148,X148,Z148,AB148)</f>
        <v>0</v>
      </c>
      <c r="AD148" s="45" t="n">
        <f aca="false">COUNTA(I148,K148,M148,S148,O148,Q148,U148,W148,Y148,AA148)</f>
        <v>1</v>
      </c>
      <c r="AE148" s="51" t="n">
        <f aca="false">AC148/AD148</f>
        <v>0</v>
      </c>
      <c r="AF148" s="51" t="n">
        <f aca="false">IF(ISNUMBER(AC147),AC147-AC148)</f>
        <v>0</v>
      </c>
      <c r="AG148" s="108"/>
      <c r="AH148" s="53"/>
    </row>
    <row r="149" s="109" customFormat="true" ht="15" hidden="false" customHeight="true" outlineLevel="0" collapsed="false">
      <c r="B149" s="5" t="n">
        <v>48</v>
      </c>
      <c r="C149" s="46" t="s">
        <v>185</v>
      </c>
      <c r="D149" s="44" t="s">
        <v>167</v>
      </c>
      <c r="E149" s="45" t="n">
        <v>78138</v>
      </c>
      <c r="F149" s="57" t="s">
        <v>70</v>
      </c>
      <c r="G149" s="208" t="s">
        <v>160</v>
      </c>
      <c r="H149" s="47" t="s">
        <v>35</v>
      </c>
      <c r="I149" s="47"/>
      <c r="J149" s="48"/>
      <c r="K149" s="47"/>
      <c r="L149" s="48"/>
      <c r="M149" s="47"/>
      <c r="N149" s="48"/>
      <c r="O149" s="47"/>
      <c r="P149" s="48"/>
      <c r="Q149" s="47"/>
      <c r="R149" s="48"/>
      <c r="S149" s="47" t="n">
        <v>16</v>
      </c>
      <c r="T149" s="48" t="n">
        <f aca="false">LOOKUP(S149,Calcul!$L$20:$M$51)</f>
        <v>0</v>
      </c>
      <c r="U149" s="47"/>
      <c r="V149" s="48"/>
      <c r="W149" s="209"/>
      <c r="X149" s="210" t="n">
        <f aca="false">AVERAGE(T149,V149,AB149)</f>
        <v>0</v>
      </c>
      <c r="Y149" s="47"/>
      <c r="Z149" s="48"/>
      <c r="AA149" s="47"/>
      <c r="AB149" s="48"/>
      <c r="AC149" s="50" t="n">
        <f aca="false">SUM(J149,L149,N149,P149,R149,T149,V149,X149,Z149,AB149)</f>
        <v>0</v>
      </c>
      <c r="AD149" s="45" t="n">
        <f aca="false">COUNTA(I149,K149,M149,S149,O149,Q149,U149,W149,Y149,AA149)</f>
        <v>1</v>
      </c>
      <c r="AE149" s="51" t="n">
        <f aca="false">AC149/AD149</f>
        <v>0</v>
      </c>
      <c r="AF149" s="51" t="n">
        <f aca="false">IF(ISNUMBER(AC148),AC148-AC149)</f>
        <v>0</v>
      </c>
      <c r="AG149" s="108"/>
      <c r="AH149" s="53"/>
    </row>
    <row r="150" s="109" customFormat="true" ht="15" hidden="false" customHeight="true" outlineLevel="0" collapsed="false">
      <c r="B150" s="228"/>
      <c r="C150" s="87" t="s">
        <v>124</v>
      </c>
      <c r="D150" s="87" t="s">
        <v>50</v>
      </c>
      <c r="E150" s="92" t="n">
        <v>23858</v>
      </c>
      <c r="F150" s="86" t="s">
        <v>33</v>
      </c>
      <c r="G150" s="195" t="s">
        <v>64</v>
      </c>
      <c r="H150" s="89" t="s">
        <v>35</v>
      </c>
      <c r="I150" s="47"/>
      <c r="J150" s="48"/>
      <c r="K150" s="47"/>
      <c r="L150" s="48"/>
      <c r="M150" s="47"/>
      <c r="N150" s="48"/>
      <c r="O150" s="47"/>
      <c r="P150" s="48"/>
      <c r="Q150" s="47"/>
      <c r="R150" s="48"/>
      <c r="S150" s="47"/>
      <c r="T150" s="48"/>
      <c r="U150" s="47"/>
      <c r="V150" s="48"/>
      <c r="W150" s="47"/>
      <c r="X150" s="48"/>
      <c r="Y150" s="47"/>
      <c r="Z150" s="48"/>
      <c r="AA150" s="221" t="n">
        <v>11</v>
      </c>
      <c r="AB150" s="131" t="n">
        <f aca="false">LOOKUP(AA150,Calcul!$L$20:$M$51)</f>
        <v>5</v>
      </c>
      <c r="AC150" s="224" t="n">
        <f aca="false">SUM(J150,L150,N150,P150,R150,T150,V150,X150,Z150,AB150)</f>
        <v>5</v>
      </c>
      <c r="AD150" s="225" t="n">
        <f aca="false">COUNTA(I150,K150,M150,S150,O150,Q150,U150,W150,Y150,AA150)</f>
        <v>1</v>
      </c>
      <c r="AE150" s="226" t="n">
        <f aca="false">AC150/AD150</f>
        <v>5</v>
      </c>
      <c r="AF150" s="51"/>
      <c r="AG150" s="108"/>
      <c r="AH150" s="53"/>
    </row>
    <row r="151" customFormat="false" ht="15.8" hidden="false" customHeight="false" outlineLevel="0" collapsed="false">
      <c r="F151" s="66" t="s">
        <v>230</v>
      </c>
      <c r="I151" s="68" t="n">
        <f aca="false">COUNTA(I103:I150)</f>
        <v>0</v>
      </c>
      <c r="K151" s="68" t="n">
        <f aca="false">COUNTA(K103:K150)</f>
        <v>0</v>
      </c>
      <c r="M151" s="68" t="n">
        <f aca="false">COUNTA(M103:M150)</f>
        <v>0</v>
      </c>
      <c r="O151" s="68" t="n">
        <f aca="false">COUNTA(O103:O150)</f>
        <v>0</v>
      </c>
      <c r="Q151" s="68" t="n">
        <f aca="false">COUNTA(Q103:Q150)</f>
        <v>0</v>
      </c>
      <c r="S151" s="68" t="n">
        <f aca="false">COUNTA(S102:S150)</f>
        <v>27</v>
      </c>
      <c r="U151" s="68" t="n">
        <f aca="false">COUNTA(U102:U150)</f>
        <v>10</v>
      </c>
      <c r="W151" s="68" t="n">
        <f aca="false">COUNTA(W102:W150)</f>
        <v>16</v>
      </c>
      <c r="Y151" s="68" t="n">
        <f aca="false">COUNTA(Y103:Y150)</f>
        <v>0</v>
      </c>
      <c r="AA151" s="68" t="n">
        <f aca="false">COUNTA(AA102:AA150)</f>
        <v>29</v>
      </c>
    </row>
    <row r="152" customFormat="false" ht="15.8" hidden="false" customHeight="false" outlineLevel="0" collapsed="false">
      <c r="F152" s="66"/>
      <c r="I152" s="68"/>
      <c r="K152" s="68"/>
      <c r="M152" s="68"/>
      <c r="O152" s="68"/>
      <c r="Q152" s="68"/>
      <c r="S152" s="68"/>
      <c r="U152" s="68"/>
      <c r="W152" s="68"/>
      <c r="Y152" s="68"/>
      <c r="AA152" s="68"/>
    </row>
    <row r="153" s="13" customFormat="true" ht="24.05" hidden="false" customHeight="false" outlineLevel="0" collapsed="false">
      <c r="B153" s="14"/>
      <c r="C153" s="175" t="s">
        <v>231</v>
      </c>
      <c r="D153" s="176"/>
      <c r="E153" s="177"/>
      <c r="F153" s="176"/>
      <c r="G153" s="176"/>
      <c r="H153" s="178"/>
      <c r="I153" s="179" t="s">
        <v>1</v>
      </c>
      <c r="J153" s="179"/>
      <c r="K153" s="179" t="s">
        <v>2</v>
      </c>
      <c r="L153" s="179"/>
      <c r="M153" s="179" t="s">
        <v>3</v>
      </c>
      <c r="N153" s="179"/>
      <c r="O153" s="179" t="s">
        <v>4</v>
      </c>
      <c r="P153" s="179"/>
      <c r="Q153" s="179" t="s">
        <v>5</v>
      </c>
      <c r="R153" s="179"/>
      <c r="S153" s="179" t="s">
        <v>6</v>
      </c>
      <c r="T153" s="179"/>
      <c r="U153" s="179" t="s">
        <v>265</v>
      </c>
      <c r="V153" s="179"/>
      <c r="W153" s="179" t="s">
        <v>7</v>
      </c>
      <c r="X153" s="179"/>
      <c r="Y153" s="179" t="s">
        <v>8</v>
      </c>
      <c r="Z153" s="179"/>
      <c r="AA153" s="179" t="s">
        <v>9</v>
      </c>
      <c r="AB153" s="179"/>
      <c r="AC153" s="180"/>
      <c r="AD153" s="180"/>
      <c r="AE153" s="181"/>
      <c r="AF153" s="176"/>
      <c r="AG153" s="22"/>
    </row>
    <row r="154" s="23" customFormat="true" ht="12.75" hidden="false" customHeight="true" outlineLevel="0" collapsed="false">
      <c r="B154" s="206"/>
      <c r="C154" s="182"/>
      <c r="D154" s="182"/>
      <c r="E154" s="183"/>
      <c r="F154" s="182"/>
      <c r="G154" s="184"/>
      <c r="H154" s="185"/>
      <c r="I154" s="186" t="s">
        <v>11</v>
      </c>
      <c r="J154" s="186"/>
      <c r="K154" s="186" t="s">
        <v>12</v>
      </c>
      <c r="L154" s="186"/>
      <c r="M154" s="186" t="s">
        <v>13</v>
      </c>
      <c r="N154" s="186"/>
      <c r="O154" s="186" t="s">
        <v>14</v>
      </c>
      <c r="P154" s="186"/>
      <c r="Q154" s="186" t="s">
        <v>15</v>
      </c>
      <c r="R154" s="186"/>
      <c r="S154" s="186" t="s">
        <v>16</v>
      </c>
      <c r="T154" s="186"/>
      <c r="U154" s="186" t="s">
        <v>266</v>
      </c>
      <c r="V154" s="186"/>
      <c r="W154" s="186" t="s">
        <v>17</v>
      </c>
      <c r="X154" s="186"/>
      <c r="Y154" s="186" t="s">
        <v>18</v>
      </c>
      <c r="Z154" s="186"/>
      <c r="AA154" s="186" t="s">
        <v>19</v>
      </c>
      <c r="AB154" s="186"/>
      <c r="AC154" s="187"/>
      <c r="AD154" s="187"/>
      <c r="AE154" s="188"/>
      <c r="AF154" s="187"/>
      <c r="AG154" s="32"/>
    </row>
    <row r="155" customFormat="false" ht="17" hidden="false" customHeight="false" outlineLevel="0" collapsed="false">
      <c r="C155" s="33" t="s">
        <v>20</v>
      </c>
      <c r="D155" s="33" t="s">
        <v>21</v>
      </c>
      <c r="E155" s="34" t="s">
        <v>22</v>
      </c>
      <c r="F155" s="35" t="s">
        <v>23</v>
      </c>
      <c r="G155" s="36" t="s">
        <v>24</v>
      </c>
      <c r="H155" s="37" t="s">
        <v>25</v>
      </c>
      <c r="I155" s="38" t="s">
        <v>26</v>
      </c>
      <c r="J155" s="34" t="s">
        <v>27</v>
      </c>
      <c r="K155" s="38" t="s">
        <v>26</v>
      </c>
      <c r="L155" s="34" t="s">
        <v>27</v>
      </c>
      <c r="M155" s="38" t="s">
        <v>26</v>
      </c>
      <c r="N155" s="34" t="s">
        <v>27</v>
      </c>
      <c r="O155" s="39" t="s">
        <v>26</v>
      </c>
      <c r="P155" s="34" t="s">
        <v>27</v>
      </c>
      <c r="Q155" s="38" t="s">
        <v>26</v>
      </c>
      <c r="R155" s="34" t="s">
        <v>27</v>
      </c>
      <c r="S155" s="39" t="s">
        <v>26</v>
      </c>
      <c r="T155" s="34" t="s">
        <v>27</v>
      </c>
      <c r="U155" s="39" t="s">
        <v>26</v>
      </c>
      <c r="V155" s="34" t="s">
        <v>27</v>
      </c>
      <c r="W155" s="39" t="s">
        <v>26</v>
      </c>
      <c r="X155" s="34" t="s">
        <v>27</v>
      </c>
      <c r="Y155" s="38" t="s">
        <v>26</v>
      </c>
      <c r="Z155" s="34" t="s">
        <v>27</v>
      </c>
      <c r="AA155" s="38" t="s">
        <v>26</v>
      </c>
      <c r="AB155" s="34" t="s">
        <v>27</v>
      </c>
      <c r="AC155" s="40" t="s">
        <v>28</v>
      </c>
      <c r="AD155" s="40" t="s">
        <v>29</v>
      </c>
      <c r="AE155" s="41" t="s">
        <v>30</v>
      </c>
      <c r="AF155" s="41" t="s">
        <v>31</v>
      </c>
    </row>
    <row r="156" s="53" customFormat="true" ht="15" hidden="false" customHeight="true" outlineLevel="0" collapsed="false">
      <c r="B156" s="207" t="n">
        <v>1</v>
      </c>
      <c r="C156" s="44" t="s">
        <v>234</v>
      </c>
      <c r="D156" s="44"/>
      <c r="E156" s="45" t="n">
        <v>339951</v>
      </c>
      <c r="F156" s="46" t="s">
        <v>33</v>
      </c>
      <c r="G156" s="208" t="s">
        <v>233</v>
      </c>
      <c r="H156" s="99" t="s">
        <v>228</v>
      </c>
      <c r="I156" s="47"/>
      <c r="J156" s="48"/>
      <c r="K156" s="47"/>
      <c r="L156" s="48"/>
      <c r="M156" s="47"/>
      <c r="N156" s="48"/>
      <c r="O156" s="47"/>
      <c r="P156" s="48"/>
      <c r="Q156" s="47"/>
      <c r="R156" s="48"/>
      <c r="S156" s="47" t="n">
        <v>1</v>
      </c>
      <c r="T156" s="48" t="n">
        <f aca="false">LOOKUP(S156,Calcul!$L$20:$M$51)</f>
        <v>20</v>
      </c>
      <c r="U156" s="47"/>
      <c r="V156" s="48"/>
      <c r="W156" s="47" t="n">
        <v>2</v>
      </c>
      <c r="X156" s="48" t="n">
        <f aca="false">LOOKUP(W156,Calcul!$L$20:$M$51)</f>
        <v>17</v>
      </c>
      <c r="Y156" s="47"/>
      <c r="Z156" s="48"/>
      <c r="AA156" s="47" t="n">
        <v>1</v>
      </c>
      <c r="AB156" s="48" t="n">
        <f aca="false">LOOKUP(AA156,Calcul!$L$20:$M$51)</f>
        <v>20</v>
      </c>
      <c r="AC156" s="50" t="n">
        <f aca="false">SUM(J156,L156,N156,P156,R156,T156,V156,X156,Z156,AB156)</f>
        <v>57</v>
      </c>
      <c r="AD156" s="45" t="n">
        <f aca="false">COUNTA(I156,K156,M156,S156,O156,Q156,U156,W156,Y156,AA156)</f>
        <v>3</v>
      </c>
      <c r="AE156" s="51" t="n">
        <f aca="false">AC156/AD156</f>
        <v>19</v>
      </c>
      <c r="AF156" s="51"/>
      <c r="AG156" s="52"/>
    </row>
    <row r="157" s="53" customFormat="true" ht="15" hidden="false" customHeight="true" outlineLevel="0" collapsed="false">
      <c r="B157" s="207" t="n">
        <v>2</v>
      </c>
      <c r="C157" s="44" t="s">
        <v>232</v>
      </c>
      <c r="D157" s="44"/>
      <c r="E157" s="39" t="n">
        <v>331796</v>
      </c>
      <c r="F157" s="57" t="s">
        <v>177</v>
      </c>
      <c r="G157" s="191" t="s">
        <v>233</v>
      </c>
      <c r="H157" s="167" t="s">
        <v>109</v>
      </c>
      <c r="I157" s="47"/>
      <c r="J157" s="48"/>
      <c r="K157" s="47"/>
      <c r="L157" s="48"/>
      <c r="M157" s="47"/>
      <c r="N157" s="48"/>
      <c r="O157" s="47"/>
      <c r="P157" s="48"/>
      <c r="Q157" s="47"/>
      <c r="R157" s="48"/>
      <c r="S157" s="209"/>
      <c r="T157" s="210" t="n">
        <f aca="false">AVERAGE(V157,AB157,X157)</f>
        <v>18.5</v>
      </c>
      <c r="U157" s="47"/>
      <c r="V157" s="48"/>
      <c r="W157" s="47" t="n">
        <v>1</v>
      </c>
      <c r="X157" s="48" t="n">
        <f aca="false">LOOKUP(W157,Calcul!$L$20:$M$51)</f>
        <v>20</v>
      </c>
      <c r="Y157" s="47"/>
      <c r="Z157" s="48"/>
      <c r="AA157" s="47" t="n">
        <v>2</v>
      </c>
      <c r="AB157" s="48" t="n">
        <f aca="false">LOOKUP(AA157,Calcul!$L$20:$M$51)</f>
        <v>17</v>
      </c>
      <c r="AC157" s="50" t="n">
        <f aca="false">SUM(J157,L157,N157,P157,R157,T157,V157,X157,Z157,AB157)</f>
        <v>55.5</v>
      </c>
      <c r="AD157" s="45" t="n">
        <f aca="false">COUNTA(I157,K157,M157,S157,O157,Q157,U157,W157,Y157,AA157)</f>
        <v>2</v>
      </c>
      <c r="AE157" s="51" t="n">
        <f aca="false">AC157/AD157</f>
        <v>27.75</v>
      </c>
      <c r="AF157" s="51" t="n">
        <f aca="false">IF(ISNUMBER(AC156),AC156-AC157)</f>
        <v>1.5</v>
      </c>
      <c r="AG157" s="52"/>
    </row>
    <row r="158" s="53" customFormat="true" ht="15" hidden="false" customHeight="true" outlineLevel="0" collapsed="false">
      <c r="A158" s="109"/>
      <c r="B158" s="207" t="n">
        <v>3</v>
      </c>
      <c r="C158" s="44" t="s">
        <v>236</v>
      </c>
      <c r="D158" s="44"/>
      <c r="E158" s="45" t="n">
        <v>283628</v>
      </c>
      <c r="F158" s="46" t="s">
        <v>11</v>
      </c>
      <c r="G158" s="208" t="s">
        <v>233</v>
      </c>
      <c r="H158" s="47" t="s">
        <v>35</v>
      </c>
      <c r="I158" s="47"/>
      <c r="J158" s="48"/>
      <c r="K158" s="47"/>
      <c r="L158" s="48"/>
      <c r="M158" s="47"/>
      <c r="N158" s="48"/>
      <c r="O158" s="47"/>
      <c r="P158" s="48"/>
      <c r="Q158" s="47"/>
      <c r="R158" s="48"/>
      <c r="S158" s="47" t="n">
        <v>6</v>
      </c>
      <c r="T158" s="48" t="n">
        <f aca="false">LOOKUP(S158,Calcul!$L$20:$M$51)</f>
        <v>10</v>
      </c>
      <c r="U158" s="47" t="n">
        <v>5</v>
      </c>
      <c r="V158" s="48" t="n">
        <f aca="false">LOOKUP(U158,Calcul!$L$20:$M$51)</f>
        <v>11</v>
      </c>
      <c r="W158" s="47" t="n">
        <v>3</v>
      </c>
      <c r="X158" s="48" t="n">
        <f aca="false">LOOKUP(W158,Calcul!$L$20:$M$51)</f>
        <v>15</v>
      </c>
      <c r="Y158" s="47"/>
      <c r="Z158" s="48"/>
      <c r="AA158" s="47" t="n">
        <v>8</v>
      </c>
      <c r="AB158" s="48" t="n">
        <f aca="false">LOOKUP(AA158,Calcul!$L$20:$M$51)</f>
        <v>8</v>
      </c>
      <c r="AC158" s="50" t="n">
        <f aca="false">SUM(J158,L158,N158,P158,R158,T158,V158,X158,Z158,AB158)</f>
        <v>44</v>
      </c>
      <c r="AD158" s="45" t="n">
        <f aca="false">COUNTA(I158,K158,M158,S158,O158,Q158,U158,W158,Y158,AA158)</f>
        <v>4</v>
      </c>
      <c r="AE158" s="51" t="n">
        <f aca="false">AC158/AD158</f>
        <v>11</v>
      </c>
      <c r="AF158" s="51" t="n">
        <f aca="false">IF(ISNUMBER(AC157),AC157-AC158)</f>
        <v>11.5</v>
      </c>
      <c r="AG158" s="108"/>
      <c r="AH158" s="109"/>
    </row>
    <row r="159" s="53" customFormat="true" ht="15" hidden="false" customHeight="true" outlineLevel="0" collapsed="false">
      <c r="A159" s="189"/>
      <c r="B159" s="207" t="n">
        <v>4</v>
      </c>
      <c r="C159" s="44" t="s">
        <v>239</v>
      </c>
      <c r="D159" s="44"/>
      <c r="E159" s="45" t="n">
        <v>337941</v>
      </c>
      <c r="F159" s="46" t="s">
        <v>11</v>
      </c>
      <c r="G159" s="208" t="s">
        <v>233</v>
      </c>
      <c r="H159" s="99" t="s">
        <v>228</v>
      </c>
      <c r="I159" s="47"/>
      <c r="J159" s="48"/>
      <c r="K159" s="47"/>
      <c r="L159" s="48"/>
      <c r="M159" s="47"/>
      <c r="N159" s="48"/>
      <c r="O159" s="47"/>
      <c r="P159" s="48"/>
      <c r="Q159" s="47"/>
      <c r="R159" s="48"/>
      <c r="S159" s="47" t="n">
        <v>2</v>
      </c>
      <c r="T159" s="48" t="n">
        <f aca="false">LOOKUP(S159,Calcul!$L$20:$M$51)</f>
        <v>17</v>
      </c>
      <c r="U159" s="47" t="n">
        <v>1</v>
      </c>
      <c r="V159" s="48" t="n">
        <f aca="false">LOOKUP(U159,Calcul!$L$20:$M$51)</f>
        <v>20</v>
      </c>
      <c r="W159" s="47"/>
      <c r="X159" s="48"/>
      <c r="Y159" s="47"/>
      <c r="Z159" s="48"/>
      <c r="AA159" s="47"/>
      <c r="AB159" s="48"/>
      <c r="AC159" s="50" t="n">
        <f aca="false">SUM(J159,L159,N159,P159,R159,T159,V159,X159,Z159,AB159)</f>
        <v>37</v>
      </c>
      <c r="AD159" s="45" t="n">
        <f aca="false">COUNTA(I159,K159,M159,S159,O159,Q159,U159,W159,Y159,AA159)</f>
        <v>2</v>
      </c>
      <c r="AE159" s="51" t="n">
        <f aca="false">AC159/AD159</f>
        <v>18.5</v>
      </c>
      <c r="AF159" s="51" t="n">
        <f aca="false">IF(ISNUMBER(AC158),AC158-AC159)</f>
        <v>7</v>
      </c>
      <c r="AG159" s="108"/>
      <c r="AH159" s="109"/>
    </row>
    <row r="160" s="53" customFormat="true" ht="15" hidden="false" customHeight="true" outlineLevel="0" collapsed="false">
      <c r="B160" s="207" t="n">
        <v>5</v>
      </c>
      <c r="C160" s="46" t="s">
        <v>237</v>
      </c>
      <c r="D160" s="44"/>
      <c r="E160" s="39" t="n">
        <v>343601</v>
      </c>
      <c r="F160" s="229" t="s">
        <v>165</v>
      </c>
      <c r="G160" s="208" t="s">
        <v>233</v>
      </c>
      <c r="H160" s="6" t="s">
        <v>35</v>
      </c>
      <c r="I160" s="47"/>
      <c r="J160" s="48"/>
      <c r="K160" s="47"/>
      <c r="L160" s="48"/>
      <c r="M160" s="47"/>
      <c r="N160" s="48"/>
      <c r="O160" s="47"/>
      <c r="P160" s="48"/>
      <c r="Q160" s="47"/>
      <c r="R160" s="48"/>
      <c r="S160" s="47" t="n">
        <v>7</v>
      </c>
      <c r="T160" s="48" t="n">
        <f aca="false">LOOKUP(S160,Calcul!$L$20:$M$51)</f>
        <v>9</v>
      </c>
      <c r="U160" s="47"/>
      <c r="V160" s="48"/>
      <c r="W160" s="47" t="n">
        <v>4</v>
      </c>
      <c r="X160" s="48" t="n">
        <f aca="false">LOOKUP(W160,Calcul!$L$20:$M$51)</f>
        <v>13</v>
      </c>
      <c r="Y160" s="47"/>
      <c r="Z160" s="48"/>
      <c r="AA160" s="47" t="n">
        <v>4</v>
      </c>
      <c r="AB160" s="48" t="n">
        <f aca="false">LOOKUP(AA160,Calcul!$L$20:$M$51)</f>
        <v>13</v>
      </c>
      <c r="AC160" s="50" t="n">
        <f aca="false">SUM(J160,L160,N160,P160,R160,T160,V160,X160,Z160,AB160)</f>
        <v>35</v>
      </c>
      <c r="AD160" s="45" t="n">
        <f aca="false">COUNTA(I160,K160,M160,S160,O160,Q160,U160,W160,Y160,AA160)</f>
        <v>3</v>
      </c>
      <c r="AE160" s="51" t="n">
        <f aca="false">AC160/AD160</f>
        <v>11.6666666666667</v>
      </c>
      <c r="AF160" s="51" t="n">
        <f aca="false">IF(ISNUMBER(AC159),AC159-AC160)</f>
        <v>2</v>
      </c>
      <c r="AG160" s="52"/>
    </row>
    <row r="161" s="53" customFormat="true" ht="15" hidden="false" customHeight="true" outlineLevel="0" collapsed="false">
      <c r="B161" s="207" t="n">
        <v>6</v>
      </c>
      <c r="C161" s="44" t="s">
        <v>253</v>
      </c>
      <c r="D161" s="44" t="s">
        <v>50</v>
      </c>
      <c r="E161" s="45" t="n">
        <v>302863</v>
      </c>
      <c r="F161" s="46" t="s">
        <v>165</v>
      </c>
      <c r="G161" s="208" t="s">
        <v>233</v>
      </c>
      <c r="H161" s="47" t="s">
        <v>35</v>
      </c>
      <c r="I161" s="47"/>
      <c r="J161" s="48"/>
      <c r="K161" s="47"/>
      <c r="L161" s="48"/>
      <c r="M161" s="47"/>
      <c r="N161" s="48"/>
      <c r="O161" s="47"/>
      <c r="P161" s="48"/>
      <c r="Q161" s="47"/>
      <c r="R161" s="48"/>
      <c r="S161" s="47" t="n">
        <v>3</v>
      </c>
      <c r="T161" s="48" t="n">
        <f aca="false">LOOKUP(S161,Calcul!$L$20:$M$51)</f>
        <v>15</v>
      </c>
      <c r="U161" s="47"/>
      <c r="V161" s="48"/>
      <c r="W161" s="47" t="n">
        <v>5</v>
      </c>
      <c r="X161" s="48" t="n">
        <f aca="false">LOOKUP(W161,Calcul!$L$20:$M$51)</f>
        <v>11</v>
      </c>
      <c r="Y161" s="47"/>
      <c r="Z161" s="48"/>
      <c r="AA161" s="47" t="n">
        <v>7</v>
      </c>
      <c r="AB161" s="48" t="n">
        <f aca="false">LOOKUP(AA161,Calcul!$L$20:$M$51)</f>
        <v>9</v>
      </c>
      <c r="AC161" s="50" t="n">
        <f aca="false">SUM(J161,L161,N161,P161,R161,T161,V161,X161,Z161,AB161)</f>
        <v>35</v>
      </c>
      <c r="AD161" s="45" t="n">
        <f aca="false">COUNTA(I161,K161,M161,S161,O161,Q161,U161,W161,Y161,AA161)</f>
        <v>3</v>
      </c>
      <c r="AE161" s="51" t="n">
        <f aca="false">AC161/AD161</f>
        <v>11.6666666666667</v>
      </c>
      <c r="AF161" s="51" t="n">
        <f aca="false">IF(ISNUMBER(AC155),AC155-AC161)</f>
        <v>0</v>
      </c>
      <c r="AG161" s="52"/>
    </row>
    <row r="162" s="53" customFormat="true" ht="15" hidden="false" customHeight="true" outlineLevel="0" collapsed="false">
      <c r="B162" s="207" t="n">
        <v>7</v>
      </c>
      <c r="C162" s="44" t="s">
        <v>235</v>
      </c>
      <c r="D162" s="44"/>
      <c r="E162" s="45" t="n">
        <v>316241</v>
      </c>
      <c r="F162" s="46" t="s">
        <v>59</v>
      </c>
      <c r="G162" s="191" t="s">
        <v>233</v>
      </c>
      <c r="H162" s="45" t="s">
        <v>35</v>
      </c>
      <c r="I162" s="47"/>
      <c r="J162" s="48"/>
      <c r="K162" s="47"/>
      <c r="L162" s="48"/>
      <c r="M162" s="47"/>
      <c r="N162" s="48"/>
      <c r="O162" s="47"/>
      <c r="P162" s="48"/>
      <c r="Q162" s="47"/>
      <c r="R162" s="48"/>
      <c r="S162" s="47" t="n">
        <v>9</v>
      </c>
      <c r="T162" s="48" t="n">
        <f aca="false">LOOKUP(S162,Calcul!$L$20:$M$51)</f>
        <v>7</v>
      </c>
      <c r="U162" s="47"/>
      <c r="V162" s="48"/>
      <c r="W162" s="47" t="n">
        <v>6</v>
      </c>
      <c r="X162" s="48" t="n">
        <f aca="false">LOOKUP(W162,Calcul!$L$20:$M$51)</f>
        <v>10</v>
      </c>
      <c r="Y162" s="47"/>
      <c r="Z162" s="48"/>
      <c r="AA162" s="47" t="n">
        <v>3</v>
      </c>
      <c r="AB162" s="48" t="n">
        <f aca="false">LOOKUP(AA162,Calcul!$L$20:$M$51)</f>
        <v>15</v>
      </c>
      <c r="AC162" s="50" t="n">
        <f aca="false">SUM(J162,L162,N162,P162,R162,T162,V162,X162,Z162,AB162)</f>
        <v>32</v>
      </c>
      <c r="AD162" s="45" t="n">
        <f aca="false">COUNTA(I162,K162,M162,S162,O162,Q162,U162,W162,Y162,AA162)</f>
        <v>3</v>
      </c>
      <c r="AE162" s="51" t="n">
        <f aca="false">AC162/AD162</f>
        <v>10.6666666666667</v>
      </c>
      <c r="AF162" s="51" t="n">
        <f aca="false">IF(ISNUMBER(AC161),AC161-AC162)</f>
        <v>3</v>
      </c>
      <c r="AG162" s="52"/>
    </row>
    <row r="163" s="53" customFormat="true" ht="15" hidden="false" customHeight="true" outlineLevel="0" collapsed="false">
      <c r="B163" s="207" t="n">
        <v>8</v>
      </c>
      <c r="C163" s="44" t="s">
        <v>244</v>
      </c>
      <c r="D163" s="44"/>
      <c r="E163" s="45" t="n">
        <v>337940</v>
      </c>
      <c r="F163" s="46" t="s">
        <v>11</v>
      </c>
      <c r="G163" s="208" t="s">
        <v>233</v>
      </c>
      <c r="H163" s="47" t="s">
        <v>35</v>
      </c>
      <c r="I163" s="47"/>
      <c r="J163" s="48"/>
      <c r="K163" s="47"/>
      <c r="L163" s="48"/>
      <c r="M163" s="47"/>
      <c r="N163" s="48"/>
      <c r="O163" s="47"/>
      <c r="P163" s="48"/>
      <c r="Q163" s="47"/>
      <c r="R163" s="48"/>
      <c r="S163" s="47" t="n">
        <v>5</v>
      </c>
      <c r="T163" s="48" t="n">
        <f aca="false">LOOKUP(S163,Calcul!$L$20:$M$51)</f>
        <v>11</v>
      </c>
      <c r="U163" s="47" t="n">
        <v>2</v>
      </c>
      <c r="V163" s="48" t="n">
        <f aca="false">LOOKUP(U163,Calcul!$L$20:$M$51)</f>
        <v>17</v>
      </c>
      <c r="W163" s="47"/>
      <c r="X163" s="48"/>
      <c r="Y163" s="47"/>
      <c r="Z163" s="48"/>
      <c r="AA163" s="47"/>
      <c r="AB163" s="48"/>
      <c r="AC163" s="50" t="n">
        <f aca="false">SUM(J163,L163,N163,P163,R163,T163,V163,X163,Z163,AB163)</f>
        <v>28</v>
      </c>
      <c r="AD163" s="45" t="n">
        <f aca="false">COUNTA(I163,K163,M163,S163,O163,Q163,U163,W163,Y163,AA163)</f>
        <v>2</v>
      </c>
      <c r="AE163" s="51" t="n">
        <f aca="false">AC163/AD163</f>
        <v>14</v>
      </c>
      <c r="AF163" s="51" t="n">
        <f aca="false">IF(ISNUMBER(AC161),AC161-AC163)</f>
        <v>7</v>
      </c>
      <c r="AG163" s="52"/>
    </row>
    <row r="164" s="53" customFormat="true" ht="15" hidden="false" customHeight="true" outlineLevel="0" collapsed="false">
      <c r="B164" s="207" t="n">
        <v>9</v>
      </c>
      <c r="C164" s="44" t="s">
        <v>227</v>
      </c>
      <c r="D164" s="44"/>
      <c r="E164" s="39" t="n">
        <v>338075</v>
      </c>
      <c r="F164" s="46" t="s">
        <v>59</v>
      </c>
      <c r="G164" s="191" t="s">
        <v>233</v>
      </c>
      <c r="H164" s="83" t="s">
        <v>228</v>
      </c>
      <c r="I164" s="47"/>
      <c r="J164" s="48"/>
      <c r="K164" s="47"/>
      <c r="L164" s="48"/>
      <c r="M164" s="47"/>
      <c r="N164" s="48"/>
      <c r="O164" s="47"/>
      <c r="P164" s="48"/>
      <c r="Q164" s="47"/>
      <c r="R164" s="48"/>
      <c r="S164" s="47" t="n">
        <v>8</v>
      </c>
      <c r="T164" s="48" t="n">
        <f aca="false">LOOKUP(S164,Calcul!$L$20:$M$51)</f>
        <v>8</v>
      </c>
      <c r="U164" s="47"/>
      <c r="V164" s="48"/>
      <c r="W164" s="47" t="n">
        <v>7</v>
      </c>
      <c r="X164" s="48" t="n">
        <f aca="false">LOOKUP(W164,Calcul!$L$20:$M$51)</f>
        <v>9</v>
      </c>
      <c r="Y164" s="47"/>
      <c r="Z164" s="48"/>
      <c r="AA164" s="47" t="n">
        <v>9</v>
      </c>
      <c r="AB164" s="48" t="n">
        <f aca="false">LOOKUP(AA164,Calcul!$L$20:$M$51)</f>
        <v>7</v>
      </c>
      <c r="AC164" s="50" t="n">
        <f aca="false">SUM(J164,L164,N164,P164,R164,T164,V164,X164,Z164,AB164)</f>
        <v>24</v>
      </c>
      <c r="AD164" s="45" t="n">
        <f aca="false">COUNTA(I164,K164,M164,S164,O164,Q164,U164,W164,Y164,AA164)</f>
        <v>3</v>
      </c>
      <c r="AE164" s="51" t="n">
        <f aca="false">AC164/AD164</f>
        <v>8</v>
      </c>
      <c r="AF164" s="51" t="n">
        <f aca="false">IF(ISNUMBER(AC163),AC163-AC164)</f>
        <v>4</v>
      </c>
      <c r="AG164" s="52"/>
    </row>
    <row r="165" s="53" customFormat="true" ht="15" hidden="false" customHeight="true" outlineLevel="0" collapsed="false">
      <c r="B165" s="207" t="n">
        <v>10</v>
      </c>
      <c r="C165" s="44" t="s">
        <v>290</v>
      </c>
      <c r="D165" s="44"/>
      <c r="E165" s="45" t="n">
        <v>12642</v>
      </c>
      <c r="F165" s="46" t="s">
        <v>47</v>
      </c>
      <c r="G165" s="191" t="s">
        <v>233</v>
      </c>
      <c r="H165" s="45" t="s">
        <v>35</v>
      </c>
      <c r="I165" s="47"/>
      <c r="J165" s="48"/>
      <c r="K165" s="47"/>
      <c r="L165" s="48"/>
      <c r="M165" s="47"/>
      <c r="N165" s="48"/>
      <c r="O165" s="47"/>
      <c r="P165" s="48"/>
      <c r="Q165" s="47"/>
      <c r="R165" s="48"/>
      <c r="S165" s="47"/>
      <c r="T165" s="48"/>
      <c r="U165" s="47" t="n">
        <v>3</v>
      </c>
      <c r="V165" s="48" t="n">
        <f aca="false">LOOKUP(U165,Calcul!$L$20:$M$51)</f>
        <v>15</v>
      </c>
      <c r="W165" s="47"/>
      <c r="X165" s="48"/>
      <c r="Y165" s="47"/>
      <c r="Z165" s="48"/>
      <c r="AA165" s="47"/>
      <c r="AB165" s="48"/>
      <c r="AC165" s="50" t="n">
        <f aca="false">SUM(J165,L165,N165,P165,R165,T165,V165,X165,Z165,AB165)</f>
        <v>15</v>
      </c>
      <c r="AD165" s="45" t="n">
        <f aca="false">COUNTA(I165,K165,M165,S165,O165,Q165,U165,W165,Y165,AA165)</f>
        <v>1</v>
      </c>
      <c r="AE165" s="51" t="n">
        <f aca="false">AC165/AD165</f>
        <v>15</v>
      </c>
      <c r="AF165" s="51" t="n">
        <f aca="false">IF(ISNUMBER(AC164),AC164-AC165)</f>
        <v>9</v>
      </c>
      <c r="AG165" s="52"/>
    </row>
    <row r="166" s="53" customFormat="true" ht="15" hidden="false" customHeight="true" outlineLevel="0" collapsed="false">
      <c r="B166" s="207" t="n">
        <v>11</v>
      </c>
      <c r="C166" s="44" t="s">
        <v>242</v>
      </c>
      <c r="D166" s="44"/>
      <c r="E166" s="45" t="n">
        <v>178198</v>
      </c>
      <c r="F166" s="46" t="s">
        <v>243</v>
      </c>
      <c r="G166" s="191" t="s">
        <v>233</v>
      </c>
      <c r="H166" s="45" t="s">
        <v>35</v>
      </c>
      <c r="I166" s="47"/>
      <c r="J166" s="48"/>
      <c r="K166" s="47"/>
      <c r="L166" s="48"/>
      <c r="M166" s="47"/>
      <c r="N166" s="48"/>
      <c r="O166" s="47"/>
      <c r="P166" s="48"/>
      <c r="Q166" s="47"/>
      <c r="R166" s="48"/>
      <c r="S166" s="47"/>
      <c r="T166" s="48"/>
      <c r="U166" s="47" t="n">
        <v>4</v>
      </c>
      <c r="V166" s="48" t="n">
        <f aca="false">LOOKUP(U166,Calcul!$L$20:$M$51)</f>
        <v>13</v>
      </c>
      <c r="W166" s="47"/>
      <c r="X166" s="48"/>
      <c r="Y166" s="47"/>
      <c r="Z166" s="48"/>
      <c r="AA166" s="47"/>
      <c r="AB166" s="48"/>
      <c r="AC166" s="50" t="n">
        <f aca="false">SUM(J166,L166,N166,P166,R166,T166,V166,X166,Z166,AB166)</f>
        <v>13</v>
      </c>
      <c r="AD166" s="45" t="n">
        <f aca="false">COUNTA(I166,K166,M166,S166,O166,Q166,U166,W166,Y166,AA166)</f>
        <v>1</v>
      </c>
      <c r="AE166" s="51" t="n">
        <f aca="false">AC166/AD166</f>
        <v>13</v>
      </c>
      <c r="AF166" s="51" t="n">
        <f aca="false">IF(ISNUMBER(AC164),AC164-AC166)</f>
        <v>11</v>
      </c>
      <c r="AG166" s="52"/>
    </row>
    <row r="167" s="53" customFormat="true" ht="15" hidden="false" customHeight="true" outlineLevel="0" collapsed="false">
      <c r="B167" s="207" t="n">
        <v>12</v>
      </c>
      <c r="C167" s="44" t="s">
        <v>241</v>
      </c>
      <c r="D167" s="44"/>
      <c r="E167" s="45" t="n">
        <v>345174</v>
      </c>
      <c r="F167" s="46" t="s">
        <v>165</v>
      </c>
      <c r="G167" s="208" t="s">
        <v>233</v>
      </c>
      <c r="H167" s="99" t="s">
        <v>109</v>
      </c>
      <c r="I167" s="47"/>
      <c r="J167" s="48"/>
      <c r="K167" s="47"/>
      <c r="L167" s="48"/>
      <c r="M167" s="47"/>
      <c r="N167" s="48"/>
      <c r="O167" s="47"/>
      <c r="P167" s="48"/>
      <c r="Q167" s="47"/>
      <c r="R167" s="48"/>
      <c r="S167" s="47" t="n">
        <v>4</v>
      </c>
      <c r="T167" s="48" t="n">
        <f aca="false">LOOKUP(S167,Calcul!$L$20:$M$51)</f>
        <v>13</v>
      </c>
      <c r="U167" s="47"/>
      <c r="V167" s="48"/>
      <c r="W167" s="47"/>
      <c r="X167" s="48"/>
      <c r="Y167" s="47"/>
      <c r="Z167" s="48"/>
      <c r="AA167" s="47"/>
      <c r="AB167" s="48"/>
      <c r="AC167" s="50" t="n">
        <f aca="false">SUM(J167,L167,N167,P167,R167,T167,V167,X167,Z167,AB167)</f>
        <v>13</v>
      </c>
      <c r="AD167" s="45" t="n">
        <f aca="false">COUNTA(I167,K167,M167,S167,O167,Q167,U167,W167,Y167,AA167)</f>
        <v>1</v>
      </c>
      <c r="AE167" s="51" t="n">
        <f aca="false">AC167/AD167</f>
        <v>13</v>
      </c>
      <c r="AF167" s="51" t="n">
        <f aca="false">IF(ISNUMBER(AC166),AC166-AC167)</f>
        <v>0</v>
      </c>
      <c r="AG167" s="52"/>
    </row>
    <row r="168" s="53" customFormat="true" ht="15" hidden="false" customHeight="true" outlineLevel="0" collapsed="false">
      <c r="B168" s="207" t="n">
        <v>13</v>
      </c>
      <c r="C168" s="44" t="s">
        <v>246</v>
      </c>
      <c r="D168" s="44"/>
      <c r="E168" s="45" t="n">
        <v>267677</v>
      </c>
      <c r="F168" s="46" t="s">
        <v>165</v>
      </c>
      <c r="G168" s="208" t="s">
        <v>233</v>
      </c>
      <c r="H168" s="47" t="s">
        <v>35</v>
      </c>
      <c r="I168" s="47"/>
      <c r="J168" s="48"/>
      <c r="K168" s="47"/>
      <c r="L168" s="48"/>
      <c r="M168" s="47"/>
      <c r="N168" s="48"/>
      <c r="O168" s="47"/>
      <c r="P168" s="48"/>
      <c r="Q168" s="47"/>
      <c r="R168" s="48"/>
      <c r="S168" s="47"/>
      <c r="T168" s="48"/>
      <c r="U168" s="47"/>
      <c r="V168" s="48"/>
      <c r="W168" s="47"/>
      <c r="X168" s="48"/>
      <c r="Y168" s="47"/>
      <c r="Z168" s="48"/>
      <c r="AA168" s="47" t="n">
        <v>5</v>
      </c>
      <c r="AB168" s="48" t="n">
        <f aca="false">LOOKUP(AA168,Calcul!$L$20:$M$51)</f>
        <v>11</v>
      </c>
      <c r="AC168" s="50" t="n">
        <f aca="false">SUM(J168,L168,N168,P168,R168,T168,V168,X168,Z168,AB168)</f>
        <v>11</v>
      </c>
      <c r="AD168" s="45" t="n">
        <f aca="false">COUNTA(I168,K168,M168,S168,O168,Q168,U168,W168,Y168,AA168)</f>
        <v>1</v>
      </c>
      <c r="AE168" s="51" t="n">
        <f aca="false">AC168/AD168</f>
        <v>11</v>
      </c>
      <c r="AF168" s="51" t="n">
        <f aca="false">IF(ISNUMBER(AC162),AC162-AC168)</f>
        <v>21</v>
      </c>
      <c r="AG168" s="52"/>
    </row>
    <row r="169" s="53" customFormat="true" ht="15" hidden="false" customHeight="true" outlineLevel="0" collapsed="false">
      <c r="B169" s="207" t="n">
        <v>14</v>
      </c>
      <c r="C169" s="44" t="s">
        <v>291</v>
      </c>
      <c r="D169" s="44"/>
      <c r="E169" s="45" t="n">
        <v>306670</v>
      </c>
      <c r="F169" s="46" t="s">
        <v>278</v>
      </c>
      <c r="G169" s="191" t="s">
        <v>233</v>
      </c>
      <c r="H169" s="45" t="s">
        <v>35</v>
      </c>
      <c r="I169" s="47"/>
      <c r="J169" s="48"/>
      <c r="K169" s="47"/>
      <c r="L169" s="48"/>
      <c r="M169" s="47"/>
      <c r="N169" s="48"/>
      <c r="O169" s="47"/>
      <c r="P169" s="48"/>
      <c r="Q169" s="47"/>
      <c r="R169" s="48"/>
      <c r="S169" s="47"/>
      <c r="T169" s="48"/>
      <c r="U169" s="47" t="n">
        <v>6</v>
      </c>
      <c r="V169" s="48" t="n">
        <f aca="false">LOOKUP(U169,Calcul!$L$20:$M$51)</f>
        <v>10</v>
      </c>
      <c r="W169" s="47"/>
      <c r="X169" s="48"/>
      <c r="Y169" s="47"/>
      <c r="Z169" s="48"/>
      <c r="AA169" s="47"/>
      <c r="AB169" s="48"/>
      <c r="AC169" s="50" t="n">
        <f aca="false">SUM(J169,L169,N169,P169,R169,T169,V169,X169,Z169,AB169)</f>
        <v>10</v>
      </c>
      <c r="AD169" s="45" t="n">
        <f aca="false">COUNTA(I169,K169,M169,S169,O169,Q169,U169,W169,Y169,AA169)</f>
        <v>1</v>
      </c>
      <c r="AE169" s="51" t="n">
        <f aca="false">AC169/AD169</f>
        <v>10</v>
      </c>
      <c r="AF169" s="51" t="n">
        <f aca="false">IF(ISNUMBER(AC168),AC168-AC169)</f>
        <v>1</v>
      </c>
      <c r="AG169" s="52"/>
    </row>
    <row r="170" s="53" customFormat="true" ht="15" hidden="false" customHeight="true" outlineLevel="0" collapsed="false">
      <c r="B170" s="207" t="n">
        <v>15</v>
      </c>
      <c r="C170" s="44" t="s">
        <v>245</v>
      </c>
      <c r="D170" s="44"/>
      <c r="E170" s="45" t="n">
        <v>255017</v>
      </c>
      <c r="F170" s="46" t="s">
        <v>12</v>
      </c>
      <c r="G170" s="191" t="s">
        <v>233</v>
      </c>
      <c r="H170" s="194" t="s">
        <v>90</v>
      </c>
      <c r="I170" s="47"/>
      <c r="J170" s="48"/>
      <c r="K170" s="47"/>
      <c r="L170" s="48"/>
      <c r="M170" s="47"/>
      <c r="N170" s="48"/>
      <c r="O170" s="47"/>
      <c r="P170" s="48"/>
      <c r="Q170" s="47"/>
      <c r="R170" s="48"/>
      <c r="S170" s="47" t="n">
        <v>11</v>
      </c>
      <c r="T170" s="48" t="n">
        <f aca="false">LOOKUP(S170,Calcul!$L$20:$M$51)</f>
        <v>5</v>
      </c>
      <c r="U170" s="47"/>
      <c r="V170" s="48"/>
      <c r="W170" s="47"/>
      <c r="X170" s="48"/>
      <c r="Y170" s="47"/>
      <c r="Z170" s="48"/>
      <c r="AA170" s="47"/>
      <c r="AB170" s="48"/>
      <c r="AC170" s="50" t="n">
        <f aca="false">SUM(J170,L170,N170,P170,R170,T170,V170,X170,Z170,AB170)</f>
        <v>5</v>
      </c>
      <c r="AD170" s="45" t="n">
        <f aca="false">COUNTA(I170,K170,M170,S170,O170,Q170,U170,W170,Y170,AA170)</f>
        <v>1</v>
      </c>
      <c r="AE170" s="51" t="n">
        <f aca="false">AC170/AD170</f>
        <v>5</v>
      </c>
      <c r="AF170" s="51" t="n">
        <f aca="false">IF(ISNUMBER(AC169),AC169-AC170)</f>
        <v>5</v>
      </c>
      <c r="AG170" s="52"/>
    </row>
    <row r="171" customFormat="false" ht="15.8" hidden="false" customHeight="false" outlineLevel="0" collapsed="false">
      <c r="F171" s="196" t="s">
        <v>230</v>
      </c>
      <c r="G171" s="197"/>
      <c r="I171" s="68" t="n">
        <f aca="false">COUNTA(I156:I170)</f>
        <v>0</v>
      </c>
      <c r="K171" s="68" t="n">
        <f aca="false">COUNTA(K156:K170)</f>
        <v>0</v>
      </c>
      <c r="M171" s="68" t="n">
        <f aca="false">COUNTA(M156:M170)</f>
        <v>0</v>
      </c>
      <c r="O171" s="68" t="n">
        <f aca="false">COUNTA(O156:O170)</f>
        <v>0</v>
      </c>
      <c r="Q171" s="68" t="n">
        <f aca="false">COUNTA(Q156:Q170)</f>
        <v>0</v>
      </c>
      <c r="S171" s="68" t="n">
        <f aca="false">COUNTA(S156:S170)</f>
        <v>10</v>
      </c>
      <c r="U171" s="68" t="n">
        <f aca="false">COUNTA(U156:U170)</f>
        <v>6</v>
      </c>
      <c r="W171" s="68" t="n">
        <f aca="false">COUNTA(W156:W170)</f>
        <v>7</v>
      </c>
      <c r="Y171" s="68" t="n">
        <f aca="false">COUNTA(Y156:Y170)</f>
        <v>0</v>
      </c>
      <c r="AA171" s="68" t="n">
        <f aca="false">COUNTA(AA156:AA170)</f>
        <v>8</v>
      </c>
      <c r="AC171" s="198"/>
      <c r="AD171" s="3"/>
      <c r="AE171" s="199"/>
    </row>
    <row r="172" customFormat="false" ht="15.8" hidden="false" customHeight="false" outlineLevel="0" collapsed="false">
      <c r="F172" s="66"/>
      <c r="G172" s="200"/>
      <c r="I172" s="68"/>
      <c r="K172" s="68"/>
      <c r="M172" s="68"/>
      <c r="O172" s="68"/>
      <c r="Q172" s="68"/>
      <c r="S172" s="68"/>
      <c r="W172" s="68"/>
      <c r="Y172" s="68"/>
      <c r="AA172" s="68"/>
      <c r="AC172" s="198"/>
      <c r="AD172" s="3"/>
      <c r="AE172" s="199"/>
    </row>
    <row r="173" s="13" customFormat="true" ht="24.05" hidden="false" customHeight="false" outlineLevel="0" collapsed="false">
      <c r="B173" s="14"/>
      <c r="C173" s="153" t="s">
        <v>254</v>
      </c>
      <c r="D173" s="124"/>
      <c r="E173" s="201"/>
      <c r="F173" s="124"/>
      <c r="G173" s="124"/>
      <c r="H173" s="202"/>
      <c r="I173" s="121" t="s">
        <v>1</v>
      </c>
      <c r="J173" s="121"/>
      <c r="K173" s="121" t="s">
        <v>2</v>
      </c>
      <c r="L173" s="121"/>
      <c r="M173" s="121" t="s">
        <v>3</v>
      </c>
      <c r="N173" s="121"/>
      <c r="O173" s="121" t="s">
        <v>4</v>
      </c>
      <c r="P173" s="121"/>
      <c r="Q173" s="121" t="s">
        <v>5</v>
      </c>
      <c r="R173" s="121"/>
      <c r="S173" s="121" t="s">
        <v>6</v>
      </c>
      <c r="T173" s="121"/>
      <c r="U173" s="121" t="s">
        <v>265</v>
      </c>
      <c r="V173" s="121"/>
      <c r="W173" s="179" t="s">
        <v>7</v>
      </c>
      <c r="X173" s="179"/>
      <c r="Y173" s="179" t="s">
        <v>8</v>
      </c>
      <c r="Z173" s="179"/>
      <c r="AA173" s="179" t="s">
        <v>9</v>
      </c>
      <c r="AB173" s="179"/>
      <c r="AC173" s="180"/>
      <c r="AD173" s="180"/>
      <c r="AE173" s="181"/>
      <c r="AF173" s="176"/>
      <c r="AG173" s="22"/>
    </row>
    <row r="174" s="23" customFormat="true" ht="12.75" hidden="false" customHeight="true" outlineLevel="0" collapsed="false">
      <c r="B174" s="206"/>
      <c r="C174" s="156"/>
      <c r="D174" s="156"/>
      <c r="E174" s="157"/>
      <c r="F174" s="156"/>
      <c r="G174" s="158"/>
      <c r="H174" s="159"/>
      <c r="I174" s="125" t="s">
        <v>11</v>
      </c>
      <c r="J174" s="125"/>
      <c r="K174" s="125" t="s">
        <v>12</v>
      </c>
      <c r="L174" s="125"/>
      <c r="M174" s="125" t="s">
        <v>13</v>
      </c>
      <c r="N174" s="125"/>
      <c r="O174" s="125" t="s">
        <v>14</v>
      </c>
      <c r="P174" s="125"/>
      <c r="Q174" s="125" t="s">
        <v>15</v>
      </c>
      <c r="R174" s="125"/>
      <c r="S174" s="125" t="s">
        <v>16</v>
      </c>
      <c r="T174" s="125"/>
      <c r="U174" s="125" t="s">
        <v>266</v>
      </c>
      <c r="V174" s="125"/>
      <c r="W174" s="186" t="s">
        <v>17</v>
      </c>
      <c r="X174" s="186"/>
      <c r="Y174" s="186" t="s">
        <v>18</v>
      </c>
      <c r="Z174" s="186"/>
      <c r="AA174" s="186" t="s">
        <v>19</v>
      </c>
      <c r="AB174" s="186"/>
      <c r="AC174" s="187"/>
      <c r="AD174" s="187"/>
      <c r="AE174" s="188"/>
      <c r="AF174" s="187"/>
      <c r="AG174" s="32"/>
    </row>
    <row r="175" customFormat="false" ht="17" hidden="false" customHeight="false" outlineLevel="0" collapsed="false">
      <c r="C175" s="33" t="s">
        <v>20</v>
      </c>
      <c r="D175" s="33" t="s">
        <v>21</v>
      </c>
      <c r="E175" s="34" t="s">
        <v>22</v>
      </c>
      <c r="F175" s="35" t="s">
        <v>23</v>
      </c>
      <c r="G175" s="36" t="s">
        <v>24</v>
      </c>
      <c r="H175" s="37" t="s">
        <v>25</v>
      </c>
      <c r="I175" s="38" t="s">
        <v>26</v>
      </c>
      <c r="J175" s="34" t="s">
        <v>27</v>
      </c>
      <c r="K175" s="38" t="s">
        <v>26</v>
      </c>
      <c r="L175" s="34" t="s">
        <v>27</v>
      </c>
      <c r="M175" s="38" t="s">
        <v>26</v>
      </c>
      <c r="N175" s="34" t="s">
        <v>27</v>
      </c>
      <c r="O175" s="39" t="s">
        <v>26</v>
      </c>
      <c r="P175" s="34" t="s">
        <v>27</v>
      </c>
      <c r="Q175" s="38" t="s">
        <v>26</v>
      </c>
      <c r="R175" s="34" t="s">
        <v>27</v>
      </c>
      <c r="S175" s="38" t="s">
        <v>26</v>
      </c>
      <c r="T175" s="34" t="s">
        <v>27</v>
      </c>
      <c r="U175" s="39" t="s">
        <v>26</v>
      </c>
      <c r="V175" s="34" t="s">
        <v>27</v>
      </c>
      <c r="W175" s="39" t="s">
        <v>26</v>
      </c>
      <c r="X175" s="34" t="s">
        <v>27</v>
      </c>
      <c r="Y175" s="38" t="s">
        <v>26</v>
      </c>
      <c r="Z175" s="34" t="s">
        <v>27</v>
      </c>
      <c r="AA175" s="38" t="s">
        <v>26</v>
      </c>
      <c r="AB175" s="34" t="s">
        <v>27</v>
      </c>
      <c r="AC175" s="40" t="s">
        <v>28</v>
      </c>
      <c r="AD175" s="40" t="s">
        <v>29</v>
      </c>
      <c r="AE175" s="41" t="s">
        <v>30</v>
      </c>
      <c r="AF175" s="41" t="s">
        <v>31</v>
      </c>
    </row>
    <row r="176" s="53" customFormat="true" ht="15" hidden="false" customHeight="true" outlineLevel="0" collapsed="false">
      <c r="A176" s="189"/>
      <c r="B176" s="5" t="n">
        <v>1</v>
      </c>
      <c r="C176" s="44" t="s">
        <v>255</v>
      </c>
      <c r="D176" s="44" t="s">
        <v>50</v>
      </c>
      <c r="E176" s="45" t="n">
        <v>182327</v>
      </c>
      <c r="F176" s="46" t="s">
        <v>165</v>
      </c>
      <c r="G176" s="208" t="s">
        <v>256</v>
      </c>
      <c r="H176" s="192" t="s">
        <v>35</v>
      </c>
      <c r="I176" s="47"/>
      <c r="J176" s="48"/>
      <c r="K176" s="47"/>
      <c r="L176" s="48"/>
      <c r="M176" s="47"/>
      <c r="N176" s="48"/>
      <c r="O176" s="47"/>
      <c r="P176" s="48"/>
      <c r="Q176" s="47"/>
      <c r="R176" s="48"/>
      <c r="S176" s="47" t="n">
        <v>1</v>
      </c>
      <c r="T176" s="48" t="n">
        <f aca="false">LOOKUP(S176,Calcul!$L$20:$M$51)</f>
        <v>20</v>
      </c>
      <c r="U176" s="47"/>
      <c r="V176" s="48"/>
      <c r="W176" s="47" t="n">
        <v>2</v>
      </c>
      <c r="X176" s="48" t="n">
        <f aca="false">LOOKUP(W176,Calcul!$L$20:$M$51)</f>
        <v>17</v>
      </c>
      <c r="Y176" s="47"/>
      <c r="Z176" s="48"/>
      <c r="AA176" s="47" t="n">
        <v>1</v>
      </c>
      <c r="AB176" s="48" t="n">
        <f aca="false">LOOKUP(AA176,Calcul!$L$20:$M$51)</f>
        <v>20</v>
      </c>
      <c r="AC176" s="50" t="n">
        <f aca="false">SUM(J176,L176,N176,P176,R176,T176,V176,X176,Z176,AB176)</f>
        <v>57</v>
      </c>
      <c r="AD176" s="45" t="n">
        <f aca="false">COUNTA(I176,K176,M176,S176,O176,Q176,U176,W176,Y176,AA176)</f>
        <v>3</v>
      </c>
      <c r="AE176" s="51" t="n">
        <f aca="false">AC176/AD176</f>
        <v>19</v>
      </c>
      <c r="AF176" s="51" t="n">
        <f aca="false">IF(ISNUMBER(AC175),AC175-AC176)</f>
        <v>0</v>
      </c>
      <c r="AG176" s="108"/>
      <c r="AH176" s="109"/>
    </row>
    <row r="177" s="53" customFormat="true" ht="15" hidden="false" customHeight="true" outlineLevel="0" collapsed="false">
      <c r="A177" s="109"/>
      <c r="B177" s="5" t="n">
        <v>2</v>
      </c>
      <c r="C177" s="44" t="s">
        <v>257</v>
      </c>
      <c r="D177" s="44"/>
      <c r="E177" s="39" t="n">
        <v>317621</v>
      </c>
      <c r="F177" s="165" t="s">
        <v>54</v>
      </c>
      <c r="G177" s="208" t="s">
        <v>256</v>
      </c>
      <c r="H177" s="47" t="s">
        <v>35</v>
      </c>
      <c r="I177" s="47"/>
      <c r="J177" s="48"/>
      <c r="K177" s="47"/>
      <c r="L177" s="48"/>
      <c r="M177" s="47"/>
      <c r="N177" s="48"/>
      <c r="O177" s="47"/>
      <c r="P177" s="48"/>
      <c r="Q177" s="47"/>
      <c r="R177" s="48"/>
      <c r="S177" s="47" t="n">
        <v>2</v>
      </c>
      <c r="T177" s="48" t="n">
        <f aca="false">LOOKUP(S177,Calcul!$L$20:$M$51)</f>
        <v>17</v>
      </c>
      <c r="U177" s="47"/>
      <c r="V177" s="48"/>
      <c r="W177" s="47" t="n">
        <v>1</v>
      </c>
      <c r="X177" s="48" t="n">
        <f aca="false">LOOKUP(W177,Calcul!$L$20:$M$51)</f>
        <v>20</v>
      </c>
      <c r="Y177" s="47"/>
      <c r="Z177" s="48"/>
      <c r="AA177" s="47" t="n">
        <v>2</v>
      </c>
      <c r="AB177" s="48" t="n">
        <f aca="false">LOOKUP(AA177,Calcul!$L$20:$M$51)</f>
        <v>17</v>
      </c>
      <c r="AC177" s="50" t="n">
        <f aca="false">SUM(J177,L177,N177,P177,R177,T177,V177,X177,Z177,AB177)</f>
        <v>54</v>
      </c>
      <c r="AD177" s="45" t="n">
        <f aca="false">COUNTA(I177,K177,M177,S177,O177,Q177,U177,W177,Y177,AA177)</f>
        <v>3</v>
      </c>
      <c r="AE177" s="51" t="n">
        <f aca="false">AC177/AD177</f>
        <v>18</v>
      </c>
      <c r="AF177" s="51" t="n">
        <f aca="false">IF(ISNUMBER(AC176),AC176-AC177)</f>
        <v>3</v>
      </c>
      <c r="AG177" s="108"/>
      <c r="AH177" s="109"/>
    </row>
    <row r="178" s="53" customFormat="true" ht="15" hidden="false" customHeight="true" outlineLevel="0" collapsed="false">
      <c r="A178" s="109"/>
      <c r="B178" s="5" t="n">
        <v>3</v>
      </c>
      <c r="C178" s="44" t="s">
        <v>258</v>
      </c>
      <c r="D178" s="44"/>
      <c r="E178" s="39" t="n">
        <v>281312</v>
      </c>
      <c r="F178" s="165" t="s">
        <v>54</v>
      </c>
      <c r="G178" s="208" t="s">
        <v>256</v>
      </c>
      <c r="H178" s="47" t="s">
        <v>35</v>
      </c>
      <c r="I178" s="47"/>
      <c r="J178" s="48"/>
      <c r="K178" s="47"/>
      <c r="L178" s="48"/>
      <c r="M178" s="47"/>
      <c r="N178" s="48"/>
      <c r="O178" s="47"/>
      <c r="P178" s="48"/>
      <c r="Q178" s="47"/>
      <c r="R178" s="48"/>
      <c r="S178" s="47" t="n">
        <v>3</v>
      </c>
      <c r="T178" s="48" t="n">
        <f aca="false">LOOKUP(S178,Calcul!$L$20:$M$51)</f>
        <v>15</v>
      </c>
      <c r="U178" s="47"/>
      <c r="V178" s="48"/>
      <c r="W178" s="47"/>
      <c r="X178" s="48"/>
      <c r="Y178" s="47"/>
      <c r="Z178" s="48"/>
      <c r="AA178" s="47" t="n">
        <v>5</v>
      </c>
      <c r="AB178" s="48" t="n">
        <f aca="false">LOOKUP(AA178,Calcul!$L$20:$M$51)</f>
        <v>11</v>
      </c>
      <c r="AC178" s="50" t="n">
        <f aca="false">SUM(J178,L178,N178,P178,R178,T178,V178,X178,Z178,AB178)</f>
        <v>26</v>
      </c>
      <c r="AD178" s="45" t="n">
        <f aca="false">COUNTA(I178,K178,M178,S178,O178,Q178,U178,W178,Y178,AA178)</f>
        <v>2</v>
      </c>
      <c r="AE178" s="51" t="n">
        <f aca="false">AC178/AD178</f>
        <v>13</v>
      </c>
      <c r="AF178" s="51" t="n">
        <f aca="false">IF(ISNUMBER(AC177),AC177-AC178)</f>
        <v>28</v>
      </c>
      <c r="AG178" s="108"/>
      <c r="AH178" s="109"/>
    </row>
    <row r="179" s="53" customFormat="true" ht="15" hidden="false" customHeight="true" outlineLevel="0" collapsed="false">
      <c r="A179" s="109"/>
      <c r="B179" s="5" t="n">
        <v>4</v>
      </c>
      <c r="C179" s="44" t="s">
        <v>261</v>
      </c>
      <c r="D179" s="33"/>
      <c r="E179" s="39" t="n">
        <v>2374</v>
      </c>
      <c r="F179" s="165" t="s">
        <v>189</v>
      </c>
      <c r="G179" s="208" t="s">
        <v>256</v>
      </c>
      <c r="H179" s="192" t="s">
        <v>35</v>
      </c>
      <c r="I179" s="47"/>
      <c r="J179" s="48"/>
      <c r="K179" s="47"/>
      <c r="L179" s="48"/>
      <c r="M179" s="47"/>
      <c r="N179" s="48"/>
      <c r="O179" s="47"/>
      <c r="P179" s="48"/>
      <c r="Q179" s="47"/>
      <c r="R179" s="48"/>
      <c r="S179" s="47"/>
      <c r="T179" s="48"/>
      <c r="U179" s="47"/>
      <c r="V179" s="48"/>
      <c r="W179" s="47"/>
      <c r="X179" s="48"/>
      <c r="Y179" s="47"/>
      <c r="Z179" s="48"/>
      <c r="AA179" s="47" t="n">
        <v>3</v>
      </c>
      <c r="AB179" s="48" t="n">
        <f aca="false">LOOKUP(AA179,Calcul!$L$20:$M$51)</f>
        <v>15</v>
      </c>
      <c r="AC179" s="50" t="n">
        <f aca="false">SUM(J179,L179,N179,P179,R179,T179,V179,X179,Z179,AB179)</f>
        <v>15</v>
      </c>
      <c r="AD179" s="45" t="n">
        <f aca="false">COUNTA(I179,K179,M179,S179,O179,Q179,U179,W179,Y179,AA179)</f>
        <v>1</v>
      </c>
      <c r="AE179" s="51" t="n">
        <f aca="false">AC179/AD179</f>
        <v>15</v>
      </c>
      <c r="AF179" s="51" t="n">
        <f aca="false">IF(ISNUMBER(AC178),AC178-AC179)</f>
        <v>11</v>
      </c>
      <c r="AG179" s="108"/>
      <c r="AH179" s="109"/>
    </row>
    <row r="180" s="53" customFormat="true" ht="15" hidden="false" customHeight="true" outlineLevel="0" collapsed="false">
      <c r="A180" s="109"/>
      <c r="B180" s="5" t="n">
        <v>5</v>
      </c>
      <c r="C180" s="44" t="s">
        <v>204</v>
      </c>
      <c r="D180" s="44" t="s">
        <v>50</v>
      </c>
      <c r="E180" s="45" t="n">
        <v>10286</v>
      </c>
      <c r="F180" s="46" t="s">
        <v>54</v>
      </c>
      <c r="G180" s="208" t="s">
        <v>256</v>
      </c>
      <c r="H180" s="47" t="s">
        <v>35</v>
      </c>
      <c r="I180" s="47"/>
      <c r="J180" s="48"/>
      <c r="K180" s="47"/>
      <c r="L180" s="48"/>
      <c r="M180" s="47"/>
      <c r="N180" s="48"/>
      <c r="O180" s="47"/>
      <c r="P180" s="48"/>
      <c r="Q180" s="47"/>
      <c r="R180" s="48"/>
      <c r="S180" s="47"/>
      <c r="T180" s="48"/>
      <c r="U180" s="47"/>
      <c r="V180" s="48"/>
      <c r="W180" s="47"/>
      <c r="X180" s="48"/>
      <c r="Y180" s="47"/>
      <c r="Z180" s="48"/>
      <c r="AA180" s="47" t="n">
        <v>4</v>
      </c>
      <c r="AB180" s="48" t="n">
        <f aca="false">LOOKUP(AA180,Calcul!$L$20:$M$51)</f>
        <v>13</v>
      </c>
      <c r="AC180" s="50" t="n">
        <f aca="false">SUM(J180,L180,N180,P180,R180,T180,V180,X180,Z180,AB180)</f>
        <v>13</v>
      </c>
      <c r="AD180" s="45" t="n">
        <f aca="false">COUNTA(I180,K180,M180,S180,O180,Q180,U180,W180,Y180,AA180)</f>
        <v>1</v>
      </c>
      <c r="AE180" s="51" t="n">
        <f aca="false">AC180/AD180</f>
        <v>13</v>
      </c>
      <c r="AF180" s="51" t="n">
        <f aca="false">IF(ISNUMBER(AC179),AC179-AC180)</f>
        <v>2</v>
      </c>
      <c r="AG180" s="108"/>
      <c r="AH180" s="109"/>
    </row>
    <row r="181" s="53" customFormat="true" ht="15" hidden="false" customHeight="true" outlineLevel="0" collapsed="false">
      <c r="A181" s="109"/>
      <c r="B181" s="5" t="n">
        <v>6</v>
      </c>
      <c r="C181" s="44" t="s">
        <v>259</v>
      </c>
      <c r="D181" s="44"/>
      <c r="E181" s="39" t="n">
        <v>11852</v>
      </c>
      <c r="F181" s="165" t="s">
        <v>85</v>
      </c>
      <c r="G181" s="208" t="s">
        <v>256</v>
      </c>
      <c r="H181" s="47" t="s">
        <v>35</v>
      </c>
      <c r="I181" s="47"/>
      <c r="J181" s="48"/>
      <c r="K181" s="47"/>
      <c r="L181" s="48"/>
      <c r="M181" s="58"/>
      <c r="N181" s="59"/>
      <c r="O181" s="47"/>
      <c r="P181" s="48"/>
      <c r="Q181" s="47"/>
      <c r="R181" s="48"/>
      <c r="S181" s="47" t="n">
        <v>4</v>
      </c>
      <c r="T181" s="48" t="n">
        <f aca="false">LOOKUP(S181,Calcul!$L$20:$M$51)</f>
        <v>13</v>
      </c>
      <c r="U181" s="47"/>
      <c r="V181" s="48"/>
      <c r="W181" s="47"/>
      <c r="X181" s="48"/>
      <c r="Y181" s="47"/>
      <c r="Z181" s="48"/>
      <c r="AA181" s="47"/>
      <c r="AB181" s="48"/>
      <c r="AC181" s="50" t="n">
        <f aca="false">SUM(J181,L181,N181,P181,R181,T181,V181,X181,Z181,AB181)</f>
        <v>13</v>
      </c>
      <c r="AD181" s="45" t="n">
        <f aca="false">COUNTA(I181,K181,M181,S181,O181,Q181,U181,W181,Y181,AA181)</f>
        <v>1</v>
      </c>
      <c r="AE181" s="51" t="n">
        <f aca="false">AC181/AD181</f>
        <v>13</v>
      </c>
      <c r="AF181" s="51" t="n">
        <f aca="false">IF(ISNUMBER(AC177),AC177-AC181)</f>
        <v>41</v>
      </c>
      <c r="AG181" s="108"/>
      <c r="AH181" s="109"/>
    </row>
    <row r="182" s="53" customFormat="true" ht="15" hidden="false" customHeight="true" outlineLevel="0" collapsed="false">
      <c r="A182" s="109"/>
      <c r="B182" s="5" t="n">
        <v>7</v>
      </c>
      <c r="C182" s="44" t="s">
        <v>205</v>
      </c>
      <c r="D182" s="44"/>
      <c r="E182" s="82" t="n">
        <v>65741</v>
      </c>
      <c r="F182" s="46" t="s">
        <v>206</v>
      </c>
      <c r="G182" s="208" t="s">
        <v>256</v>
      </c>
      <c r="H182" s="47" t="s">
        <v>35</v>
      </c>
      <c r="I182" s="47"/>
      <c r="J182" s="48"/>
      <c r="K182" s="47"/>
      <c r="L182" s="48"/>
      <c r="M182" s="47"/>
      <c r="N182" s="48"/>
      <c r="O182" s="47"/>
      <c r="P182" s="48"/>
      <c r="Q182" s="47"/>
      <c r="R182" s="48"/>
      <c r="S182" s="47"/>
      <c r="T182" s="48"/>
      <c r="U182" s="47"/>
      <c r="V182" s="48"/>
      <c r="W182" s="47"/>
      <c r="X182" s="48"/>
      <c r="Y182" s="47"/>
      <c r="Z182" s="48"/>
      <c r="AA182" s="47" t="n">
        <v>6</v>
      </c>
      <c r="AB182" s="48" t="n">
        <f aca="false">LOOKUP(AA182,Calcul!$L$20:$M$51)</f>
        <v>10</v>
      </c>
      <c r="AC182" s="50" t="n">
        <f aca="false">SUM(J182,L182,N182,P182,R182,T182,V182,X182,Z182,AB182)</f>
        <v>10</v>
      </c>
      <c r="AD182" s="45" t="n">
        <f aca="false">COUNTA(I182,K182,M182,S182,O182,Q182,U182,W182,Y182,AA182)</f>
        <v>1</v>
      </c>
      <c r="AE182" s="51" t="n">
        <f aca="false">AC182/AD182</f>
        <v>10</v>
      </c>
      <c r="AF182" s="51" t="n">
        <f aca="false">IF(ISNUMBER(AC181),AC181-AC182)</f>
        <v>3</v>
      </c>
      <c r="AG182" s="108"/>
      <c r="AH182" s="109"/>
    </row>
    <row r="183" customFormat="false" ht="15.8" hidden="false" customHeight="false" outlineLevel="0" collapsed="false">
      <c r="F183" s="196" t="s">
        <v>230</v>
      </c>
      <c r="G183" s="197"/>
      <c r="I183" s="68" t="n">
        <f aca="false">COUNTA(I176:I182)</f>
        <v>0</v>
      </c>
      <c r="K183" s="68" t="n">
        <f aca="false">COUNTA(K176:K182)</f>
        <v>0</v>
      </c>
      <c r="M183" s="68" t="n">
        <f aca="false">COUNTA(M176:M182)</f>
        <v>0</v>
      </c>
      <c r="O183" s="68" t="n">
        <f aca="false">COUNTA(O176:O182)</f>
        <v>0</v>
      </c>
      <c r="Q183" s="68" t="n">
        <f aca="false">COUNTA(Q176:Q182)</f>
        <v>0</v>
      </c>
      <c r="S183" s="68" t="n">
        <f aca="false">COUNTA(S176:S182)</f>
        <v>4</v>
      </c>
      <c r="U183" s="68" t="n">
        <f aca="false">COUNTA(U176:U182)</f>
        <v>0</v>
      </c>
      <c r="W183" s="68" t="n">
        <f aca="false">COUNTA(W176:W182)</f>
        <v>2</v>
      </c>
      <c r="Y183" s="68" t="n">
        <f aca="false">COUNTA(Y176:Y182)</f>
        <v>0</v>
      </c>
      <c r="AA183" s="68" t="n">
        <f aca="false">COUNTA(AA176:AA182)</f>
        <v>6</v>
      </c>
      <c r="AC183" s="198"/>
      <c r="AD183" s="3"/>
      <c r="AE183" s="199"/>
    </row>
    <row r="184" s="10" customFormat="true" ht="15.8" hidden="false" customHeight="false" outlineLevel="0" collapsed="false">
      <c r="A184" s="1"/>
      <c r="B184" s="5"/>
      <c r="I184" s="7"/>
      <c r="J184" s="8"/>
      <c r="K184" s="7"/>
      <c r="L184" s="8"/>
      <c r="M184" s="7"/>
      <c r="N184" s="8"/>
      <c r="R184" s="8"/>
      <c r="T184" s="8"/>
      <c r="Z184" s="8"/>
      <c r="AA184" s="7"/>
      <c r="AB184" s="8"/>
      <c r="AC184" s="9"/>
      <c r="AD184" s="7"/>
      <c r="AE184" s="11"/>
      <c r="AF184" s="0"/>
      <c r="AG184" s="12"/>
      <c r="AH184" s="1"/>
    </row>
    <row r="185" customFormat="false" ht="15.8" hidden="false" customHeight="false" outlineLevel="0" collapsed="false">
      <c r="F185" s="66" t="s">
        <v>264</v>
      </c>
      <c r="I185" s="71" t="n">
        <f aca="false">I183+I171+I151+I97+I60+I11</f>
        <v>0</v>
      </c>
      <c r="J185" s="72"/>
      <c r="K185" s="71" t="n">
        <f aca="false">K183+K171+K151+K97+K60+K11</f>
        <v>0</v>
      </c>
      <c r="L185" s="72"/>
      <c r="M185" s="71" t="n">
        <f aca="false">M183+M171+M151+M97+M60+M11</f>
        <v>0</v>
      </c>
      <c r="N185" s="72"/>
      <c r="O185" s="71" t="n">
        <f aca="false">O183+O171+O151+O97+O60+O11</f>
        <v>0</v>
      </c>
      <c r="P185" s="71"/>
      <c r="Q185" s="71" t="n">
        <f aca="false">Q183+Q171+Q151+Q97+Q60+Q11</f>
        <v>0</v>
      </c>
      <c r="R185" s="72"/>
      <c r="S185" s="71" t="n">
        <f aca="false">S183+S171+S151+S97+S60+S11</f>
        <v>76</v>
      </c>
      <c r="T185" s="72"/>
      <c r="U185" s="71" t="n">
        <f aca="false">U183+U171+U151+U97+U60+U11</f>
        <v>48</v>
      </c>
      <c r="V185" s="71"/>
      <c r="W185" s="71" t="n">
        <f aca="false">W183+W171+W151+W97+W60+W11</f>
        <v>45</v>
      </c>
      <c r="X185" s="71"/>
      <c r="Y185" s="71" t="n">
        <f aca="false">Y183+Y171+Y151+Y97+Y60+Y11</f>
        <v>0</v>
      </c>
      <c r="Z185" s="72"/>
      <c r="AA185" s="71" t="n">
        <f aca="false">AA183+AA171+AA151+AA97+AA60+AA11</f>
        <v>79</v>
      </c>
    </row>
    <row r="188" customFormat="false" ht="15.8" hidden="true" customHeight="false" outlineLevel="0" collapsed="false">
      <c r="I188" s="204"/>
      <c r="J188" s="59" t="e">
        <f aca="false">AVERAGE(L188,N188,P188,R188,T188,V188,X188,Z188,AB188)</f>
        <v>#VALUE!</v>
      </c>
      <c r="K188" s="204"/>
      <c r="L188" s="205" t="e">
        <f aca="false">AVERAGE(Z188,AB188,J188,N188,P188,R188,T188,V188,X188)</f>
        <v>#VALUE!</v>
      </c>
      <c r="M188" s="204"/>
      <c r="N188" s="205" t="e">
        <f aca="false">AVERAGE(J188,L188,P188,R188,T188,V188,X188,Z188,AB188)</f>
        <v>#VALUE!</v>
      </c>
      <c r="O188" s="204"/>
      <c r="P188" s="205" t="e">
        <f aca="false">AVERAGE(J188,L188,N188,R188,T188,V188,X188,Z188,AB188)</f>
        <v>#VALUE!</v>
      </c>
      <c r="Q188" s="204"/>
      <c r="R188" s="205" t="e">
        <f aca="false">AVERAGE(J188,L188,N188,P188,T188,V188,X188,Z188,AB188)</f>
        <v>#VALUE!</v>
      </c>
      <c r="S188" s="204"/>
      <c r="T188" s="205" t="e">
        <f aca="false">AVERAGE(J188,L188,N188,P188,R188,V188,X188,Z188,AB188)</f>
        <v>#VALUE!</v>
      </c>
      <c r="U188" s="204"/>
      <c r="V188" s="205" t="e">
        <f aca="false">AVERAGE(J188,L188,N188,P188,R188,T188,X188,Z188,AB188)</f>
        <v>#VALUE!</v>
      </c>
      <c r="W188" s="204"/>
      <c r="X188" s="205" t="e">
        <f aca="false">AVERAGE(J188,L188,N188,P188,R188,T188,V188,Z188,AB188)</f>
        <v>#VALUE!</v>
      </c>
      <c r="Y188" s="204"/>
      <c r="Z188" s="205" t="e">
        <f aca="false">AVERAGE(J188,L188,N188,P188,R188,T188,V188,X188,AB188)</f>
        <v>#VALUE!</v>
      </c>
      <c r="AA188" s="204"/>
      <c r="AB188" s="205" t="e">
        <f aca="false">AVERAGE(J188,L188,N188,P188,R188,T188,V188,X188,Z188)</f>
        <v>#VALUE!</v>
      </c>
    </row>
  </sheetData>
  <mergeCells count="140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</mergeCells>
  <printOptions headings="false" gridLines="false" gridLinesSet="true" horizontalCentered="false" verticalCentered="false"/>
  <pageMargins left="0.511805555555556" right="0.39375" top="0.330555555555556" bottom="0.511805555555556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3" manualBreakCount="3">
    <brk id="61" man="true" max="16383" min="0"/>
    <brk id="98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7" ySplit="0" topLeftCell="I1" activePane="topRight" state="frozen"/>
      <selection pane="topLeft" activeCell="B1" activeCellId="0" sqref="B1"/>
      <selection pane="topRight" activeCell="B1" activeCellId="0" sqref="B1"/>
    </sheetView>
  </sheetViews>
  <sheetFormatPr defaultColWidth="11.2109375" defaultRowHeight="12.75" zeroHeight="false" outlineLevelRow="0" outlineLevelCol="0"/>
  <cols>
    <col collapsed="false" customWidth="true" hidden="true" outlineLevel="0" max="1" min="1" style="1" width="10.76"/>
    <col collapsed="false" customWidth="true" hidden="false" outlineLevel="0" max="2" min="2" style="1" width="35.11"/>
    <col collapsed="false" customWidth="true" hidden="false" outlineLevel="0" max="3" min="3" style="7" width="24.97"/>
    <col collapsed="false" customWidth="true" hidden="true" outlineLevel="0" max="4" min="4" style="1" width="10.76"/>
    <col collapsed="false" customWidth="true" hidden="false" outlineLevel="0" max="5" min="5" style="1" width="20.6"/>
    <col collapsed="false" customWidth="true" hidden="false" outlineLevel="0" max="6" min="6" style="1" width="5.21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true" hidden="false" outlineLevel="0" max="9" min="9" style="1" width="31.26"/>
    <col collapsed="false" customWidth="true" hidden="false" outlineLevel="0" max="26" min="10" style="1" width="7.5"/>
    <col collapsed="false" customWidth="true" hidden="false" outlineLevel="0" max="27" min="27" style="1" width="8.07"/>
    <col collapsed="false" customWidth="true" hidden="false" outlineLevel="0" max="29" min="28" style="1" width="12.21"/>
    <col collapsed="false" customWidth="true" hidden="false" outlineLevel="0" max="30" min="30" style="0" width="10.76"/>
    <col collapsed="false" customWidth="false" hidden="false" outlineLevel="0" max="249" min="32" style="1" width="11.21"/>
  </cols>
  <sheetData>
    <row r="1" customFormat="false" ht="15.45" hidden="false" customHeight="false" outlineLevel="0" collapsed="false">
      <c r="C1" s="7" t="s">
        <v>292</v>
      </c>
      <c r="D1" s="0"/>
      <c r="E1" s="0"/>
      <c r="F1" s="0"/>
      <c r="G1" s="0"/>
      <c r="H1" s="0"/>
    </row>
    <row r="2" customFormat="false" ht="15.45" hidden="false" customHeight="false" outlineLevel="0" collapsed="false">
      <c r="B2" s="1" t="s">
        <v>33</v>
      </c>
      <c r="C2" s="7" t="n">
        <v>28</v>
      </c>
      <c r="D2" s="0"/>
      <c r="E2" s="0"/>
      <c r="F2" s="0"/>
      <c r="G2" s="0"/>
      <c r="H2" s="0"/>
    </row>
    <row r="3" customFormat="false" ht="15.45" hidden="false" customHeight="false" outlineLevel="0" collapsed="false">
      <c r="B3" s="1" t="s">
        <v>70</v>
      </c>
      <c r="C3" s="7" t="n">
        <v>20</v>
      </c>
      <c r="D3" s="0"/>
      <c r="E3" s="0"/>
      <c r="F3" s="0"/>
      <c r="G3" s="0"/>
      <c r="H3" s="0"/>
    </row>
    <row r="4" customFormat="false" ht="15.45" hidden="false" customHeight="false" outlineLevel="0" collapsed="false">
      <c r="B4" s="1" t="s">
        <v>138</v>
      </c>
      <c r="C4" s="7" t="n">
        <v>14</v>
      </c>
      <c r="D4" s="0"/>
      <c r="E4" s="0"/>
      <c r="F4" s="0"/>
      <c r="G4" s="0"/>
      <c r="H4" s="0"/>
    </row>
    <row r="5" customFormat="false" ht="15.45" hidden="false" customHeight="false" outlineLevel="0" collapsed="false">
      <c r="B5" s="1" t="s">
        <v>54</v>
      </c>
      <c r="C5" s="7" t="n">
        <v>14</v>
      </c>
      <c r="D5" s="0"/>
      <c r="E5" s="0"/>
      <c r="F5" s="0"/>
      <c r="G5" s="0"/>
      <c r="H5" s="0"/>
    </row>
    <row r="6" customFormat="false" ht="15.45" hidden="false" customHeight="false" outlineLevel="0" collapsed="false">
      <c r="B6" s="1" t="s">
        <v>165</v>
      </c>
      <c r="C6" s="7" t="n">
        <v>11</v>
      </c>
      <c r="D6" s="0"/>
      <c r="E6" s="0"/>
      <c r="F6" s="0"/>
      <c r="G6" s="0"/>
      <c r="H6" s="0"/>
    </row>
    <row r="7" customFormat="false" ht="15.45" hidden="false" customHeight="false" outlineLevel="0" collapsed="false">
      <c r="B7" s="1" t="s">
        <v>189</v>
      </c>
      <c r="C7" s="7" t="n">
        <v>11</v>
      </c>
      <c r="D7" s="0"/>
      <c r="E7" s="0"/>
      <c r="F7" s="0"/>
      <c r="G7" s="0"/>
      <c r="H7" s="0"/>
    </row>
    <row r="8" customFormat="false" ht="15.45" hidden="false" customHeight="false" outlineLevel="0" collapsed="false">
      <c r="B8" s="1" t="s">
        <v>12</v>
      </c>
      <c r="C8" s="7" t="n">
        <v>9</v>
      </c>
      <c r="D8" s="0"/>
      <c r="E8" s="0"/>
      <c r="F8" s="0"/>
      <c r="G8" s="0"/>
      <c r="H8" s="0"/>
    </row>
    <row r="9" customFormat="false" ht="15.45" hidden="false" customHeight="false" outlineLevel="0" collapsed="false">
      <c r="B9" s="1" t="s">
        <v>11</v>
      </c>
      <c r="C9" s="7" t="n">
        <v>6</v>
      </c>
      <c r="D9" s="0"/>
      <c r="E9" s="0"/>
      <c r="F9" s="0"/>
      <c r="G9" s="0"/>
      <c r="H9" s="0"/>
    </row>
    <row r="10" customFormat="false" ht="15.45" hidden="false" customHeight="false" outlineLevel="0" collapsed="false">
      <c r="B10" s="1" t="s">
        <v>120</v>
      </c>
      <c r="C10" s="7" t="n">
        <v>5</v>
      </c>
      <c r="D10" s="0"/>
      <c r="E10" s="0"/>
      <c r="F10" s="0"/>
      <c r="G10" s="0"/>
      <c r="H10" s="0"/>
    </row>
    <row r="11" customFormat="false" ht="15.45" hidden="false" customHeight="false" outlineLevel="0" collapsed="false">
      <c r="B11" s="1" t="s">
        <v>39</v>
      </c>
      <c r="C11" s="7" t="n">
        <v>5</v>
      </c>
      <c r="D11" s="0"/>
      <c r="E11" s="0"/>
      <c r="F11" s="0"/>
      <c r="G11" s="0"/>
      <c r="H11" s="0"/>
    </row>
    <row r="12" customFormat="false" ht="15.45" hidden="false" customHeight="false" outlineLevel="0" collapsed="false">
      <c r="B12" s="1" t="s">
        <v>152</v>
      </c>
      <c r="C12" s="7" t="n">
        <v>4</v>
      </c>
      <c r="D12" s="0"/>
      <c r="E12" s="0"/>
      <c r="F12" s="0"/>
      <c r="G12" s="0"/>
      <c r="H12" s="0"/>
    </row>
    <row r="13" customFormat="false" ht="15.45" hidden="false" customHeight="false" outlineLevel="0" collapsed="false">
      <c r="B13" s="1" t="s">
        <v>41</v>
      </c>
      <c r="C13" s="7" t="n">
        <v>4</v>
      </c>
      <c r="D13" s="0"/>
      <c r="E13" s="0"/>
      <c r="F13" s="0"/>
      <c r="G13" s="0"/>
      <c r="H13" s="0"/>
    </row>
    <row r="14" customFormat="false" ht="15.45" hidden="false" customHeight="false" outlineLevel="0" collapsed="false">
      <c r="B14" s="1" t="s">
        <v>181</v>
      </c>
      <c r="C14" s="7" t="n">
        <v>3</v>
      </c>
      <c r="D14" s="0"/>
      <c r="E14" s="0"/>
      <c r="F14" s="0"/>
      <c r="G14" s="0"/>
      <c r="H14" s="0"/>
    </row>
    <row r="15" customFormat="false" ht="15.45" hidden="false" customHeight="false" outlineLevel="0" collapsed="false">
      <c r="B15" s="1" t="s">
        <v>37</v>
      </c>
      <c r="C15" s="7" t="n">
        <v>2</v>
      </c>
      <c r="D15" s="0"/>
      <c r="E15" s="0"/>
      <c r="F15" s="0"/>
      <c r="G15" s="0"/>
      <c r="H15" s="0"/>
    </row>
    <row r="16" customFormat="false" ht="15.45" hidden="false" customHeight="false" outlineLevel="0" collapsed="false">
      <c r="B16" s="1" t="s">
        <v>78</v>
      </c>
      <c r="C16" s="7" t="n">
        <v>2</v>
      </c>
      <c r="D16" s="0"/>
      <c r="E16" s="0"/>
      <c r="F16" s="0"/>
      <c r="G16" s="0"/>
      <c r="H16" s="0"/>
    </row>
    <row r="17" customFormat="false" ht="15.45" hidden="false" customHeight="false" outlineLevel="0" collapsed="false">
      <c r="B17" s="1" t="s">
        <v>85</v>
      </c>
      <c r="C17" s="7" t="n">
        <v>1</v>
      </c>
      <c r="D17" s="0"/>
      <c r="E17" s="0"/>
      <c r="F17" s="0"/>
      <c r="G17" s="0"/>
      <c r="H17" s="0"/>
    </row>
    <row r="18" customFormat="false" ht="15.45" hidden="false" customHeight="false" outlineLevel="0" collapsed="false">
      <c r="B18" s="1" t="s">
        <v>293</v>
      </c>
      <c r="C18" s="7" t="n">
        <v>1</v>
      </c>
      <c r="D18" s="0"/>
      <c r="E18" s="0"/>
      <c r="F18" s="0"/>
      <c r="G18" s="0"/>
      <c r="H18" s="0"/>
    </row>
    <row r="19" customFormat="false" ht="15.45" hidden="false" customHeight="false" outlineLevel="0" collapsed="false">
      <c r="B19" s="1" t="s">
        <v>206</v>
      </c>
      <c r="C19" s="7" t="n">
        <v>1</v>
      </c>
      <c r="D19" s="0"/>
      <c r="E19" s="0"/>
      <c r="F19" s="0"/>
      <c r="G19" s="0"/>
      <c r="H19" s="0"/>
    </row>
    <row r="20" customFormat="false" ht="15.45" hidden="false" customHeight="false" outlineLevel="0" collapsed="false">
      <c r="B20" s="1" t="s">
        <v>148</v>
      </c>
      <c r="C20" s="7" t="n">
        <v>1</v>
      </c>
      <c r="D20" s="0"/>
      <c r="E20" s="0"/>
      <c r="F20" s="0"/>
      <c r="G20" s="0"/>
      <c r="H20" s="0"/>
    </row>
    <row r="21" customFormat="false" ht="15.45" hidden="false" customHeight="false" outlineLevel="0" collapsed="false">
      <c r="B21" s="1" t="s">
        <v>294</v>
      </c>
      <c r="C21" s="7" t="n">
        <v>1</v>
      </c>
      <c r="D21" s="0"/>
      <c r="E21" s="0"/>
      <c r="F21" s="0"/>
      <c r="G21" s="0"/>
      <c r="H21" s="0"/>
    </row>
    <row r="22" customFormat="false" ht="15.45" hidden="false" customHeight="false" outlineLevel="0" collapsed="false">
      <c r="B22" s="1" t="s">
        <v>295</v>
      </c>
      <c r="C22" s="7" t="n">
        <v>1</v>
      </c>
      <c r="D22" s="0"/>
      <c r="E22" s="0"/>
      <c r="F22" s="0"/>
      <c r="G22" s="0"/>
      <c r="H22" s="0"/>
    </row>
    <row r="23" customFormat="false" ht="15.45" hidden="false" customHeight="false" outlineLevel="0" collapsed="false">
      <c r="B23" s="1" t="s">
        <v>296</v>
      </c>
      <c r="C23" s="7" t="n">
        <v>1</v>
      </c>
      <c r="D23" s="0"/>
      <c r="E23" s="0"/>
      <c r="F23" s="0"/>
      <c r="G23" s="0"/>
      <c r="H23" s="0"/>
    </row>
    <row r="24" customFormat="false" ht="15.45" hidden="false" customHeight="false" outlineLevel="0" collapsed="false">
      <c r="B24" s="1" t="s">
        <v>243</v>
      </c>
      <c r="C24" s="7" t="n">
        <v>1</v>
      </c>
      <c r="D24" s="0"/>
      <c r="E24" s="0"/>
      <c r="F24" s="0"/>
      <c r="G24" s="0"/>
      <c r="H24" s="0"/>
    </row>
    <row r="25" customFormat="false" ht="15.45" hidden="false" customHeight="false" outlineLevel="0" collapsed="false">
      <c r="B25" s="0"/>
      <c r="C25" s="232"/>
      <c r="D25" s="0"/>
      <c r="E25" s="0"/>
      <c r="F25" s="0"/>
      <c r="G25" s="0"/>
      <c r="H25" s="0"/>
    </row>
    <row r="26" customFormat="false" ht="16.05" hidden="false" customHeight="false" outlineLevel="0" collapsed="false">
      <c r="B26" s="0"/>
      <c r="C26" s="232" t="s">
        <v>297</v>
      </c>
      <c r="D26" s="0"/>
      <c r="E26" s="0"/>
      <c r="F26" s="0"/>
      <c r="G26" s="0"/>
      <c r="H26" s="0"/>
    </row>
    <row r="27" customFormat="false" ht="15.45" hidden="false" customHeight="false" outlineLevel="0" collapsed="false">
      <c r="B27" s="1" t="s">
        <v>33</v>
      </c>
      <c r="C27" s="233" t="n">
        <v>1304.52117604618</v>
      </c>
      <c r="D27" s="0"/>
      <c r="E27" s="0"/>
      <c r="F27" s="0"/>
      <c r="G27" s="0"/>
      <c r="H27" s="0"/>
    </row>
    <row r="28" customFormat="false" ht="15.45" hidden="false" customHeight="false" outlineLevel="0" collapsed="false">
      <c r="B28" s="1" t="s">
        <v>54</v>
      </c>
      <c r="C28" s="233" t="n">
        <v>1108.06421356421</v>
      </c>
      <c r="D28" s="0"/>
      <c r="E28" s="0"/>
      <c r="F28" s="0"/>
      <c r="G28" s="0"/>
      <c r="H28" s="0"/>
    </row>
    <row r="29" customFormat="false" ht="15.45" hidden="false" customHeight="false" outlineLevel="0" collapsed="false">
      <c r="B29" s="1" t="s">
        <v>70</v>
      </c>
      <c r="C29" s="233" t="n">
        <v>1107.4145021645</v>
      </c>
      <c r="D29" s="0"/>
      <c r="E29" s="0"/>
      <c r="F29" s="0"/>
      <c r="G29" s="0"/>
      <c r="H29" s="0"/>
    </row>
    <row r="30" customFormat="false" ht="15.45" hidden="false" customHeight="false" outlineLevel="0" collapsed="false">
      <c r="B30" s="1" t="s">
        <v>59</v>
      </c>
      <c r="C30" s="233" t="n">
        <v>1083.33333333333</v>
      </c>
      <c r="D30" s="0"/>
      <c r="E30" s="0"/>
      <c r="F30" s="0"/>
      <c r="G30" s="0"/>
      <c r="H30" s="0"/>
    </row>
    <row r="31" customFormat="false" ht="15.45" hidden="false" customHeight="false" outlineLevel="0" collapsed="false">
      <c r="B31" s="1" t="s">
        <v>11</v>
      </c>
      <c r="C31" s="233" t="n">
        <v>497.418181818182</v>
      </c>
      <c r="D31" s="0"/>
      <c r="E31" s="0"/>
      <c r="F31" s="0"/>
      <c r="G31" s="0"/>
      <c r="H31" s="0"/>
    </row>
    <row r="32" customFormat="false" ht="15.45" hidden="false" customHeight="false" outlineLevel="0" collapsed="false">
      <c r="B32" s="1" t="s">
        <v>189</v>
      </c>
      <c r="C32" s="233" t="n">
        <v>492</v>
      </c>
      <c r="D32" s="0"/>
      <c r="E32" s="0"/>
      <c r="F32" s="0"/>
      <c r="G32" s="0"/>
      <c r="H32" s="0"/>
    </row>
    <row r="33" customFormat="false" ht="15.45" hidden="false" customHeight="false" outlineLevel="0" collapsed="false">
      <c r="B33" s="1" t="s">
        <v>12</v>
      </c>
      <c r="C33" s="233" t="n">
        <v>394.833333333333</v>
      </c>
      <c r="D33" s="0"/>
      <c r="E33" s="0"/>
      <c r="F33" s="0"/>
      <c r="G33" s="0"/>
      <c r="H33" s="0"/>
    </row>
    <row r="34" customFormat="false" ht="15.45" hidden="false" customHeight="false" outlineLevel="0" collapsed="false">
      <c r="B34" s="1" t="s">
        <v>165</v>
      </c>
      <c r="C34" s="233" t="n">
        <v>320</v>
      </c>
      <c r="D34" s="0"/>
      <c r="E34" s="0"/>
      <c r="F34" s="0"/>
      <c r="G34" s="0"/>
      <c r="H34" s="0"/>
    </row>
    <row r="35" customFormat="false" ht="15.45" hidden="false" customHeight="false" outlineLevel="0" collapsed="false">
      <c r="B35" s="1" t="s">
        <v>177</v>
      </c>
      <c r="C35" s="233" t="n">
        <v>221.777777777778</v>
      </c>
      <c r="D35" s="0"/>
      <c r="E35" s="0"/>
      <c r="F35" s="0"/>
      <c r="G35" s="0"/>
      <c r="H35" s="0"/>
    </row>
    <row r="36" customFormat="false" ht="15.45" hidden="false" customHeight="false" outlineLevel="0" collapsed="false">
      <c r="B36" s="1" t="s">
        <v>181</v>
      </c>
      <c r="C36" s="233" t="n">
        <v>146.25</v>
      </c>
      <c r="D36" s="0"/>
      <c r="E36" s="0"/>
      <c r="F36" s="0"/>
      <c r="G36" s="0"/>
      <c r="H36" s="0"/>
    </row>
    <row r="37" customFormat="false" ht="15.45" hidden="false" customHeight="false" outlineLevel="0" collapsed="false">
      <c r="B37" s="1" t="s">
        <v>78</v>
      </c>
      <c r="C37" s="233" t="n">
        <v>134</v>
      </c>
      <c r="D37" s="0"/>
      <c r="E37" s="0"/>
      <c r="F37" s="0"/>
      <c r="G37" s="0"/>
      <c r="H37" s="0"/>
    </row>
    <row r="38" customFormat="false" ht="15.45" hidden="false" customHeight="false" outlineLevel="0" collapsed="false">
      <c r="B38" s="1" t="s">
        <v>120</v>
      </c>
      <c r="C38" s="233" t="n">
        <v>133.916666666667</v>
      </c>
      <c r="D38" s="0"/>
      <c r="E38" s="0"/>
      <c r="F38" s="0"/>
      <c r="G38" s="0"/>
      <c r="H38" s="0"/>
    </row>
    <row r="39" customFormat="false" ht="15.45" hidden="false" customHeight="false" outlineLevel="0" collapsed="false">
      <c r="B39" s="1" t="s">
        <v>37</v>
      </c>
      <c r="C39" s="233" t="n">
        <v>103.333333333333</v>
      </c>
      <c r="D39" s="0"/>
      <c r="E39" s="0"/>
      <c r="F39" s="0"/>
      <c r="G39" s="0"/>
      <c r="H39" s="0"/>
    </row>
    <row r="40" customFormat="false" ht="15.45" hidden="false" customHeight="false" outlineLevel="0" collapsed="false">
      <c r="B40" s="1" t="s">
        <v>85</v>
      </c>
      <c r="C40" s="233" t="n">
        <v>100.1</v>
      </c>
      <c r="D40" s="0"/>
      <c r="E40" s="0"/>
      <c r="F40" s="0"/>
      <c r="G40" s="0"/>
      <c r="H40" s="0"/>
    </row>
    <row r="41" customFormat="false" ht="15.45" hidden="false" customHeight="false" outlineLevel="0" collapsed="false">
      <c r="B41" s="1" t="s">
        <v>243</v>
      </c>
      <c r="C41" s="233" t="n">
        <v>84</v>
      </c>
      <c r="D41" s="0"/>
      <c r="E41" s="0"/>
      <c r="F41" s="0"/>
      <c r="G41" s="0"/>
      <c r="H41" s="0"/>
    </row>
    <row r="42" customFormat="false" ht="15.45" hidden="false" customHeight="false" outlineLevel="0" collapsed="false">
      <c r="B42" s="1" t="s">
        <v>41</v>
      </c>
      <c r="C42" s="233" t="n">
        <v>69</v>
      </c>
      <c r="D42" s="0"/>
      <c r="E42" s="0"/>
      <c r="F42" s="0"/>
      <c r="G42" s="0"/>
      <c r="H42" s="0"/>
    </row>
    <row r="43" customFormat="false" ht="15.45" hidden="false" customHeight="false" outlineLevel="0" collapsed="false">
      <c r="B43" s="1" t="s">
        <v>298</v>
      </c>
      <c r="C43" s="233" t="n">
        <v>64</v>
      </c>
      <c r="D43" s="0"/>
      <c r="E43" s="0"/>
      <c r="F43" s="0"/>
      <c r="G43" s="0"/>
      <c r="H43" s="0"/>
    </row>
    <row r="44" customFormat="false" ht="15.45" hidden="false" customHeight="false" outlineLevel="0" collapsed="false">
      <c r="B44" s="1" t="s">
        <v>206</v>
      </c>
      <c r="C44" s="233" t="n">
        <v>53</v>
      </c>
      <c r="D44" s="0"/>
      <c r="E44" s="0"/>
      <c r="F44" s="0"/>
      <c r="G44" s="0"/>
      <c r="H44" s="0"/>
    </row>
    <row r="45" customFormat="false" ht="15.45" hidden="false" customHeight="false" outlineLevel="0" collapsed="false">
      <c r="B45" s="1" t="s">
        <v>117</v>
      </c>
      <c r="C45" s="233" t="n">
        <v>47</v>
      </c>
      <c r="D45" s="0"/>
      <c r="E45" s="0"/>
      <c r="F45" s="0"/>
      <c r="G45" s="0"/>
      <c r="H45" s="0"/>
    </row>
    <row r="46" customFormat="false" ht="15.45" hidden="false" customHeight="false" outlineLevel="0" collapsed="false">
      <c r="B46" s="1" t="s">
        <v>294</v>
      </c>
      <c r="C46" s="233" t="n">
        <v>10</v>
      </c>
      <c r="D46" s="0"/>
      <c r="E46" s="0"/>
      <c r="F46" s="0"/>
      <c r="G46" s="0"/>
      <c r="H46" s="0"/>
    </row>
    <row r="47" customFormat="false" ht="15.45" hidden="false" customHeight="false" outlineLevel="0" collapsed="false">
      <c r="B47" s="1" t="s">
        <v>295</v>
      </c>
      <c r="C47" s="233" t="n">
        <v>9</v>
      </c>
      <c r="D47" s="0"/>
      <c r="E47" s="0"/>
      <c r="F47" s="0"/>
      <c r="G47" s="0"/>
      <c r="H47" s="0"/>
    </row>
    <row r="48" customFormat="false" ht="15.45" hidden="false" customHeight="false" outlineLevel="0" collapsed="false">
      <c r="B48" s="1" t="s">
        <v>293</v>
      </c>
      <c r="C48" s="233" t="n">
        <v>7</v>
      </c>
      <c r="D48" s="0"/>
      <c r="E48" s="0"/>
      <c r="F48" s="0"/>
      <c r="G48" s="0"/>
      <c r="H48" s="0"/>
    </row>
    <row r="49" customFormat="false" ht="15.45" hidden="false" customHeight="false" outlineLevel="0" collapsed="false">
      <c r="B49" s="1" t="s">
        <v>296</v>
      </c>
      <c r="C49" s="233" t="n">
        <v>3</v>
      </c>
      <c r="D49" s="0"/>
      <c r="E49" s="0"/>
      <c r="F49" s="0"/>
      <c r="G49" s="0"/>
      <c r="H49" s="0"/>
    </row>
    <row r="50" customFormat="false" ht="15.45" hidden="false" customHeight="false" outlineLevel="0" collapsed="false">
      <c r="B50" s="1" t="s">
        <v>148</v>
      </c>
      <c r="C50" s="233" t="n">
        <v>0</v>
      </c>
      <c r="D50" s="0"/>
      <c r="E50" s="0"/>
      <c r="F50" s="0"/>
      <c r="G50" s="0"/>
      <c r="H50" s="0"/>
    </row>
  </sheetData>
  <printOptions headings="false" gridLines="false" gridLinesSet="true" horizontalCentered="false" verticalCentered="false"/>
  <pageMargins left="0.511805555555556" right="0.39375" top="0.472222222222222" bottom="0.511805555555556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60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5" ySplit="0" topLeftCell="G1" activePane="topRight" state="frozen"/>
      <selection pane="topLeft" activeCell="B1" activeCellId="0" sqref="B1"/>
      <selection pane="topRight" activeCell="G4" activeCellId="0" sqref="G4"/>
    </sheetView>
  </sheetViews>
  <sheetFormatPr defaultColWidth="11.2109375" defaultRowHeight="15" zeroHeight="false" outlineLevelRow="0" outlineLevelCol="0"/>
  <cols>
    <col collapsed="false" customWidth="true" hidden="true" outlineLevel="0" max="1" min="1" style="1" width="10.76"/>
    <col collapsed="false" customWidth="true" hidden="false" outlineLevel="0" max="2" min="2" style="5" width="4.49"/>
    <col collapsed="false" customWidth="true" hidden="false" outlineLevel="0" max="3" min="3" style="1" width="23.49"/>
    <col collapsed="false" customWidth="true" hidden="false" outlineLevel="0" max="4" min="4" style="4" width="22.07"/>
    <col collapsed="false" customWidth="true" hidden="false" outlineLevel="0" max="5" min="5" style="5" width="5.21"/>
    <col collapsed="false" customWidth="true" hidden="false" outlineLevel="0" max="6" min="6" style="6" width="5.5"/>
    <col collapsed="false" customWidth="true" hidden="false" outlineLevel="0" max="7" min="7" style="7" width="7.5"/>
    <col collapsed="false" customWidth="true" hidden="false" outlineLevel="0" max="8" min="8" style="8" width="7.5"/>
    <col collapsed="false" customWidth="true" hidden="false" outlineLevel="0" max="9" min="9" style="7" width="7.5"/>
    <col collapsed="false" customWidth="true" hidden="false" outlineLevel="0" max="10" min="10" style="8" width="7.5"/>
    <col collapsed="false" customWidth="true" hidden="false" outlineLevel="0" max="11" min="11" style="7" width="7.5"/>
    <col collapsed="false" customWidth="true" hidden="false" outlineLevel="0" max="12" min="12" style="8" width="7.5"/>
    <col collapsed="false" customWidth="true" hidden="false" outlineLevel="0" max="13" min="13" style="9" width="7.5"/>
    <col collapsed="false" customWidth="true" hidden="false" outlineLevel="0" max="14" min="14" style="10" width="7.5"/>
    <col collapsed="false" customWidth="true" hidden="false" outlineLevel="0" max="15" min="15" style="7" width="7.5"/>
    <col collapsed="false" customWidth="true" hidden="false" outlineLevel="0" max="18" min="16" style="8" width="7.5"/>
    <col collapsed="false" customWidth="true" hidden="false" outlineLevel="0" max="20" min="19" style="10" width="7.5"/>
    <col collapsed="false" customWidth="true" hidden="false" outlineLevel="0" max="21" min="21" style="7" width="7.5"/>
    <col collapsed="false" customWidth="true" hidden="false" outlineLevel="0" max="22" min="22" style="8" width="7.5"/>
    <col collapsed="false" customWidth="true" hidden="false" outlineLevel="0" max="23" min="23" style="7" width="7.5"/>
    <col collapsed="false" customWidth="true" hidden="false" outlineLevel="0" max="24" min="24" style="8" width="7.5"/>
    <col collapsed="false" customWidth="true" hidden="false" outlineLevel="0" max="25" min="25" style="9" width="7.5"/>
    <col collapsed="false" customWidth="true" hidden="false" outlineLevel="0" max="27" min="26" style="7" width="7.93"/>
    <col collapsed="false" customWidth="true" hidden="false" outlineLevel="0" max="28" min="28" style="11" width="9.07"/>
    <col collapsed="false" customWidth="true" hidden="false" outlineLevel="0" max="29" min="29" style="234" width="7.64"/>
    <col collapsed="false" customWidth="true" hidden="false" outlineLevel="0" max="30" min="30" style="0" width="10.76"/>
    <col collapsed="false" customWidth="false" hidden="false" outlineLevel="0" max="31" min="31" style="12" width="11.21"/>
    <col collapsed="false" customWidth="false" hidden="false" outlineLevel="0" max="257" min="32" style="1" width="11.21"/>
  </cols>
  <sheetData>
    <row r="1" s="13" customFormat="true" ht="15.75" hidden="false" customHeight="false" outlineLevel="0" collapsed="false">
      <c r="B1" s="14"/>
      <c r="D1" s="235"/>
      <c r="E1" s="236"/>
      <c r="G1" s="237" t="s">
        <v>1</v>
      </c>
      <c r="H1" s="237"/>
      <c r="I1" s="237" t="s">
        <v>2</v>
      </c>
      <c r="J1" s="237"/>
      <c r="K1" s="237" t="s">
        <v>3</v>
      </c>
      <c r="L1" s="237"/>
      <c r="M1" s="237" t="s">
        <v>4</v>
      </c>
      <c r="N1" s="237"/>
      <c r="O1" s="237" t="s">
        <v>299</v>
      </c>
      <c r="P1" s="237"/>
      <c r="Q1" s="237" t="s">
        <v>5</v>
      </c>
      <c r="R1" s="237"/>
      <c r="S1" s="237" t="s">
        <v>300</v>
      </c>
      <c r="T1" s="237"/>
      <c r="U1" s="237" t="s">
        <v>9</v>
      </c>
      <c r="V1" s="237"/>
      <c r="W1" s="237" t="s">
        <v>10</v>
      </c>
      <c r="X1" s="237"/>
      <c r="Y1" s="238"/>
      <c r="Z1" s="239"/>
      <c r="AA1" s="239"/>
      <c r="AB1" s="240"/>
      <c r="AC1" s="241"/>
      <c r="AE1" s="22"/>
    </row>
    <row r="2" s="23" customFormat="true" ht="12.75" hidden="false" customHeight="true" outlineLevel="0" collapsed="false">
      <c r="B2" s="206"/>
      <c r="C2" s="242"/>
      <c r="D2" s="243"/>
      <c r="E2" s="244"/>
      <c r="F2" s="245"/>
      <c r="G2" s="246" t="s">
        <v>11</v>
      </c>
      <c r="H2" s="246"/>
      <c r="I2" s="246" t="s">
        <v>12</v>
      </c>
      <c r="J2" s="246"/>
      <c r="K2" s="246" t="s">
        <v>13</v>
      </c>
      <c r="L2" s="246"/>
      <c r="M2" s="246" t="s">
        <v>14</v>
      </c>
      <c r="N2" s="246"/>
      <c r="O2" s="246" t="s">
        <v>120</v>
      </c>
      <c r="P2" s="246"/>
      <c r="Q2" s="246" t="s">
        <v>301</v>
      </c>
      <c r="R2" s="246"/>
      <c r="S2" s="246" t="s">
        <v>33</v>
      </c>
      <c r="T2" s="246"/>
      <c r="U2" s="246" t="s">
        <v>19</v>
      </c>
      <c r="V2" s="246"/>
      <c r="W2" s="246" t="s">
        <v>12</v>
      </c>
      <c r="X2" s="246"/>
      <c r="Y2" s="247"/>
      <c r="Z2" s="248" t="s">
        <v>302</v>
      </c>
      <c r="AA2" s="249" t="s">
        <v>303</v>
      </c>
      <c r="AB2" s="250" t="s">
        <v>304</v>
      </c>
      <c r="AC2" s="251"/>
      <c r="AE2" s="32"/>
    </row>
    <row r="3" customFormat="false" ht="15.75" hidden="false" customHeight="false" outlineLevel="0" collapsed="false">
      <c r="C3" s="33" t="s">
        <v>20</v>
      </c>
      <c r="D3" s="35" t="s">
        <v>23</v>
      </c>
      <c r="E3" s="36" t="s">
        <v>24</v>
      </c>
      <c r="F3" s="37" t="s">
        <v>25</v>
      </c>
      <c r="G3" s="38" t="s">
        <v>26</v>
      </c>
      <c r="H3" s="34" t="s">
        <v>27</v>
      </c>
      <c r="I3" s="38" t="s">
        <v>26</v>
      </c>
      <c r="J3" s="34" t="s">
        <v>27</v>
      </c>
      <c r="K3" s="38" t="s">
        <v>26</v>
      </c>
      <c r="L3" s="34" t="s">
        <v>27</v>
      </c>
      <c r="M3" s="39" t="s">
        <v>26</v>
      </c>
      <c r="N3" s="34" t="s">
        <v>27</v>
      </c>
      <c r="O3" s="38" t="s">
        <v>26</v>
      </c>
      <c r="P3" s="34" t="s">
        <v>27</v>
      </c>
      <c r="Q3" s="39" t="s">
        <v>26</v>
      </c>
      <c r="R3" s="34" t="s">
        <v>27</v>
      </c>
      <c r="S3" s="39" t="s">
        <v>26</v>
      </c>
      <c r="T3" s="34" t="s">
        <v>27</v>
      </c>
      <c r="U3" s="38" t="s">
        <v>26</v>
      </c>
      <c r="V3" s="34" t="s">
        <v>27</v>
      </c>
      <c r="W3" s="38" t="s">
        <v>26</v>
      </c>
      <c r="X3" s="34" t="s">
        <v>27</v>
      </c>
      <c r="Y3" s="252" t="s">
        <v>28</v>
      </c>
      <c r="Z3" s="248"/>
      <c r="AA3" s="249"/>
      <c r="AB3" s="250"/>
      <c r="AC3" s="41" t="s">
        <v>305</v>
      </c>
    </row>
    <row r="4" s="53" customFormat="true" ht="15" hidden="false" customHeight="true" outlineLevel="0" collapsed="false">
      <c r="A4" s="42"/>
      <c r="B4" s="253" t="n">
        <v>1</v>
      </c>
      <c r="C4" s="254" t="s">
        <v>42</v>
      </c>
      <c r="D4" s="255" t="s">
        <v>12</v>
      </c>
      <c r="E4" s="256" t="s">
        <v>34</v>
      </c>
      <c r="F4" s="253" t="s">
        <v>35</v>
      </c>
      <c r="G4" s="47" t="n">
        <v>1</v>
      </c>
      <c r="H4" s="48" t="n">
        <f aca="false">LOOKUP(G4,Calcul!$L$20:$M$51)</f>
        <v>20</v>
      </c>
      <c r="I4" s="45"/>
      <c r="J4" s="257"/>
      <c r="K4" s="45" t="n">
        <v>2</v>
      </c>
      <c r="L4" s="48" t="n">
        <f aca="false">LOOKUP(K4,Calcul!$L$20:$M$51)</f>
        <v>17</v>
      </c>
      <c r="M4" s="47"/>
      <c r="N4" s="48"/>
      <c r="O4" s="45"/>
      <c r="P4" s="48"/>
      <c r="Q4" s="45" t="n">
        <v>1</v>
      </c>
      <c r="R4" s="48" t="n">
        <f aca="false">LOOKUP(Q4,Calcul!$L$20:$M$51)</f>
        <v>20</v>
      </c>
      <c r="S4" s="45" t="n">
        <v>1</v>
      </c>
      <c r="T4" s="48" t="n">
        <f aca="false">LOOKUP(S4,Calcul!$L$20:$M$51)</f>
        <v>20</v>
      </c>
      <c r="U4" s="45"/>
      <c r="V4" s="48"/>
      <c r="W4" s="45"/>
      <c r="X4" s="257"/>
      <c r="Y4" s="47" t="n">
        <f aca="false">SUM(H4,L4,J4,P4,R4,N4,T4,V4,X4)</f>
        <v>77</v>
      </c>
      <c r="Z4" s="45" t="n">
        <f aca="false">COUNTA(G4,K4,I4,O4,Q4,M4,S4,U4,W4)</f>
        <v>4</v>
      </c>
      <c r="AA4" s="128"/>
      <c r="AB4" s="51" t="n">
        <f aca="false">Y4/Z4</f>
        <v>19.25</v>
      </c>
      <c r="AC4" s="258" t="n">
        <f aca="false">Y4+AA4+AB4</f>
        <v>96.25</v>
      </c>
      <c r="AD4" s="259"/>
      <c r="AE4" s="52"/>
      <c r="AF4" s="42"/>
    </row>
    <row r="5" s="53" customFormat="true" ht="15" hidden="false" customHeight="true" outlineLevel="0" collapsed="false">
      <c r="A5" s="42"/>
      <c r="B5" s="253" t="n">
        <v>2</v>
      </c>
      <c r="C5" s="254" t="s">
        <v>306</v>
      </c>
      <c r="D5" s="255" t="s">
        <v>33</v>
      </c>
      <c r="E5" s="260" t="s">
        <v>34</v>
      </c>
      <c r="F5" s="261" t="s">
        <v>76</v>
      </c>
      <c r="G5" s="45" t="n">
        <v>4</v>
      </c>
      <c r="H5" s="48" t="n">
        <f aca="false">LOOKUP(G5,Calcul!$L$20:$M$51)</f>
        <v>13</v>
      </c>
      <c r="I5" s="45"/>
      <c r="J5" s="261"/>
      <c r="K5" s="45"/>
      <c r="L5" s="261"/>
      <c r="M5" s="47"/>
      <c r="N5" s="48"/>
      <c r="O5" s="262"/>
      <c r="P5" s="48"/>
      <c r="Q5" s="45"/>
      <c r="R5" s="48"/>
      <c r="S5" s="45"/>
      <c r="T5" s="257"/>
      <c r="U5" s="262"/>
      <c r="V5" s="48"/>
      <c r="W5" s="45" t="n">
        <v>2</v>
      </c>
      <c r="X5" s="253" t="n">
        <f aca="false">LOOKUP(W5,Calcul!$L$20:$M$51)</f>
        <v>17</v>
      </c>
      <c r="Y5" s="47" t="n">
        <f aca="false">SUM(H5,L5,J5,P5,R5,N5,T5,V5,X5)</f>
        <v>30</v>
      </c>
      <c r="Z5" s="45" t="n">
        <f aca="false">COUNTA(G5,K5,I5,O5,Q5,M5,S5,U5,W5)</f>
        <v>2</v>
      </c>
      <c r="AA5" s="263" t="n">
        <v>30</v>
      </c>
      <c r="AB5" s="51" t="n">
        <f aca="false">Y5/Z5</f>
        <v>15</v>
      </c>
      <c r="AC5" s="258" t="n">
        <f aca="false">Y5+AA5+AB5</f>
        <v>75</v>
      </c>
      <c r="AD5" s="259"/>
      <c r="AE5" s="52"/>
    </row>
    <row r="6" s="53" customFormat="true" ht="15" hidden="false" customHeight="true" outlineLevel="0" collapsed="false">
      <c r="A6" s="42"/>
      <c r="B6" s="253" t="n">
        <v>3</v>
      </c>
      <c r="C6" s="254" t="s">
        <v>36</v>
      </c>
      <c r="D6" s="255" t="s">
        <v>301</v>
      </c>
      <c r="E6" s="260" t="s">
        <v>34</v>
      </c>
      <c r="F6" s="253" t="s">
        <v>35</v>
      </c>
      <c r="G6" s="45"/>
      <c r="H6" s="48"/>
      <c r="I6" s="45"/>
      <c r="J6" s="48"/>
      <c r="K6" s="45" t="s">
        <v>307</v>
      </c>
      <c r="L6" s="48" t="str">
        <f aca="false">LOOKUP(K6,Calcul!$L$20:$M$51)</f>
        <v>ABD</v>
      </c>
      <c r="M6" s="47"/>
      <c r="N6" s="48"/>
      <c r="O6" s="262" t="n">
        <v>2</v>
      </c>
      <c r="P6" s="48" t="n">
        <f aca="false">LOOKUP(O6,Calcul!$L$20:$M$51)</f>
        <v>17</v>
      </c>
      <c r="Q6" s="45"/>
      <c r="R6" s="257"/>
      <c r="S6" s="45" t="n">
        <v>2</v>
      </c>
      <c r="T6" s="48" t="n">
        <f aca="false">LOOKUP(S6,Calcul!$L$20:$M$51)</f>
        <v>17</v>
      </c>
      <c r="U6" s="262"/>
      <c r="V6" s="48"/>
      <c r="W6" s="45" t="n">
        <v>3</v>
      </c>
      <c r="X6" s="253" t="n">
        <f aca="false">LOOKUP(W6,Calcul!$L$20:$M$51)</f>
        <v>15</v>
      </c>
      <c r="Y6" s="47" t="n">
        <f aca="false">SUM(H6,L6,J6,P6,R6,N6,T6,V6,X6)</f>
        <v>49</v>
      </c>
      <c r="Z6" s="45" t="n">
        <f aca="false">COUNTA(G6,K6,I6,O6,Q6,M6,S6,U6,W6)</f>
        <v>4</v>
      </c>
      <c r="AA6" s="45"/>
      <c r="AB6" s="51" t="n">
        <f aca="false">Y6/Z6</f>
        <v>12.25</v>
      </c>
      <c r="AC6" s="258" t="n">
        <f aca="false">Y6+AA6+AB6</f>
        <v>61.25</v>
      </c>
      <c r="AD6" s="259"/>
      <c r="AE6" s="52"/>
    </row>
    <row r="7" s="53" customFormat="true" ht="15" hidden="false" customHeight="true" outlineLevel="0" collapsed="false">
      <c r="A7" s="42"/>
      <c r="B7" s="47" t="n">
        <v>4</v>
      </c>
      <c r="C7" s="46" t="s">
        <v>308</v>
      </c>
      <c r="D7" s="46" t="s">
        <v>309</v>
      </c>
      <c r="E7" s="208" t="s">
        <v>34</v>
      </c>
      <c r="F7" s="263" t="s">
        <v>109</v>
      </c>
      <c r="G7" s="47" t="n">
        <v>3</v>
      </c>
      <c r="H7" s="48" t="n">
        <f aca="false">LOOKUP(G7,Calcul!$L$20:$M$51)</f>
        <v>15</v>
      </c>
      <c r="I7" s="45"/>
      <c r="J7" s="261"/>
      <c r="K7" s="45"/>
      <c r="L7" s="261"/>
      <c r="M7" s="47"/>
      <c r="N7" s="48"/>
      <c r="O7" s="45" t="n">
        <v>1</v>
      </c>
      <c r="P7" s="48" t="n">
        <f aca="false">LOOKUP(O7,Calcul!$L$20:$M$51)</f>
        <v>20</v>
      </c>
      <c r="Q7" s="45"/>
      <c r="R7" s="48"/>
      <c r="S7" s="45"/>
      <c r="T7" s="48"/>
      <c r="U7" s="45"/>
      <c r="V7" s="48"/>
      <c r="W7" s="45" t="s">
        <v>56</v>
      </c>
      <c r="X7" s="253" t="str">
        <f aca="false">LOOKUP(W7,Calcul!$L$20:$M$51)</f>
        <v>ABD</v>
      </c>
      <c r="Y7" s="47" t="n">
        <f aca="false">SUM(H7,L7,J7,P7,R7,N7,T7,V7,X7)</f>
        <v>35</v>
      </c>
      <c r="Z7" s="45" t="n">
        <f aca="false">COUNTA(G7,K7,I7,O7,Q7,M7,S7,U7,W7)</f>
        <v>3</v>
      </c>
      <c r="AA7" s="264" t="n">
        <v>23.3</v>
      </c>
      <c r="AB7" s="51"/>
      <c r="AC7" s="128" t="n">
        <f aca="false">Y7+AA7+AB7</f>
        <v>58.3</v>
      </c>
      <c r="AD7" s="259"/>
      <c r="AE7" s="52"/>
      <c r="AF7" s="42"/>
    </row>
    <row r="8" s="53" customFormat="true" ht="15" hidden="false" customHeight="true" outlineLevel="0" collapsed="false">
      <c r="A8" s="42"/>
      <c r="B8" s="47" t="n">
        <v>5</v>
      </c>
      <c r="C8" s="46" t="s">
        <v>45</v>
      </c>
      <c r="D8" s="265" t="s">
        <v>33</v>
      </c>
      <c r="E8" s="208" t="s">
        <v>34</v>
      </c>
      <c r="F8" s="47" t="s">
        <v>35</v>
      </c>
      <c r="G8" s="45" t="n">
        <v>2</v>
      </c>
      <c r="H8" s="48" t="n">
        <f aca="false">LOOKUP(G8,Calcul!$L$20:$M$51)</f>
        <v>17</v>
      </c>
      <c r="I8" s="45"/>
      <c r="J8" s="48"/>
      <c r="K8" s="45" t="n">
        <v>1</v>
      </c>
      <c r="L8" s="48" t="n">
        <f aca="false">LOOKUP(K8,Calcul!$L$20:$M$51)</f>
        <v>20</v>
      </c>
      <c r="M8" s="47"/>
      <c r="N8" s="48"/>
      <c r="O8" s="262"/>
      <c r="P8" s="48"/>
      <c r="Q8" s="45"/>
      <c r="R8" s="48"/>
      <c r="S8" s="48"/>
      <c r="T8" s="257"/>
      <c r="U8" s="262"/>
      <c r="V8" s="48"/>
      <c r="W8" s="45"/>
      <c r="X8" s="48"/>
      <c r="Y8" s="47" t="n">
        <f aca="false">SUM(H8,L8,J8,P8,R8,N8,T8,V8,X8)</f>
        <v>37</v>
      </c>
      <c r="Z8" s="45" t="n">
        <f aca="false">COUNTA(G8,K8,I8,O8,Q8,M8,S8,U8,W8)</f>
        <v>2</v>
      </c>
      <c r="AA8" s="45"/>
      <c r="AB8" s="51" t="n">
        <f aca="false">Y8/Z8</f>
        <v>18.5</v>
      </c>
      <c r="AC8" s="128" t="n">
        <f aca="false">Y8+AA8+AB8</f>
        <v>55.5</v>
      </c>
      <c r="AD8" s="259"/>
      <c r="AE8" s="52"/>
      <c r="AF8" s="42"/>
    </row>
    <row r="9" s="53" customFormat="true" ht="15" hidden="false" customHeight="true" outlineLevel="0" collapsed="false">
      <c r="A9" s="42"/>
      <c r="B9" s="47" t="n">
        <v>6</v>
      </c>
      <c r="C9" s="44" t="s">
        <v>310</v>
      </c>
      <c r="D9" s="265" t="s">
        <v>33</v>
      </c>
      <c r="E9" s="192" t="s">
        <v>34</v>
      </c>
      <c r="F9" s="47" t="s">
        <v>35</v>
      </c>
      <c r="G9" s="47"/>
      <c r="H9" s="48"/>
      <c r="I9" s="47"/>
      <c r="J9" s="48"/>
      <c r="K9" s="47" t="n">
        <v>3</v>
      </c>
      <c r="L9" s="48" t="n">
        <f aca="false">LOOKUP(K9,Calcul!$L$20:$M$51)</f>
        <v>15</v>
      </c>
      <c r="M9" s="45"/>
      <c r="N9" s="48"/>
      <c r="O9" s="47"/>
      <c r="P9" s="48"/>
      <c r="Q9" s="45"/>
      <c r="R9" s="48"/>
      <c r="S9" s="45"/>
      <c r="T9" s="257"/>
      <c r="U9" s="47"/>
      <c r="V9" s="48"/>
      <c r="W9" s="47" t="n">
        <v>4</v>
      </c>
      <c r="X9" s="253" t="n">
        <f aca="false">LOOKUP(W9,Calcul!$L$20:$M$51)</f>
        <v>13</v>
      </c>
      <c r="Y9" s="47" t="n">
        <f aca="false">SUM(H9,L9,J9,P9,R9,N9,T9,V9,X9)</f>
        <v>28</v>
      </c>
      <c r="Z9" s="45" t="n">
        <f aca="false">COUNTA(G9,K9,I9,O9,Q9,M9,S9,U9,W9)</f>
        <v>2</v>
      </c>
      <c r="AA9" s="45"/>
      <c r="AB9" s="51" t="n">
        <f aca="false">Y9/Z9</f>
        <v>14</v>
      </c>
      <c r="AC9" s="128" t="n">
        <f aca="false">Y9+AA9+AB9</f>
        <v>42</v>
      </c>
      <c r="AD9" s="259"/>
      <c r="AE9" s="52"/>
      <c r="AF9" s="42"/>
    </row>
    <row r="10" s="53" customFormat="true" ht="15" hidden="false" customHeight="true" outlineLevel="0" collapsed="false">
      <c r="A10" s="42"/>
      <c r="B10" s="47" t="n">
        <v>7</v>
      </c>
      <c r="C10" s="46" t="s">
        <v>311</v>
      </c>
      <c r="D10" s="46" t="s">
        <v>59</v>
      </c>
      <c r="E10" s="208" t="s">
        <v>34</v>
      </c>
      <c r="F10" s="47" t="s">
        <v>35</v>
      </c>
      <c r="G10" s="45"/>
      <c r="H10" s="48"/>
      <c r="I10" s="45"/>
      <c r="J10" s="48"/>
      <c r="K10" s="45"/>
      <c r="L10" s="48"/>
      <c r="M10" s="47"/>
      <c r="N10" s="48"/>
      <c r="O10" s="262"/>
      <c r="P10" s="48"/>
      <c r="Q10" s="45"/>
      <c r="R10" s="48"/>
      <c r="S10" s="48"/>
      <c r="T10" s="253"/>
      <c r="U10" s="262"/>
      <c r="V10" s="48"/>
      <c r="W10" s="45" t="n">
        <v>1</v>
      </c>
      <c r="X10" s="253" t="n">
        <f aca="false">LOOKUP(W10,Calcul!$L$20:$M$51)</f>
        <v>20</v>
      </c>
      <c r="Y10" s="47" t="n">
        <f aca="false">SUM(H10,L10,J10,P10,R10,N10,T10,V10,X10)</f>
        <v>20</v>
      </c>
      <c r="Z10" s="45" t="n">
        <f aca="false">COUNTA(G10,K10,I10,O10,Q10,M10,S10,U10,W10)</f>
        <v>1</v>
      </c>
      <c r="AA10" s="45"/>
      <c r="AB10" s="51"/>
      <c r="AC10" s="128" t="n">
        <f aca="false">Y10+AA10+AB10</f>
        <v>20</v>
      </c>
      <c r="AD10" s="259"/>
      <c r="AE10" s="52"/>
      <c r="AF10" s="42"/>
    </row>
    <row r="11" s="42" customFormat="true" ht="15" hidden="false" customHeight="true" outlineLevel="0" collapsed="false">
      <c r="B11" s="47" t="n">
        <v>8</v>
      </c>
      <c r="C11" s="44" t="s">
        <v>312</v>
      </c>
      <c r="D11" s="46" t="s">
        <v>301</v>
      </c>
      <c r="E11" s="192" t="s">
        <v>34</v>
      </c>
      <c r="F11" s="47" t="s">
        <v>35</v>
      </c>
      <c r="G11" s="45"/>
      <c r="H11" s="48"/>
      <c r="I11" s="45"/>
      <c r="J11" s="48"/>
      <c r="K11" s="45" t="s">
        <v>56</v>
      </c>
      <c r="L11" s="48" t="str">
        <f aca="false">LOOKUP(K11,Calcul!$L$20:$M$51)</f>
        <v>ABD</v>
      </c>
      <c r="M11" s="47"/>
      <c r="N11" s="48"/>
      <c r="O11" s="262"/>
      <c r="P11" s="48"/>
      <c r="Q11" s="45"/>
      <c r="R11" s="48"/>
      <c r="S11" s="45"/>
      <c r="T11" s="48"/>
      <c r="U11" s="262"/>
      <c r="V11" s="48"/>
      <c r="W11" s="45" t="n">
        <v>5</v>
      </c>
      <c r="X11" s="253" t="n">
        <f aca="false">LOOKUP(W11,Calcul!$L$20:$M$51)</f>
        <v>11</v>
      </c>
      <c r="Y11" s="47" t="n">
        <f aca="false">SUM(H11,L11,J11,P11,R11,N11,T11,V11,X11)</f>
        <v>11</v>
      </c>
      <c r="Z11" s="45" t="n">
        <f aca="false">COUNTA(G11,K11,I11,O11,Q11,M11,S11,U11,W11)</f>
        <v>2</v>
      </c>
      <c r="AA11" s="45"/>
      <c r="AB11" s="51"/>
      <c r="AC11" s="128" t="n">
        <f aca="false">Y11+AA11+AB11</f>
        <v>11</v>
      </c>
      <c r="AD11" s="259"/>
      <c r="AE11" s="52"/>
      <c r="AF11" s="53"/>
    </row>
    <row r="12" s="53" customFormat="true" ht="15" hidden="false" customHeight="true" outlineLevel="0" collapsed="false">
      <c r="A12" s="42"/>
      <c r="B12" s="47" t="n">
        <v>9</v>
      </c>
      <c r="C12" s="46" t="s">
        <v>313</v>
      </c>
      <c r="D12" s="46" t="s">
        <v>70</v>
      </c>
      <c r="E12" s="208" t="s">
        <v>34</v>
      </c>
      <c r="F12" s="47" t="s">
        <v>35</v>
      </c>
      <c r="G12" s="45" t="s">
        <v>56</v>
      </c>
      <c r="H12" s="48" t="str">
        <f aca="false">LOOKUP(G12,Calcul!$L$20:$M$51)</f>
        <v>ABD</v>
      </c>
      <c r="I12" s="45"/>
      <c r="J12" s="48"/>
      <c r="K12" s="45"/>
      <c r="L12" s="48"/>
      <c r="M12" s="47"/>
      <c r="N12" s="48"/>
      <c r="O12" s="262"/>
      <c r="P12" s="48"/>
      <c r="Q12" s="45"/>
      <c r="R12" s="48"/>
      <c r="S12" s="48"/>
      <c r="T12" s="253"/>
      <c r="U12" s="262"/>
      <c r="V12" s="48"/>
      <c r="W12" s="45"/>
      <c r="X12" s="48"/>
      <c r="Y12" s="47" t="n">
        <f aca="false">SUM(H12,L12,J12,P12,R12,N12,T12,V12,X12)</f>
        <v>0</v>
      </c>
      <c r="Z12" s="45" t="n">
        <f aca="false">COUNTA(G12,K12,I12,O12,Q12,M12,S12,U12,W12)</f>
        <v>1</v>
      </c>
      <c r="AA12" s="45"/>
      <c r="AB12" s="51"/>
      <c r="AC12" s="128" t="n">
        <f aca="false">Y12+AA12+AB12</f>
        <v>0</v>
      </c>
      <c r="AD12" s="259"/>
      <c r="AE12" s="52"/>
      <c r="AF12" s="42"/>
    </row>
    <row r="13" s="62" customFormat="true" ht="12.75" hidden="false" customHeight="false" outlineLevel="0" collapsed="false">
      <c r="B13" s="213"/>
      <c r="C13" s="64"/>
      <c r="D13" s="66"/>
      <c r="E13" s="67"/>
      <c r="F13" s="68"/>
      <c r="G13" s="68"/>
      <c r="H13" s="69"/>
      <c r="I13" s="68"/>
      <c r="J13" s="69"/>
      <c r="K13" s="68"/>
      <c r="L13" s="69"/>
      <c r="M13" s="68"/>
      <c r="N13" s="70"/>
      <c r="O13" s="68"/>
      <c r="P13" s="68"/>
      <c r="Q13" s="68"/>
      <c r="R13" s="69"/>
      <c r="S13" s="68"/>
      <c r="T13" s="70"/>
      <c r="U13" s="68"/>
      <c r="V13" s="69"/>
      <c r="W13" s="68"/>
      <c r="X13" s="69"/>
      <c r="Y13" s="71"/>
      <c r="Z13" s="72"/>
      <c r="AA13" s="72"/>
      <c r="AB13" s="73"/>
      <c r="AC13" s="234"/>
      <c r="AE13" s="74"/>
    </row>
    <row r="15" s="13" customFormat="true" ht="15.75" hidden="false" customHeight="false" outlineLevel="0" collapsed="false">
      <c r="B15" s="14"/>
      <c r="C15" s="236"/>
      <c r="D15" s="235"/>
      <c r="G15" s="237" t="s">
        <v>1</v>
      </c>
      <c r="H15" s="237"/>
      <c r="I15" s="237" t="s">
        <v>2</v>
      </c>
      <c r="J15" s="237"/>
      <c r="K15" s="237" t="s">
        <v>3</v>
      </c>
      <c r="L15" s="237"/>
      <c r="M15" s="237" t="s">
        <v>4</v>
      </c>
      <c r="N15" s="237"/>
      <c r="O15" s="237" t="s">
        <v>299</v>
      </c>
      <c r="P15" s="237"/>
      <c r="Q15" s="237" t="s">
        <v>5</v>
      </c>
      <c r="R15" s="237"/>
      <c r="S15" s="237" t="s">
        <v>300</v>
      </c>
      <c r="T15" s="237"/>
      <c r="U15" s="237" t="s">
        <v>9</v>
      </c>
      <c r="V15" s="237"/>
      <c r="W15" s="237" t="s">
        <v>10</v>
      </c>
      <c r="X15" s="237"/>
      <c r="Y15" s="238"/>
      <c r="Z15" s="239"/>
      <c r="AA15" s="239"/>
      <c r="AB15" s="240"/>
      <c r="AC15" s="241"/>
      <c r="AE15" s="22"/>
    </row>
    <row r="16" s="23" customFormat="true" ht="12.75" hidden="false" customHeight="true" outlineLevel="0" collapsed="false">
      <c r="B16" s="206"/>
      <c r="C16" s="242"/>
      <c r="D16" s="243"/>
      <c r="E16" s="244"/>
      <c r="F16" s="245"/>
      <c r="G16" s="246" t="s">
        <v>11</v>
      </c>
      <c r="H16" s="246"/>
      <c r="I16" s="246" t="s">
        <v>12</v>
      </c>
      <c r="J16" s="246"/>
      <c r="K16" s="246" t="s">
        <v>13</v>
      </c>
      <c r="L16" s="246"/>
      <c r="M16" s="246" t="s">
        <v>14</v>
      </c>
      <c r="N16" s="246"/>
      <c r="O16" s="246" t="s">
        <v>120</v>
      </c>
      <c r="P16" s="246"/>
      <c r="Q16" s="246" t="s">
        <v>301</v>
      </c>
      <c r="R16" s="246"/>
      <c r="S16" s="246" t="s">
        <v>33</v>
      </c>
      <c r="T16" s="246"/>
      <c r="U16" s="246" t="s">
        <v>19</v>
      </c>
      <c r="V16" s="246"/>
      <c r="W16" s="246" t="s">
        <v>12</v>
      </c>
      <c r="X16" s="246"/>
      <c r="Y16" s="247"/>
      <c r="Z16" s="248" t="s">
        <v>302</v>
      </c>
      <c r="AA16" s="249" t="s">
        <v>303</v>
      </c>
      <c r="AB16" s="250" t="s">
        <v>304</v>
      </c>
      <c r="AC16" s="251"/>
      <c r="AE16" s="32"/>
    </row>
    <row r="17" customFormat="false" ht="15.75" hidden="false" customHeight="false" outlineLevel="0" collapsed="false">
      <c r="C17" s="33" t="s">
        <v>20</v>
      </c>
      <c r="D17" s="35" t="s">
        <v>23</v>
      </c>
      <c r="E17" s="36" t="s">
        <v>24</v>
      </c>
      <c r="F17" s="37" t="s">
        <v>25</v>
      </c>
      <c r="G17" s="38" t="s">
        <v>26</v>
      </c>
      <c r="H17" s="34" t="s">
        <v>27</v>
      </c>
      <c r="I17" s="38" t="s">
        <v>26</v>
      </c>
      <c r="J17" s="34" t="s">
        <v>27</v>
      </c>
      <c r="K17" s="38" t="s">
        <v>26</v>
      </c>
      <c r="L17" s="34" t="s">
        <v>27</v>
      </c>
      <c r="M17" s="39" t="s">
        <v>26</v>
      </c>
      <c r="N17" s="34" t="s">
        <v>27</v>
      </c>
      <c r="O17" s="38" t="s">
        <v>26</v>
      </c>
      <c r="P17" s="34" t="s">
        <v>27</v>
      </c>
      <c r="Q17" s="39" t="s">
        <v>26</v>
      </c>
      <c r="R17" s="34" t="s">
        <v>27</v>
      </c>
      <c r="S17" s="39" t="s">
        <v>26</v>
      </c>
      <c r="T17" s="34" t="s">
        <v>27</v>
      </c>
      <c r="U17" s="38" t="s">
        <v>26</v>
      </c>
      <c r="V17" s="34" t="s">
        <v>27</v>
      </c>
      <c r="W17" s="38" t="s">
        <v>26</v>
      </c>
      <c r="X17" s="34" t="s">
        <v>27</v>
      </c>
      <c r="Y17" s="40" t="s">
        <v>28</v>
      </c>
      <c r="Z17" s="248"/>
      <c r="AA17" s="249"/>
      <c r="AB17" s="250"/>
      <c r="AC17" s="41" t="s">
        <v>305</v>
      </c>
    </row>
    <row r="18" s="42" customFormat="true" ht="15" hidden="false" customHeight="true" outlineLevel="0" collapsed="false">
      <c r="B18" s="48" t="n">
        <v>1</v>
      </c>
      <c r="C18" s="266" t="s">
        <v>314</v>
      </c>
      <c r="D18" s="255" t="s">
        <v>33</v>
      </c>
      <c r="E18" s="260" t="s">
        <v>71</v>
      </c>
      <c r="F18" s="253" t="s">
        <v>35</v>
      </c>
      <c r="G18" s="45" t="n">
        <v>4</v>
      </c>
      <c r="H18" s="48" t="n">
        <f aca="false">LOOKUP(G18,Calcul!$L$20:$M$51)</f>
        <v>13</v>
      </c>
      <c r="I18" s="45" t="n">
        <v>1</v>
      </c>
      <c r="J18" s="48" t="n">
        <f aca="false">LOOKUP(I18,Calcul!$L$20:$M$51)</f>
        <v>20</v>
      </c>
      <c r="K18" s="45" t="n">
        <v>2</v>
      </c>
      <c r="L18" s="48" t="n">
        <f aca="false">LOOKUP(K18,Calcul!$L$20:$M$51)</f>
        <v>17</v>
      </c>
      <c r="M18" s="47" t="n">
        <v>1</v>
      </c>
      <c r="N18" s="48" t="n">
        <f aca="false">LOOKUP(M18,Calcul!$L$20:$M$51)</f>
        <v>20</v>
      </c>
      <c r="O18" s="45" t="n">
        <v>2</v>
      </c>
      <c r="P18" s="48" t="n">
        <f aca="false">LOOKUP(O18,Calcul!$L$20:$M$51)</f>
        <v>17</v>
      </c>
      <c r="Q18" s="45" t="n">
        <v>1</v>
      </c>
      <c r="R18" s="48" t="n">
        <f aca="false">LOOKUP(Q18,Calcul!$L$20:$M$51)</f>
        <v>20</v>
      </c>
      <c r="S18" s="45"/>
      <c r="T18" s="257"/>
      <c r="U18" s="45" t="n">
        <v>2</v>
      </c>
      <c r="V18" s="253" t="n">
        <f aca="false">LOOKUP(U18,Calcul!$L$20:$M$51)</f>
        <v>17</v>
      </c>
      <c r="W18" s="45" t="n">
        <v>4</v>
      </c>
      <c r="X18" s="253" t="n">
        <f aca="false">LOOKUP(W18,Calcul!$L$20:$M$51)</f>
        <v>13</v>
      </c>
      <c r="Y18" s="47" t="n">
        <f aca="false">SUM(H18,L18,J18,P18,R18,N18,T18,V18,X18)</f>
        <v>137</v>
      </c>
      <c r="Z18" s="45" t="n">
        <f aca="false">COUNTA(G18,K18,I18,O18,Q18,M18,S18,U18,W18)</f>
        <v>8</v>
      </c>
      <c r="AA18" s="45"/>
      <c r="AB18" s="51" t="n">
        <f aca="false">Y18/Z18</f>
        <v>17.125</v>
      </c>
      <c r="AC18" s="258" t="n">
        <f aca="false">Y18+AA18+AB18</f>
        <v>154.125</v>
      </c>
      <c r="AE18" s="85"/>
    </row>
    <row r="19" s="42" customFormat="true" ht="15" hidden="false" customHeight="true" outlineLevel="0" collapsed="false">
      <c r="A19" s="53"/>
      <c r="B19" s="48" t="n">
        <v>2</v>
      </c>
      <c r="C19" s="254" t="s">
        <v>68</v>
      </c>
      <c r="D19" s="254" t="s">
        <v>70</v>
      </c>
      <c r="E19" s="260" t="s">
        <v>71</v>
      </c>
      <c r="F19" s="253" t="s">
        <v>35</v>
      </c>
      <c r="G19" s="45" t="n">
        <v>8</v>
      </c>
      <c r="H19" s="48" t="n">
        <f aca="false">LOOKUP(G19,Calcul!$L$20:$M$51)</f>
        <v>8</v>
      </c>
      <c r="I19" s="45" t="n">
        <v>3</v>
      </c>
      <c r="J19" s="48" t="n">
        <f aca="false">LOOKUP(I19,Calcul!$L$20:$M$51)</f>
        <v>15</v>
      </c>
      <c r="K19" s="45" t="n">
        <v>4</v>
      </c>
      <c r="L19" s="48" t="n">
        <f aca="false">LOOKUP(K19,Calcul!$L$20:$M$51)</f>
        <v>13</v>
      </c>
      <c r="M19" s="47" t="n">
        <v>4</v>
      </c>
      <c r="N19" s="48" t="n">
        <f aca="false">LOOKUP(M19,Calcul!$L$20:$M$51)</f>
        <v>13</v>
      </c>
      <c r="O19" s="262" t="n">
        <v>4</v>
      </c>
      <c r="P19" s="48" t="n">
        <f aca="false">LOOKUP(O19,Calcul!$L$20:$M$51)</f>
        <v>13</v>
      </c>
      <c r="Q19" s="45"/>
      <c r="R19" s="48"/>
      <c r="S19" s="47" t="n">
        <v>1</v>
      </c>
      <c r="T19" s="48" t="n">
        <f aca="false">LOOKUP(S19,Calcul!$L$20:$M$51)</f>
        <v>20</v>
      </c>
      <c r="U19" s="262" t="n">
        <v>3</v>
      </c>
      <c r="V19" s="253" t="n">
        <f aca="false">LOOKUP(U19,Calcul!$L$20:$M$51)</f>
        <v>15</v>
      </c>
      <c r="W19" s="45" t="n">
        <v>1</v>
      </c>
      <c r="X19" s="253" t="n">
        <f aca="false">LOOKUP(W19,Calcul!$L$20:$M$51)</f>
        <v>20</v>
      </c>
      <c r="Y19" s="47" t="n">
        <f aca="false">SUM(H19,L19,J19,P19,R19,N19,T19,V19,X19)</f>
        <v>117</v>
      </c>
      <c r="Z19" s="45" t="n">
        <f aca="false">COUNTA(G19,K19,I19,O19,Q19,M19,S19,U19,W19)</f>
        <v>8</v>
      </c>
      <c r="AA19" s="45"/>
      <c r="AB19" s="51"/>
      <c r="AC19" s="258" t="n">
        <f aca="false">Y19+AA19+AB19</f>
        <v>117</v>
      </c>
      <c r="AD19" s="259"/>
      <c r="AE19" s="52"/>
      <c r="AF19" s="53"/>
    </row>
    <row r="20" s="42" customFormat="true" ht="15" hidden="false" customHeight="true" outlineLevel="0" collapsed="false">
      <c r="B20" s="48" t="n">
        <v>3</v>
      </c>
      <c r="C20" s="266" t="s">
        <v>79</v>
      </c>
      <c r="D20" s="254" t="s">
        <v>70</v>
      </c>
      <c r="E20" s="256" t="s">
        <v>71</v>
      </c>
      <c r="F20" s="253" t="s">
        <v>35</v>
      </c>
      <c r="G20" s="45" t="n">
        <v>5</v>
      </c>
      <c r="H20" s="48" t="n">
        <f aca="false">LOOKUP(G20,Calcul!$L$20:$M$51)</f>
        <v>11</v>
      </c>
      <c r="I20" s="45" t="n">
        <v>4</v>
      </c>
      <c r="J20" s="48" t="n">
        <f aca="false">LOOKUP(I20,Calcul!$L$20:$M$51)</f>
        <v>13</v>
      </c>
      <c r="K20" s="45" t="n">
        <v>6</v>
      </c>
      <c r="L20" s="48" t="n">
        <f aca="false">LOOKUP(K20,Calcul!$L$20:$M$51)</f>
        <v>10</v>
      </c>
      <c r="M20" s="47" t="n">
        <v>8</v>
      </c>
      <c r="N20" s="48" t="n">
        <f aca="false">LOOKUP(M20,Calcul!$L$20:$M$51)</f>
        <v>8</v>
      </c>
      <c r="O20" s="262" t="n">
        <v>10</v>
      </c>
      <c r="P20" s="48" t="n">
        <f aca="false">LOOKUP(O20,Calcul!$L$20:$M$51)</f>
        <v>6</v>
      </c>
      <c r="Q20" s="45" t="n">
        <v>4</v>
      </c>
      <c r="R20" s="48" t="n">
        <f aca="false">LOOKUP(Q20,Calcul!$L$20:$M$51)</f>
        <v>13</v>
      </c>
      <c r="S20" s="45" t="n">
        <v>4</v>
      </c>
      <c r="T20" s="48" t="n">
        <f aca="false">LOOKUP(S20,Calcul!$L$20:$M$51)</f>
        <v>13</v>
      </c>
      <c r="U20" s="262" t="n">
        <v>6</v>
      </c>
      <c r="V20" s="253" t="n">
        <f aca="false">LOOKUP(U20,Calcul!$L$20:$M$51)</f>
        <v>10</v>
      </c>
      <c r="W20" s="45" t="n">
        <v>7</v>
      </c>
      <c r="X20" s="253" t="n">
        <f aca="false">LOOKUP(W20,Calcul!$L$20:$M$51)</f>
        <v>9</v>
      </c>
      <c r="Y20" s="47" t="n">
        <f aca="false">SUM(H20,L20,J20,P20,R20,N20,T20,V20,X20)</f>
        <v>93</v>
      </c>
      <c r="Z20" s="45" t="n">
        <f aca="false">COUNTA(G20,K20,I20,O20,Q20,M20,S20,U20,W20)</f>
        <v>9</v>
      </c>
      <c r="AA20" s="45"/>
      <c r="AB20" s="51"/>
      <c r="AC20" s="258" t="n">
        <f aca="false">Y20+AA20+AB20</f>
        <v>93</v>
      </c>
      <c r="AE20" s="85"/>
    </row>
    <row r="21" s="53" customFormat="true" ht="15" hidden="false" customHeight="true" outlineLevel="0" collapsed="false">
      <c r="A21" s="42"/>
      <c r="B21" s="45" t="n">
        <v>4</v>
      </c>
      <c r="C21" s="44" t="s">
        <v>87</v>
      </c>
      <c r="D21" s="265" t="s">
        <v>12</v>
      </c>
      <c r="E21" s="192" t="s">
        <v>71</v>
      </c>
      <c r="F21" s="47" t="s">
        <v>35</v>
      </c>
      <c r="G21" s="45" t="n">
        <v>6</v>
      </c>
      <c r="H21" s="48" t="n">
        <f aca="false">LOOKUP(G21,Calcul!$L$20:$M$51)</f>
        <v>10</v>
      </c>
      <c r="I21" s="45"/>
      <c r="J21" s="257"/>
      <c r="K21" s="47" t="n">
        <v>3</v>
      </c>
      <c r="L21" s="48" t="n">
        <f aca="false">LOOKUP(K21,Calcul!$L$20:$M$51)</f>
        <v>15</v>
      </c>
      <c r="M21" s="47" t="n">
        <v>5</v>
      </c>
      <c r="N21" s="48" t="n">
        <f aca="false">LOOKUP(M21,Calcul!$L$20:$M$51)</f>
        <v>11</v>
      </c>
      <c r="O21" s="45" t="n">
        <v>5</v>
      </c>
      <c r="P21" s="48" t="n">
        <f aca="false">LOOKUP(O21,Calcul!$L$20:$M$51)</f>
        <v>11</v>
      </c>
      <c r="Q21" s="45" t="n">
        <v>3</v>
      </c>
      <c r="R21" s="48" t="n">
        <f aca="false">LOOKUP(Q21,Calcul!$L$20:$M$51)</f>
        <v>15</v>
      </c>
      <c r="S21" s="45" t="n">
        <v>2</v>
      </c>
      <c r="T21" s="48" t="n">
        <f aca="false">LOOKUP(S21,Calcul!$L$20:$M$51)</f>
        <v>17</v>
      </c>
      <c r="U21" s="45"/>
      <c r="V21" s="48"/>
      <c r="W21" s="45"/>
      <c r="X21" s="257"/>
      <c r="Y21" s="47" t="n">
        <f aca="false">SUM(H21,L21,J21,P21,R21,N21,T21,V21,X21)</f>
        <v>79</v>
      </c>
      <c r="Z21" s="45" t="n">
        <f aca="false">COUNTA(G21,K21,I21,O21,Q21,M21,S21,U21,W21)</f>
        <v>6</v>
      </c>
      <c r="AA21" s="45"/>
      <c r="AB21" s="51" t="n">
        <f aca="false">Y21/Z21</f>
        <v>13.1666666666667</v>
      </c>
      <c r="AC21" s="128" t="n">
        <f aca="false">Y21+AA21+AB21</f>
        <v>92.1666666666667</v>
      </c>
      <c r="AD21" s="42"/>
      <c r="AE21" s="85"/>
      <c r="AF21" s="42"/>
    </row>
    <row r="22" s="53" customFormat="true" ht="15" hidden="false" customHeight="true" outlineLevel="0" collapsed="false">
      <c r="A22" s="42"/>
      <c r="B22" s="45" t="n">
        <v>5</v>
      </c>
      <c r="C22" s="44" t="s">
        <v>55</v>
      </c>
      <c r="D22" s="265" t="s">
        <v>33</v>
      </c>
      <c r="E22" s="208" t="s">
        <v>71</v>
      </c>
      <c r="F22" s="47" t="s">
        <v>35</v>
      </c>
      <c r="G22" s="45" t="n">
        <v>7</v>
      </c>
      <c r="H22" s="48" t="n">
        <f aca="false">LOOKUP(G22,Calcul!$L$20:$M$51)</f>
        <v>9</v>
      </c>
      <c r="I22" s="45"/>
      <c r="J22" s="48"/>
      <c r="K22" s="45" t="n">
        <v>5</v>
      </c>
      <c r="L22" s="48" t="n">
        <f aca="false">LOOKUP(K22,Calcul!$L$20:$M$51)</f>
        <v>11</v>
      </c>
      <c r="M22" s="47" t="n">
        <v>6</v>
      </c>
      <c r="N22" s="48" t="n">
        <f aca="false">LOOKUP(M22,Calcul!$L$20:$M$51)</f>
        <v>10</v>
      </c>
      <c r="O22" s="45" t="n">
        <v>6</v>
      </c>
      <c r="P22" s="48" t="n">
        <f aca="false">LOOKUP(O22,Calcul!$L$20:$M$51)</f>
        <v>10</v>
      </c>
      <c r="Q22" s="45" t="n">
        <v>2</v>
      </c>
      <c r="R22" s="48" t="n">
        <f aca="false">LOOKUP(Q22,Calcul!$L$20:$M$51)</f>
        <v>17</v>
      </c>
      <c r="S22" s="45"/>
      <c r="T22" s="257"/>
      <c r="U22" s="45" t="n">
        <v>8</v>
      </c>
      <c r="V22" s="253" t="n">
        <f aca="false">LOOKUP(U22,Calcul!$L$20:$M$51)</f>
        <v>8</v>
      </c>
      <c r="W22" s="45" t="n">
        <v>3</v>
      </c>
      <c r="X22" s="253" t="n">
        <f aca="false">LOOKUP(W22,Calcul!$L$20:$M$51)</f>
        <v>15</v>
      </c>
      <c r="Y22" s="47" t="n">
        <f aca="false">SUM(H22,L22,J22,P22,R22,N22,T22,V22,X22)</f>
        <v>80</v>
      </c>
      <c r="Z22" s="45" t="n">
        <f aca="false">COUNTA(G22,K22,I22,O22,Q22,M22,S22,U22,W22)</f>
        <v>7</v>
      </c>
      <c r="AA22" s="45"/>
      <c r="AB22" s="51" t="n">
        <f aca="false">Y22/Z22</f>
        <v>11.4285714285714</v>
      </c>
      <c r="AC22" s="128" t="n">
        <f aca="false">Y22+AA22+AB22</f>
        <v>91.4285714285714</v>
      </c>
      <c r="AD22" s="42"/>
      <c r="AE22" s="85"/>
      <c r="AF22" s="42"/>
    </row>
    <row r="23" s="53" customFormat="true" ht="15" hidden="false" customHeight="true" outlineLevel="0" collapsed="false">
      <c r="B23" s="45" t="n">
        <v>6</v>
      </c>
      <c r="C23" s="46" t="s">
        <v>57</v>
      </c>
      <c r="D23" s="265" t="s">
        <v>12</v>
      </c>
      <c r="E23" s="192" t="s">
        <v>71</v>
      </c>
      <c r="F23" s="47" t="s">
        <v>35</v>
      </c>
      <c r="G23" s="45" t="n">
        <v>2</v>
      </c>
      <c r="H23" s="48" t="n">
        <f aca="false">LOOKUP(G23,Calcul!$L$20:$M$51)</f>
        <v>17</v>
      </c>
      <c r="I23" s="45"/>
      <c r="J23" s="257"/>
      <c r="K23" s="47" t="n">
        <v>1</v>
      </c>
      <c r="L23" s="48" t="n">
        <f aca="false">LOOKUP(K23,Calcul!$L$20:$M$51)</f>
        <v>20</v>
      </c>
      <c r="M23" s="47" t="n">
        <v>3</v>
      </c>
      <c r="N23" s="48" t="n">
        <f aca="false">LOOKUP(M23,Calcul!$L$20:$M$51)</f>
        <v>15</v>
      </c>
      <c r="O23" s="45"/>
      <c r="P23" s="48"/>
      <c r="Q23" s="45"/>
      <c r="R23" s="48"/>
      <c r="S23" s="45"/>
      <c r="T23" s="48"/>
      <c r="U23" s="45"/>
      <c r="V23" s="48"/>
      <c r="W23" s="45"/>
      <c r="X23" s="257"/>
      <c r="Y23" s="47" t="n">
        <f aca="false">SUM(H23,L23,J23,P23,R23,N23,T23,V23,X23)</f>
        <v>52</v>
      </c>
      <c r="Z23" s="45" t="n">
        <f aca="false">COUNTA(G23,K23,I23,O23,Q23,M23,S23,U23,W23)</f>
        <v>3</v>
      </c>
      <c r="AA23" s="45"/>
      <c r="AB23" s="51" t="n">
        <f aca="false">Y23/Z23</f>
        <v>17.3333333333333</v>
      </c>
      <c r="AC23" s="128" t="n">
        <f aca="false">Y23+AA23+AB23</f>
        <v>69.3333333333333</v>
      </c>
      <c r="AD23" s="42"/>
      <c r="AE23" s="85"/>
      <c r="AF23" s="42"/>
    </row>
    <row r="24" s="53" customFormat="true" ht="15" hidden="false" customHeight="true" outlineLevel="0" collapsed="false">
      <c r="B24" s="45" t="n">
        <v>7</v>
      </c>
      <c r="C24" s="44" t="s">
        <v>315</v>
      </c>
      <c r="D24" s="46" t="s">
        <v>316</v>
      </c>
      <c r="E24" s="208" t="s">
        <v>71</v>
      </c>
      <c r="F24" s="47" t="s">
        <v>35</v>
      </c>
      <c r="G24" s="45"/>
      <c r="H24" s="48"/>
      <c r="I24" s="45"/>
      <c r="J24" s="48"/>
      <c r="K24" s="45"/>
      <c r="L24" s="48"/>
      <c r="M24" s="47"/>
      <c r="N24" s="48"/>
      <c r="O24" s="45" t="n">
        <v>3</v>
      </c>
      <c r="P24" s="48" t="n">
        <f aca="false">LOOKUP(O24,Calcul!$L$20:$M$51)</f>
        <v>15</v>
      </c>
      <c r="Q24" s="45"/>
      <c r="R24" s="48"/>
      <c r="S24" s="45" t="n">
        <v>3</v>
      </c>
      <c r="T24" s="48" t="n">
        <f aca="false">LOOKUP(S24,Calcul!$L$20:$M$51)</f>
        <v>15</v>
      </c>
      <c r="U24" s="45" t="n">
        <v>4</v>
      </c>
      <c r="V24" s="253" t="n">
        <f aca="false">LOOKUP(U24,Calcul!$L$20:$M$51)</f>
        <v>13</v>
      </c>
      <c r="W24" s="45" t="n">
        <v>2</v>
      </c>
      <c r="X24" s="253" t="n">
        <f aca="false">LOOKUP(W24,Calcul!$L$20:$M$51)</f>
        <v>17</v>
      </c>
      <c r="Y24" s="47" t="n">
        <f aca="false">SUM(H24,L24,J24,P24,R24,N24,T24,V24,X24)</f>
        <v>60</v>
      </c>
      <c r="Z24" s="45" t="n">
        <f aca="false">COUNTA(G24,K24,I24,O24,Q24,M24,S24,U24,W24)</f>
        <v>4</v>
      </c>
      <c r="AA24" s="45"/>
      <c r="AB24" s="51"/>
      <c r="AC24" s="128" t="n">
        <f aca="false">Y24+AA24+AB24</f>
        <v>60</v>
      </c>
      <c r="AD24" s="259"/>
      <c r="AE24" s="52"/>
    </row>
    <row r="25" s="42" customFormat="true" ht="15" hidden="false" customHeight="true" outlineLevel="0" collapsed="false">
      <c r="A25" s="53"/>
      <c r="B25" s="45" t="n">
        <v>8</v>
      </c>
      <c r="C25" s="46" t="s">
        <v>82</v>
      </c>
      <c r="D25" s="46" t="s">
        <v>165</v>
      </c>
      <c r="E25" s="192" t="s">
        <v>71</v>
      </c>
      <c r="F25" s="47" t="s">
        <v>35</v>
      </c>
      <c r="G25" s="45" t="n">
        <v>1</v>
      </c>
      <c r="H25" s="48" t="n">
        <f aca="false">LOOKUP(G25,Calcul!$L$20:$M$51)</f>
        <v>20</v>
      </c>
      <c r="I25" s="45"/>
      <c r="J25" s="48"/>
      <c r="K25" s="45"/>
      <c r="L25" s="48"/>
      <c r="M25" s="47"/>
      <c r="N25" s="48"/>
      <c r="O25" s="45" t="n">
        <v>1</v>
      </c>
      <c r="P25" s="48" t="n">
        <f aca="false">LOOKUP(O25,Calcul!$L$20:$M$51)</f>
        <v>20</v>
      </c>
      <c r="Q25" s="45"/>
      <c r="R25" s="48"/>
      <c r="S25" s="45"/>
      <c r="T25" s="48"/>
      <c r="U25" s="45" t="n">
        <v>1</v>
      </c>
      <c r="V25" s="253" t="n">
        <f aca="false">LOOKUP(U25,Calcul!$L$20:$M$51)</f>
        <v>20</v>
      </c>
      <c r="W25" s="45"/>
      <c r="X25" s="48"/>
      <c r="Y25" s="47" t="n">
        <f aca="false">SUM(H25,L25,J25,P25,R25,N25,T25,V25,X25)</f>
        <v>60</v>
      </c>
      <c r="Z25" s="45" t="n">
        <f aca="false">COUNTA(G25,K25,I25,O25,Q25,M25,S25,U25,W25)</f>
        <v>3</v>
      </c>
      <c r="AA25" s="45"/>
      <c r="AB25" s="51"/>
      <c r="AC25" s="128" t="n">
        <f aca="false">Y25+AA25+AB25</f>
        <v>60</v>
      </c>
      <c r="AD25" s="259"/>
      <c r="AE25" s="52"/>
      <c r="AF25" s="53"/>
    </row>
    <row r="26" s="42" customFormat="true" ht="15" hidden="false" customHeight="true" outlineLevel="0" collapsed="false">
      <c r="B26" s="45" t="n">
        <v>9</v>
      </c>
      <c r="C26" s="46" t="s">
        <v>63</v>
      </c>
      <c r="D26" s="265" t="s">
        <v>33</v>
      </c>
      <c r="E26" s="208" t="s">
        <v>71</v>
      </c>
      <c r="F26" s="47" t="s">
        <v>35</v>
      </c>
      <c r="G26" s="45" t="n">
        <v>12</v>
      </c>
      <c r="H26" s="48" t="n">
        <f aca="false">LOOKUP(G26,Calcul!$L$20:$M$51)</f>
        <v>4</v>
      </c>
      <c r="I26" s="45" t="n">
        <v>6</v>
      </c>
      <c r="J26" s="48" t="n">
        <f aca="false">LOOKUP(I26,Calcul!$L$20:$M$51)</f>
        <v>10</v>
      </c>
      <c r="K26" s="45" t="n">
        <v>7</v>
      </c>
      <c r="L26" s="48" t="n">
        <f aca="false">LOOKUP(K26,Calcul!$L$20:$M$51)</f>
        <v>9</v>
      </c>
      <c r="M26" s="47"/>
      <c r="N26" s="48"/>
      <c r="O26" s="45" t="n">
        <v>7</v>
      </c>
      <c r="P26" s="48" t="n">
        <f aca="false">LOOKUP(O26,Calcul!$L$20:$M$51)</f>
        <v>9</v>
      </c>
      <c r="Q26" s="45" t="n">
        <v>5</v>
      </c>
      <c r="R26" s="48" t="n">
        <f aca="false">LOOKUP(Q26,Calcul!$L$20:$M$51)</f>
        <v>11</v>
      </c>
      <c r="S26" s="48"/>
      <c r="T26" s="257"/>
      <c r="U26" s="45"/>
      <c r="V26" s="48"/>
      <c r="W26" s="45" t="n">
        <v>9</v>
      </c>
      <c r="X26" s="253" t="n">
        <f aca="false">LOOKUP(W26,Calcul!$L$20:$M$51)</f>
        <v>7</v>
      </c>
      <c r="Y26" s="47" t="n">
        <f aca="false">SUM(H26,L26,J26,P26,R26,N26,T26,V26,X26)</f>
        <v>50</v>
      </c>
      <c r="Z26" s="45" t="n">
        <f aca="false">COUNTA(G26,K26,I26,O26,Q26,M26,S26,U26,W26)</f>
        <v>6</v>
      </c>
      <c r="AA26" s="45"/>
      <c r="AB26" s="51" t="n">
        <f aca="false">Y26/Z26</f>
        <v>8.33333333333333</v>
      </c>
      <c r="AC26" s="128" t="n">
        <f aca="false">Y26+AA26+AB26</f>
        <v>58.3333333333333</v>
      </c>
      <c r="AE26" s="85"/>
    </row>
    <row r="27" s="42" customFormat="true" ht="15" hidden="false" customHeight="true" outlineLevel="0" collapsed="false">
      <c r="A27" s="53"/>
      <c r="B27" s="45" t="n">
        <v>10</v>
      </c>
      <c r="C27" s="46" t="s">
        <v>77</v>
      </c>
      <c r="D27" s="46" t="s">
        <v>78</v>
      </c>
      <c r="E27" s="208" t="s">
        <v>71</v>
      </c>
      <c r="F27" s="47" t="s">
        <v>35</v>
      </c>
      <c r="G27" s="45"/>
      <c r="H27" s="48"/>
      <c r="I27" s="45" t="n">
        <v>7</v>
      </c>
      <c r="J27" s="48" t="n">
        <f aca="false">LOOKUP(I27,Calcul!$L$20:$M$51)</f>
        <v>9</v>
      </c>
      <c r="K27" s="45"/>
      <c r="L27" s="48"/>
      <c r="M27" s="47" t="n">
        <v>9</v>
      </c>
      <c r="N27" s="48" t="n">
        <f aca="false">LOOKUP(M27,Calcul!$L$20:$M$51)</f>
        <v>7</v>
      </c>
      <c r="O27" s="262" t="n">
        <v>8</v>
      </c>
      <c r="P27" s="48" t="n">
        <f aca="false">LOOKUP(O27,Calcul!$L$20:$M$51)</f>
        <v>8</v>
      </c>
      <c r="Q27" s="45" t="n">
        <v>6</v>
      </c>
      <c r="R27" s="48" t="n">
        <f aca="false">LOOKUP(Q27,Calcul!$L$20:$M$51)</f>
        <v>10</v>
      </c>
      <c r="S27" s="45" t="n">
        <v>6</v>
      </c>
      <c r="T27" s="48" t="n">
        <f aca="false">LOOKUP(S27,Calcul!$L$20:$M$51)</f>
        <v>10</v>
      </c>
      <c r="U27" s="262"/>
      <c r="V27" s="48"/>
      <c r="W27" s="45"/>
      <c r="X27" s="48"/>
      <c r="Y27" s="47" t="n">
        <f aca="false">SUM(H27,L27,J27,P27,R27,N27,T27,V27,X27)</f>
        <v>44</v>
      </c>
      <c r="Z27" s="45" t="n">
        <f aca="false">COUNTA(G27,K27,I27,O27,Q27,M27,S27,U27,W27)</f>
        <v>5</v>
      </c>
      <c r="AA27" s="45"/>
      <c r="AB27" s="51"/>
      <c r="AC27" s="128" t="n">
        <f aca="false">Y27+AA27+AB27</f>
        <v>44</v>
      </c>
      <c r="AD27" s="259"/>
      <c r="AE27" s="52"/>
      <c r="AF27" s="53"/>
    </row>
    <row r="28" s="42" customFormat="true" ht="15" hidden="false" customHeight="true" outlineLevel="0" collapsed="false">
      <c r="A28" s="53"/>
      <c r="B28" s="45" t="n">
        <v>11</v>
      </c>
      <c r="C28" s="44" t="s">
        <v>92</v>
      </c>
      <c r="D28" s="265" t="s">
        <v>33</v>
      </c>
      <c r="E28" s="208" t="s">
        <v>71</v>
      </c>
      <c r="F28" s="47" t="s">
        <v>35</v>
      </c>
      <c r="G28" s="45"/>
      <c r="H28" s="48"/>
      <c r="I28" s="45" t="n">
        <v>5</v>
      </c>
      <c r="J28" s="48" t="n">
        <f aca="false">LOOKUP(I28,Calcul!$L$20:$M$51)</f>
        <v>11</v>
      </c>
      <c r="K28" s="45" t="n">
        <v>9</v>
      </c>
      <c r="L28" s="48" t="n">
        <f aca="false">LOOKUP(K28,Calcul!$L$20:$M$51)</f>
        <v>7</v>
      </c>
      <c r="M28" s="47" t="n">
        <v>7</v>
      </c>
      <c r="N28" s="48" t="n">
        <f aca="false">LOOKUP(M28,Calcul!$L$20:$M$51)</f>
        <v>9</v>
      </c>
      <c r="O28" s="262" t="n">
        <v>9</v>
      </c>
      <c r="P28" s="48" t="n">
        <f aca="false">LOOKUP(O28,Calcul!$L$20:$M$51)</f>
        <v>7</v>
      </c>
      <c r="Q28" s="45"/>
      <c r="R28" s="48"/>
      <c r="S28" s="253"/>
      <c r="T28" s="257"/>
      <c r="U28" s="262"/>
      <c r="V28" s="48"/>
      <c r="W28" s="45"/>
      <c r="X28" s="48"/>
      <c r="Y28" s="47" t="n">
        <f aca="false">SUM(H28,L28,J28,P28,R28,N28,T28,V28,X28)</f>
        <v>34</v>
      </c>
      <c r="Z28" s="45" t="n">
        <f aca="false">COUNTA(G28,K28,I28,O28,Q28,M28,S28,U28,W28)</f>
        <v>4</v>
      </c>
      <c r="AA28" s="45"/>
      <c r="AB28" s="51" t="n">
        <f aca="false">Y28/Z28</f>
        <v>8.5</v>
      </c>
      <c r="AC28" s="128" t="n">
        <f aca="false">Y28+AA28+AB28</f>
        <v>42.5</v>
      </c>
      <c r="AE28" s="85"/>
    </row>
    <row r="29" s="53" customFormat="true" ht="15" hidden="false" customHeight="true" outlineLevel="0" collapsed="false">
      <c r="A29" s="42"/>
      <c r="B29" s="45" t="n">
        <v>12</v>
      </c>
      <c r="C29" s="44" t="s">
        <v>88</v>
      </c>
      <c r="D29" s="46" t="s">
        <v>41</v>
      </c>
      <c r="E29" s="208" t="s">
        <v>71</v>
      </c>
      <c r="F29" s="47" t="s">
        <v>35</v>
      </c>
      <c r="G29" s="45"/>
      <c r="H29" s="48"/>
      <c r="I29" s="45" t="n">
        <v>8</v>
      </c>
      <c r="J29" s="48" t="n">
        <f aca="false">LOOKUP(I29,Calcul!$L$20:$M$51)</f>
        <v>8</v>
      </c>
      <c r="K29" s="45"/>
      <c r="L29" s="48"/>
      <c r="M29" s="47" t="n">
        <v>12</v>
      </c>
      <c r="N29" s="48" t="n">
        <f aca="false">LOOKUP(M29,Calcul!$L$20:$M$51)</f>
        <v>4</v>
      </c>
      <c r="O29" s="45"/>
      <c r="P29" s="48"/>
      <c r="Q29" s="45"/>
      <c r="R29" s="48"/>
      <c r="S29" s="45" t="n">
        <v>5</v>
      </c>
      <c r="T29" s="48" t="n">
        <f aca="false">LOOKUP(S29,Calcul!$L$20:$M$51)</f>
        <v>11</v>
      </c>
      <c r="U29" s="45"/>
      <c r="V29" s="48"/>
      <c r="W29" s="45" t="n">
        <v>5</v>
      </c>
      <c r="X29" s="253" t="n">
        <f aca="false">LOOKUP(W29,Calcul!$L$20:$M$51)</f>
        <v>11</v>
      </c>
      <c r="Y29" s="47" t="n">
        <f aca="false">SUM(H29,L29,J29,P29,R29,N29,T29,V29,X29)</f>
        <v>34</v>
      </c>
      <c r="Z29" s="45" t="n">
        <f aca="false">COUNTA(G29,K29,I29,O29,Q29,M29,S29,U29,W29)</f>
        <v>4</v>
      </c>
      <c r="AA29" s="45"/>
      <c r="AB29" s="51"/>
      <c r="AC29" s="128" t="n">
        <f aca="false">Y29+AA29+AB29</f>
        <v>34</v>
      </c>
      <c r="AD29" s="42"/>
      <c r="AE29" s="85"/>
      <c r="AF29" s="42"/>
    </row>
    <row r="30" s="53" customFormat="true" ht="15" hidden="false" customHeight="true" outlineLevel="0" collapsed="false">
      <c r="A30" s="42"/>
      <c r="B30" s="45" t="n">
        <v>13</v>
      </c>
      <c r="C30" s="44" t="s">
        <v>73</v>
      </c>
      <c r="D30" s="46" t="s">
        <v>70</v>
      </c>
      <c r="E30" s="208" t="s">
        <v>71</v>
      </c>
      <c r="F30" s="47" t="s">
        <v>35</v>
      </c>
      <c r="G30" s="45"/>
      <c r="H30" s="48"/>
      <c r="I30" s="45" t="n">
        <v>2</v>
      </c>
      <c r="J30" s="48" t="n">
        <f aca="false">LOOKUP(I30,Calcul!$L$20:$M$51)</f>
        <v>17</v>
      </c>
      <c r="K30" s="45"/>
      <c r="L30" s="48"/>
      <c r="M30" s="47" t="n">
        <v>2</v>
      </c>
      <c r="N30" s="48" t="n">
        <f aca="false">LOOKUP(M30,Calcul!$L$20:$M$51)</f>
        <v>17</v>
      </c>
      <c r="O30" s="262"/>
      <c r="P30" s="48"/>
      <c r="Q30" s="45"/>
      <c r="R30" s="48"/>
      <c r="S30" s="45"/>
      <c r="T30" s="48"/>
      <c r="U30" s="262"/>
      <c r="V30" s="48"/>
      <c r="W30" s="45"/>
      <c r="X30" s="48"/>
      <c r="Y30" s="47" t="n">
        <f aca="false">SUM(H30,L30,J30,P30,R30,N30,T30,V30,X30)</f>
        <v>34</v>
      </c>
      <c r="Z30" s="45" t="n">
        <f aca="false">COUNTA(G30,K30,I30,O30,Q30,M30,S30,U30,W30)</f>
        <v>2</v>
      </c>
      <c r="AA30" s="45"/>
      <c r="AB30" s="51"/>
      <c r="AC30" s="128" t="n">
        <f aca="false">Y30+AA30+AB30</f>
        <v>34</v>
      </c>
      <c r="AD30" s="42"/>
      <c r="AE30" s="85"/>
      <c r="AF30" s="42"/>
    </row>
    <row r="31" s="53" customFormat="true" ht="15" hidden="false" customHeight="true" outlineLevel="0" collapsed="false">
      <c r="A31" s="42"/>
      <c r="B31" s="45" t="n">
        <v>14</v>
      </c>
      <c r="C31" s="44" t="s">
        <v>49</v>
      </c>
      <c r="D31" s="265" t="s">
        <v>12</v>
      </c>
      <c r="E31" s="192" t="s">
        <v>71</v>
      </c>
      <c r="F31" s="263" t="s">
        <v>109</v>
      </c>
      <c r="G31" s="45"/>
      <c r="H31" s="253"/>
      <c r="I31" s="263"/>
      <c r="J31" s="257"/>
      <c r="K31" s="47"/>
      <c r="L31" s="261"/>
      <c r="M31" s="47" t="n">
        <v>13</v>
      </c>
      <c r="N31" s="48" t="n">
        <f aca="false">LOOKUP(M31,Calcul!$L$20:$M$51)</f>
        <v>3</v>
      </c>
      <c r="O31" s="45" t="n">
        <v>11</v>
      </c>
      <c r="P31" s="48" t="n">
        <f aca="false">LOOKUP(O31,Calcul!$L$20:$M$51)</f>
        <v>5</v>
      </c>
      <c r="Q31" s="45" t="n">
        <v>7</v>
      </c>
      <c r="R31" s="48" t="n">
        <f aca="false">LOOKUP(Q31,Calcul!$L$20:$M$51)</f>
        <v>9</v>
      </c>
      <c r="S31" s="45"/>
      <c r="T31" s="48"/>
      <c r="U31" s="45"/>
      <c r="V31" s="48"/>
      <c r="W31" s="45"/>
      <c r="X31" s="257"/>
      <c r="Y31" s="47" t="n">
        <f aca="false">SUM(H31,L31,J31,P31,R31,N31,T31,V31,X31)</f>
        <v>17</v>
      </c>
      <c r="Z31" s="45" t="n">
        <f aca="false">COUNTA(G31,K31,I31,O31,Q31,M31,S31,U31,W31)</f>
        <v>3</v>
      </c>
      <c r="AA31" s="263" t="n">
        <v>11.3</v>
      </c>
      <c r="AB31" s="51" t="n">
        <f aca="false">Y31/Z31</f>
        <v>5.66666666666667</v>
      </c>
      <c r="AC31" s="128" t="n">
        <f aca="false">Y31+AA31+AB31</f>
        <v>33.9666666666667</v>
      </c>
      <c r="AD31" s="42"/>
      <c r="AE31" s="85"/>
      <c r="AF31" s="42"/>
    </row>
    <row r="32" s="53" customFormat="true" ht="15" hidden="false" customHeight="true" outlineLevel="0" collapsed="false">
      <c r="A32" s="42"/>
      <c r="B32" s="45" t="n">
        <v>15</v>
      </c>
      <c r="C32" s="44" t="s">
        <v>80</v>
      </c>
      <c r="D32" s="265" t="s">
        <v>120</v>
      </c>
      <c r="E32" s="208" t="s">
        <v>71</v>
      </c>
      <c r="F32" s="47" t="s">
        <v>35</v>
      </c>
      <c r="G32" s="45" t="n">
        <v>9</v>
      </c>
      <c r="H32" s="48" t="n">
        <f aca="false">LOOKUP(G32,Calcul!$L$20:$M$51)</f>
        <v>7</v>
      </c>
      <c r="I32" s="45"/>
      <c r="J32" s="48"/>
      <c r="K32" s="45"/>
      <c r="L32" s="48"/>
      <c r="M32" s="47"/>
      <c r="N32" s="253"/>
      <c r="O32" s="262"/>
      <c r="P32" s="257"/>
      <c r="Q32" s="47"/>
      <c r="R32" s="253"/>
      <c r="S32" s="253"/>
      <c r="T32" s="253"/>
      <c r="U32" s="262" t="n">
        <v>7</v>
      </c>
      <c r="V32" s="253" t="n">
        <f aca="false">LOOKUP(U32,Calcul!$L$20:$M$51)</f>
        <v>9</v>
      </c>
      <c r="W32" s="45"/>
      <c r="X32" s="48"/>
      <c r="Y32" s="47" t="n">
        <f aca="false">SUM(H32,L32,J32,P32,R32,N32,T32,V32,X32)</f>
        <v>16</v>
      </c>
      <c r="Z32" s="45" t="n">
        <f aca="false">COUNTA(G32,K32,I32,O32,Q32,M32,S32,U32,W32)</f>
        <v>2</v>
      </c>
      <c r="AA32" s="45"/>
      <c r="AB32" s="51" t="n">
        <f aca="false">Y32/Z32</f>
        <v>8</v>
      </c>
      <c r="AC32" s="128" t="n">
        <f aca="false">Y32+AA32+AB32</f>
        <v>24</v>
      </c>
      <c r="AD32" s="259"/>
      <c r="AE32" s="52"/>
    </row>
    <row r="33" s="53" customFormat="true" ht="15" hidden="false" customHeight="true" outlineLevel="0" collapsed="false">
      <c r="B33" s="45" t="n">
        <v>16</v>
      </c>
      <c r="C33" s="267" t="s">
        <v>317</v>
      </c>
      <c r="D33" s="46" t="s">
        <v>316</v>
      </c>
      <c r="E33" s="208" t="s">
        <v>71</v>
      </c>
      <c r="F33" s="47" t="s">
        <v>35</v>
      </c>
      <c r="G33" s="45"/>
      <c r="H33" s="48"/>
      <c r="I33" s="45"/>
      <c r="J33" s="48"/>
      <c r="K33" s="45"/>
      <c r="L33" s="48"/>
      <c r="M33" s="47"/>
      <c r="N33" s="48"/>
      <c r="O33" s="45"/>
      <c r="P33" s="48"/>
      <c r="Q33" s="45"/>
      <c r="R33" s="48"/>
      <c r="S33" s="45"/>
      <c r="T33" s="48"/>
      <c r="U33" s="45" t="n">
        <v>5</v>
      </c>
      <c r="V33" s="253" t="n">
        <f aca="false">LOOKUP(U33,Calcul!$L$20:$M$51)</f>
        <v>11</v>
      </c>
      <c r="W33" s="45" t="n">
        <v>8</v>
      </c>
      <c r="X33" s="253" t="n">
        <f aca="false">LOOKUP(W33,Calcul!$L$20:$M$51)</f>
        <v>8</v>
      </c>
      <c r="Y33" s="47" t="n">
        <f aca="false">SUM(H33,L33,J33,P33,R33,N33,T33,V33,X33)</f>
        <v>19</v>
      </c>
      <c r="Z33" s="45" t="n">
        <f aca="false">COUNTA(G33,K33,I33,O33,Q33,M33,S33,U33,W33)</f>
        <v>2</v>
      </c>
      <c r="AA33" s="45"/>
      <c r="AB33" s="51"/>
      <c r="AC33" s="128" t="n">
        <f aca="false">Y33+AA33+AB33</f>
        <v>19</v>
      </c>
      <c r="AD33" s="259"/>
      <c r="AE33" s="52"/>
    </row>
    <row r="34" s="42" customFormat="true" ht="15" hidden="false" customHeight="true" outlineLevel="0" collapsed="false">
      <c r="A34" s="53"/>
      <c r="B34" s="45" t="n">
        <v>17</v>
      </c>
      <c r="C34" s="46" t="s">
        <v>318</v>
      </c>
      <c r="D34" s="265" t="s">
        <v>12</v>
      </c>
      <c r="E34" s="192" t="s">
        <v>71</v>
      </c>
      <c r="F34" s="47" t="s">
        <v>35</v>
      </c>
      <c r="G34" s="45" t="n">
        <v>10</v>
      </c>
      <c r="H34" s="48" t="n">
        <f aca="false">LOOKUP(G34,Calcul!$L$20:$M$51)</f>
        <v>6</v>
      </c>
      <c r="I34" s="45"/>
      <c r="J34" s="257"/>
      <c r="K34" s="45"/>
      <c r="L34" s="48"/>
      <c r="M34" s="47" t="n">
        <v>10</v>
      </c>
      <c r="N34" s="48" t="n">
        <f aca="false">LOOKUP(M34,Calcul!$L$20:$M$51)</f>
        <v>6</v>
      </c>
      <c r="O34" s="45"/>
      <c r="P34" s="48"/>
      <c r="Q34" s="45"/>
      <c r="R34" s="48"/>
      <c r="S34" s="45" t="s">
        <v>56</v>
      </c>
      <c r="T34" s="48" t="str">
        <f aca="false">LOOKUP(S34,Calcul!$L$20:$M$51)</f>
        <v>ABD</v>
      </c>
      <c r="U34" s="45"/>
      <c r="V34" s="48"/>
      <c r="W34" s="45"/>
      <c r="X34" s="257"/>
      <c r="Y34" s="47" t="n">
        <f aca="false">SUM(H34,L34,J34,P34,R34,N34,T34,V34,X34)</f>
        <v>12</v>
      </c>
      <c r="Z34" s="45" t="n">
        <f aca="false">COUNTA(G34,K34,I34,O34,Q34,M34,S34,U34,W34)</f>
        <v>3</v>
      </c>
      <c r="AA34" s="45"/>
      <c r="AB34" s="51" t="n">
        <f aca="false">Y34/Z34</f>
        <v>4</v>
      </c>
      <c r="AC34" s="128" t="n">
        <f aca="false">Y34+AA34+AB34</f>
        <v>16</v>
      </c>
      <c r="AD34" s="259"/>
      <c r="AE34" s="52"/>
      <c r="AF34" s="53"/>
    </row>
    <row r="35" s="42" customFormat="true" ht="15" hidden="false" customHeight="true" outlineLevel="0" collapsed="false">
      <c r="B35" s="45" t="n">
        <v>18</v>
      </c>
      <c r="C35" s="44" t="s">
        <v>319</v>
      </c>
      <c r="D35" s="46" t="s">
        <v>15</v>
      </c>
      <c r="E35" s="192" t="s">
        <v>71</v>
      </c>
      <c r="F35" s="47" t="s">
        <v>35</v>
      </c>
      <c r="G35" s="45" t="n">
        <v>3</v>
      </c>
      <c r="H35" s="48" t="n">
        <f aca="false">LOOKUP(G35,Calcul!$L$20:$M$51)</f>
        <v>15</v>
      </c>
      <c r="I35" s="45"/>
      <c r="J35" s="48"/>
      <c r="K35" s="45"/>
      <c r="L35" s="48"/>
      <c r="M35" s="47"/>
      <c r="N35" s="48"/>
      <c r="O35" s="45"/>
      <c r="P35" s="48"/>
      <c r="Q35" s="45"/>
      <c r="R35" s="48"/>
      <c r="S35" s="45"/>
      <c r="T35" s="48"/>
      <c r="U35" s="45"/>
      <c r="V35" s="48"/>
      <c r="W35" s="45"/>
      <c r="X35" s="48"/>
      <c r="Y35" s="47" t="n">
        <f aca="false">SUM(H35,L35,J35,P35,R35,N35,T35,V35,X35)</f>
        <v>15</v>
      </c>
      <c r="Z35" s="45" t="n">
        <f aca="false">COUNTA(G35,K35,I35,O35,Q35,M35,S35,U35,W35)</f>
        <v>1</v>
      </c>
      <c r="AA35" s="45"/>
      <c r="AB35" s="51"/>
      <c r="AC35" s="128" t="n">
        <f aca="false">Y35+AA35+AB35</f>
        <v>15</v>
      </c>
      <c r="AE35" s="85"/>
    </row>
    <row r="36" s="42" customFormat="true" ht="15" hidden="false" customHeight="true" outlineLevel="0" collapsed="false">
      <c r="B36" s="45" t="n">
        <v>19</v>
      </c>
      <c r="C36" s="46" t="s">
        <v>320</v>
      </c>
      <c r="D36" s="265" t="s">
        <v>33</v>
      </c>
      <c r="E36" s="208" t="s">
        <v>71</v>
      </c>
      <c r="F36" s="47" t="s">
        <v>52</v>
      </c>
      <c r="G36" s="45"/>
      <c r="H36" s="48"/>
      <c r="I36" s="263"/>
      <c r="J36" s="253"/>
      <c r="K36" s="45" t="n">
        <v>11</v>
      </c>
      <c r="L36" s="261" t="n">
        <f aca="false">LOOKUP(K36,Calcul!$L$20:$M$51)</f>
        <v>5</v>
      </c>
      <c r="M36" s="47"/>
      <c r="N36" s="48"/>
      <c r="O36" s="262"/>
      <c r="P36" s="48"/>
      <c r="Q36" s="45"/>
      <c r="R36" s="48"/>
      <c r="S36" s="45"/>
      <c r="T36" s="257"/>
      <c r="U36" s="262"/>
      <c r="V36" s="48"/>
      <c r="W36" s="45"/>
      <c r="X36" s="48"/>
      <c r="Y36" s="47" t="n">
        <f aca="false">SUM(H36,L36,J36,P36,R36,N36,T36,V36,X36)</f>
        <v>5</v>
      </c>
      <c r="Z36" s="45" t="n">
        <f aca="false">COUNTA(G36,K36,I36,O36,Q36,M36,S36,U36,W36)</f>
        <v>1</v>
      </c>
      <c r="AA36" s="263" t="n">
        <v>5</v>
      </c>
      <c r="AB36" s="51" t="n">
        <f aca="false">Y36/Z36</f>
        <v>5</v>
      </c>
      <c r="AC36" s="128" t="n">
        <f aca="false">Y36+AA36+AB36</f>
        <v>15</v>
      </c>
      <c r="AE36" s="85"/>
    </row>
    <row r="37" s="42" customFormat="true" ht="15" hidden="false" customHeight="true" outlineLevel="0" collapsed="false">
      <c r="B37" s="45" t="n">
        <v>20</v>
      </c>
      <c r="C37" s="44" t="s">
        <v>321</v>
      </c>
      <c r="D37" s="46" t="s">
        <v>41</v>
      </c>
      <c r="E37" s="192" t="s">
        <v>71</v>
      </c>
      <c r="F37" s="47" t="s">
        <v>35</v>
      </c>
      <c r="G37" s="45"/>
      <c r="H37" s="48"/>
      <c r="I37" s="45" t="n">
        <v>9</v>
      </c>
      <c r="J37" s="48" t="n">
        <f aca="false">LOOKUP(I37,Calcul!$L$20:$M$51)</f>
        <v>7</v>
      </c>
      <c r="K37" s="45"/>
      <c r="L37" s="48"/>
      <c r="M37" s="47" t="n">
        <v>11</v>
      </c>
      <c r="N37" s="48" t="n">
        <f aca="false">LOOKUP(M37,Calcul!$L$20:$M$51)</f>
        <v>5</v>
      </c>
      <c r="O37" s="262"/>
      <c r="P37" s="48"/>
      <c r="Q37" s="45"/>
      <c r="R37" s="48"/>
      <c r="S37" s="253"/>
      <c r="T37" s="253"/>
      <c r="U37" s="262"/>
      <c r="V37" s="48"/>
      <c r="W37" s="45"/>
      <c r="X37" s="48"/>
      <c r="Y37" s="47" t="n">
        <f aca="false">SUM(H37,L37,J37,P37,R37,N37,T37,V37,X37)</f>
        <v>12</v>
      </c>
      <c r="Z37" s="45" t="n">
        <f aca="false">COUNTA(G37,K37,I37,O37,Q37,M37,S37,U37,W37)</f>
        <v>2</v>
      </c>
      <c r="AA37" s="45"/>
      <c r="AB37" s="51"/>
      <c r="AC37" s="128" t="n">
        <f aca="false">Y37+AA37+AB37</f>
        <v>12</v>
      </c>
      <c r="AE37" s="85"/>
    </row>
    <row r="38" s="53" customFormat="true" ht="15" hidden="false" customHeight="true" outlineLevel="0" collapsed="false">
      <c r="A38" s="42"/>
      <c r="B38" s="45" t="n">
        <v>21</v>
      </c>
      <c r="C38" s="46" t="s">
        <v>322</v>
      </c>
      <c r="D38" s="265" t="s">
        <v>33</v>
      </c>
      <c r="E38" s="208" t="s">
        <v>71</v>
      </c>
      <c r="F38" s="47" t="s">
        <v>35</v>
      </c>
      <c r="G38" s="45" t="n">
        <v>14</v>
      </c>
      <c r="H38" s="48" t="n">
        <f aca="false">LOOKUP(G38,Calcul!$L$20:$M$51)</f>
        <v>2</v>
      </c>
      <c r="I38" s="45"/>
      <c r="J38" s="48"/>
      <c r="K38" s="45" t="n">
        <v>10</v>
      </c>
      <c r="L38" s="48" t="n">
        <f aca="false">LOOKUP(K38,Calcul!$L$20:$M$51)</f>
        <v>6</v>
      </c>
      <c r="M38" s="47"/>
      <c r="N38" s="48"/>
      <c r="O38" s="45"/>
      <c r="P38" s="48"/>
      <c r="Q38" s="45"/>
      <c r="R38" s="48"/>
      <c r="S38" s="48"/>
      <c r="T38" s="257"/>
      <c r="U38" s="45"/>
      <c r="V38" s="48"/>
      <c r="W38" s="45"/>
      <c r="X38" s="48"/>
      <c r="Y38" s="47" t="n">
        <f aca="false">SUM(H38,L38,J38,P38,R38,N38,T38,V38,X38)</f>
        <v>8</v>
      </c>
      <c r="Z38" s="45" t="n">
        <f aca="false">COUNTA(G38,K38,I38,O38,Q38,M38,S38,U38,W38)</f>
        <v>2</v>
      </c>
      <c r="AA38" s="45"/>
      <c r="AB38" s="51" t="n">
        <f aca="false">Y38/Z38</f>
        <v>4</v>
      </c>
      <c r="AC38" s="128" t="n">
        <f aca="false">Y38+AA38+AB38</f>
        <v>12</v>
      </c>
      <c r="AD38" s="42"/>
      <c r="AE38" s="85"/>
      <c r="AF38" s="42"/>
    </row>
    <row r="39" s="53" customFormat="true" ht="15" hidden="false" customHeight="true" outlineLevel="0" collapsed="false">
      <c r="B39" s="45" t="n">
        <v>22</v>
      </c>
      <c r="C39" s="44" t="s">
        <v>103</v>
      </c>
      <c r="D39" s="46" t="s">
        <v>70</v>
      </c>
      <c r="E39" s="208" t="s">
        <v>71</v>
      </c>
      <c r="F39" s="47" t="s">
        <v>35</v>
      </c>
      <c r="G39" s="45" t="n">
        <v>13</v>
      </c>
      <c r="H39" s="48" t="n">
        <f aca="false">LOOKUP(G39,Calcul!$L$20:$M$51)</f>
        <v>3</v>
      </c>
      <c r="I39" s="45"/>
      <c r="J39" s="48"/>
      <c r="K39" s="45"/>
      <c r="L39" s="48"/>
      <c r="M39" s="47" t="s">
        <v>56</v>
      </c>
      <c r="N39" s="48" t="str">
        <f aca="false">LOOKUP(M39,Calcul!$L$20:$M$51)</f>
        <v>ABD</v>
      </c>
      <c r="O39" s="262"/>
      <c r="P39" s="48"/>
      <c r="Q39" s="45"/>
      <c r="R39" s="48"/>
      <c r="S39" s="253"/>
      <c r="T39" s="253"/>
      <c r="U39" s="262" t="n">
        <v>9</v>
      </c>
      <c r="V39" s="253" t="n">
        <f aca="false">LOOKUP(U39,Calcul!$L$20:$M$51)</f>
        <v>7</v>
      </c>
      <c r="W39" s="45"/>
      <c r="X39" s="48"/>
      <c r="Y39" s="47" t="n">
        <f aca="false">SUM(H39,L39,J39,P39,R39,N39,T39,V39,X39)</f>
        <v>10</v>
      </c>
      <c r="Z39" s="45" t="n">
        <f aca="false">COUNTA(G39,K39,I39,O39,Q39,M39,S39,U39,W39)</f>
        <v>3</v>
      </c>
      <c r="AA39" s="45"/>
      <c r="AB39" s="51"/>
      <c r="AC39" s="128" t="n">
        <f aca="false">Y39+AA39+AB39</f>
        <v>10</v>
      </c>
      <c r="AD39" s="42"/>
      <c r="AE39" s="85"/>
      <c r="AF39" s="42"/>
    </row>
    <row r="40" s="42" customFormat="true" ht="15" hidden="false" customHeight="true" outlineLevel="0" collapsed="false">
      <c r="B40" s="45" t="n">
        <v>23</v>
      </c>
      <c r="C40" s="44" t="s">
        <v>58</v>
      </c>
      <c r="D40" s="46" t="s">
        <v>323</v>
      </c>
      <c r="E40" s="208" t="s">
        <v>71</v>
      </c>
      <c r="F40" s="47" t="s">
        <v>35</v>
      </c>
      <c r="G40" s="45"/>
      <c r="H40" s="48"/>
      <c r="I40" s="45"/>
      <c r="J40" s="48"/>
      <c r="K40" s="45"/>
      <c r="L40" s="48"/>
      <c r="M40" s="47"/>
      <c r="N40" s="48"/>
      <c r="O40" s="262"/>
      <c r="P40" s="48"/>
      <c r="Q40" s="45"/>
      <c r="R40" s="48"/>
      <c r="S40" s="45"/>
      <c r="T40" s="48"/>
      <c r="U40" s="262"/>
      <c r="V40" s="48"/>
      <c r="W40" s="45" t="n">
        <v>6</v>
      </c>
      <c r="X40" s="253" t="n">
        <f aca="false">LOOKUP(W40,Calcul!$L$20:$M$51)</f>
        <v>10</v>
      </c>
      <c r="Y40" s="47" t="n">
        <f aca="false">SUM(H40,L40,J40,P40,R40,N40,T40,V40,X40)</f>
        <v>10</v>
      </c>
      <c r="Z40" s="45" t="n">
        <f aca="false">COUNTA(G40,K40,I40,O40,Q40,M40,S40,U40,W40)</f>
        <v>1</v>
      </c>
      <c r="AA40" s="45"/>
      <c r="AB40" s="51"/>
      <c r="AC40" s="128" t="n">
        <f aca="false">Y40+AA40+AB40</f>
        <v>10</v>
      </c>
      <c r="AE40" s="85"/>
    </row>
    <row r="41" s="53" customFormat="true" ht="15" hidden="false" customHeight="true" outlineLevel="0" collapsed="false">
      <c r="B41" s="45" t="n">
        <v>24</v>
      </c>
      <c r="C41" s="46" t="s">
        <v>324</v>
      </c>
      <c r="D41" s="265" t="s">
        <v>12</v>
      </c>
      <c r="E41" s="192" t="s">
        <v>71</v>
      </c>
      <c r="F41" s="47" t="s">
        <v>35</v>
      </c>
      <c r="G41" s="45" t="n">
        <v>11</v>
      </c>
      <c r="H41" s="48" t="n">
        <f aca="false">LOOKUP(G41,Calcul!$L$20:$M$51)</f>
        <v>5</v>
      </c>
      <c r="I41" s="45"/>
      <c r="J41" s="257"/>
      <c r="K41" s="47"/>
      <c r="L41" s="253"/>
      <c r="M41" s="47"/>
      <c r="N41" s="48"/>
      <c r="O41" s="45"/>
      <c r="P41" s="48"/>
      <c r="Q41" s="45"/>
      <c r="R41" s="48"/>
      <c r="S41" s="45"/>
      <c r="T41" s="48"/>
      <c r="U41" s="45"/>
      <c r="V41" s="48"/>
      <c r="W41" s="45"/>
      <c r="X41" s="257"/>
      <c r="Y41" s="47" t="n">
        <f aca="false">SUM(H41,L41,J41,P41,R41,N41,T41,V41,X41)</f>
        <v>5</v>
      </c>
      <c r="Z41" s="45" t="n">
        <f aca="false">COUNTA(G41,K41,I41,O41,Q41,M41,S41,U41,W41)</f>
        <v>1</v>
      </c>
      <c r="AA41" s="45"/>
      <c r="AB41" s="51" t="n">
        <f aca="false">Y41/Z41</f>
        <v>5</v>
      </c>
      <c r="AC41" s="128" t="n">
        <f aca="false">Y41+AA41+AB41</f>
        <v>10</v>
      </c>
      <c r="AD41" s="42"/>
      <c r="AE41" s="85"/>
      <c r="AF41" s="42"/>
    </row>
    <row r="42" s="42" customFormat="true" ht="15" hidden="false" customHeight="true" outlineLevel="0" collapsed="false">
      <c r="B42" s="45" t="n">
        <v>25</v>
      </c>
      <c r="C42" s="267" t="s">
        <v>325</v>
      </c>
      <c r="D42" s="46" t="s">
        <v>54</v>
      </c>
      <c r="E42" s="208" t="s">
        <v>71</v>
      </c>
      <c r="F42" s="47" t="s">
        <v>90</v>
      </c>
      <c r="G42" s="45"/>
      <c r="H42" s="48"/>
      <c r="I42" s="45"/>
      <c r="J42" s="48"/>
      <c r="K42" s="45" t="n">
        <v>8</v>
      </c>
      <c r="L42" s="48" t="n">
        <f aca="false">LOOKUP(K42,Calcul!$L$20:$M$51)</f>
        <v>8</v>
      </c>
      <c r="M42" s="47"/>
      <c r="N42" s="48"/>
      <c r="O42" s="45"/>
      <c r="P42" s="48"/>
      <c r="Q42" s="45"/>
      <c r="R42" s="48"/>
      <c r="S42" s="45"/>
      <c r="T42" s="48"/>
      <c r="U42" s="45"/>
      <c r="V42" s="48"/>
      <c r="W42" s="45"/>
      <c r="X42" s="48"/>
      <c r="Y42" s="47" t="n">
        <f aca="false">SUM(H42,L42,J42,P42,R42,N42,T42,V42,X42)</f>
        <v>8</v>
      </c>
      <c r="Z42" s="45" t="n">
        <f aca="false">COUNTA(G42,K42,I42,O42,Q42,M42,S42,U42,W42)</f>
        <v>1</v>
      </c>
      <c r="AA42" s="45"/>
      <c r="AB42" s="51"/>
      <c r="AC42" s="128" t="n">
        <f aca="false">Y42+AA42+AB42</f>
        <v>8</v>
      </c>
      <c r="AE42" s="85"/>
    </row>
    <row r="43" s="42" customFormat="true" ht="15" hidden="false" customHeight="true" outlineLevel="0" collapsed="false">
      <c r="A43" s="53"/>
      <c r="B43" s="45" t="n">
        <v>26</v>
      </c>
      <c r="C43" s="46" t="s">
        <v>119</v>
      </c>
      <c r="D43" s="265" t="s">
        <v>120</v>
      </c>
      <c r="E43" s="192" t="s">
        <v>71</v>
      </c>
      <c r="F43" s="47" t="s">
        <v>35</v>
      </c>
      <c r="G43" s="45" t="n">
        <v>15</v>
      </c>
      <c r="H43" s="48" t="n">
        <f aca="false">LOOKUP(G43,Calcul!$L$20:$M$51)</f>
        <v>1</v>
      </c>
      <c r="I43" s="45"/>
      <c r="J43" s="253"/>
      <c r="K43" s="47"/>
      <c r="L43" s="253"/>
      <c r="M43" s="47"/>
      <c r="N43" s="48"/>
      <c r="O43" s="268"/>
      <c r="P43" s="257"/>
      <c r="Q43" s="47"/>
      <c r="R43" s="253"/>
      <c r="S43" s="45"/>
      <c r="T43" s="48"/>
      <c r="U43" s="268"/>
      <c r="V43" s="48"/>
      <c r="W43" s="45"/>
      <c r="X43" s="48"/>
      <c r="Y43" s="47" t="n">
        <f aca="false">SUM(H43,L43,J43,P43,R43,N43,T43,V43,X43)</f>
        <v>1</v>
      </c>
      <c r="Z43" s="45" t="n">
        <f aca="false">COUNTA(G43,K43,I43,O43,Q43,M43,S43,U43,W43)</f>
        <v>1</v>
      </c>
      <c r="AA43" s="47"/>
      <c r="AB43" s="51" t="n">
        <f aca="false">Y43/Z43</f>
        <v>1</v>
      </c>
      <c r="AC43" s="128" t="n">
        <f aca="false">Y43+AA43+AB43</f>
        <v>2</v>
      </c>
      <c r="AE43" s="85"/>
    </row>
    <row r="44" s="62" customFormat="true" ht="12.75" hidden="false" customHeight="false" outlineLevel="0" collapsed="false">
      <c r="B44" s="213"/>
      <c r="C44" s="64"/>
      <c r="D44" s="66"/>
      <c r="E44" s="67"/>
      <c r="F44" s="68"/>
      <c r="G44" s="68"/>
      <c r="H44" s="69"/>
      <c r="I44" s="68"/>
      <c r="J44" s="69"/>
      <c r="K44" s="68"/>
      <c r="L44" s="69"/>
      <c r="M44" s="68"/>
      <c r="N44" s="70"/>
      <c r="O44" s="68"/>
      <c r="P44" s="68"/>
      <c r="Q44" s="68"/>
      <c r="R44" s="69"/>
      <c r="S44" s="68"/>
      <c r="T44" s="70"/>
      <c r="U44" s="68"/>
      <c r="V44" s="69"/>
      <c r="W44" s="68"/>
      <c r="X44" s="69"/>
      <c r="Y44" s="117"/>
      <c r="Z44" s="118"/>
      <c r="AA44" s="65"/>
      <c r="AB44" s="73"/>
      <c r="AC44" s="234"/>
      <c r="AE44" s="74"/>
    </row>
    <row r="45" customFormat="false" ht="15" hidden="false" customHeight="false" outlineLevel="0" collapsed="false">
      <c r="G45" s="119"/>
      <c r="I45" s="119"/>
      <c r="K45" s="119"/>
      <c r="Y45" s="6"/>
      <c r="Z45" s="119"/>
      <c r="AA45" s="119"/>
    </row>
    <row r="46" s="13" customFormat="true" ht="15.75" hidden="false" customHeight="false" outlineLevel="0" collapsed="false">
      <c r="B46" s="14"/>
      <c r="C46" s="236"/>
      <c r="D46" s="235"/>
      <c r="F46" s="236"/>
      <c r="G46" s="237" t="s">
        <v>1</v>
      </c>
      <c r="H46" s="237"/>
      <c r="I46" s="237" t="s">
        <v>2</v>
      </c>
      <c r="J46" s="237"/>
      <c r="K46" s="237" t="s">
        <v>3</v>
      </c>
      <c r="L46" s="237"/>
      <c r="M46" s="237" t="s">
        <v>4</v>
      </c>
      <c r="N46" s="237"/>
      <c r="O46" s="237" t="s">
        <v>299</v>
      </c>
      <c r="P46" s="237"/>
      <c r="Q46" s="237" t="s">
        <v>5</v>
      </c>
      <c r="R46" s="237"/>
      <c r="S46" s="237" t="s">
        <v>300</v>
      </c>
      <c r="T46" s="237"/>
      <c r="U46" s="237" t="s">
        <v>9</v>
      </c>
      <c r="V46" s="237"/>
      <c r="W46" s="237" t="s">
        <v>10</v>
      </c>
      <c r="X46" s="237"/>
      <c r="Y46" s="238"/>
      <c r="Z46" s="239"/>
      <c r="AA46" s="239"/>
      <c r="AB46" s="240"/>
      <c r="AC46" s="241"/>
      <c r="AE46" s="22"/>
    </row>
    <row r="47" s="23" customFormat="true" ht="12.75" hidden="false" customHeight="true" outlineLevel="0" collapsed="false">
      <c r="B47" s="206"/>
      <c r="C47" s="242"/>
      <c r="D47" s="243"/>
      <c r="E47" s="244"/>
      <c r="F47" s="245"/>
      <c r="G47" s="246" t="s">
        <v>11</v>
      </c>
      <c r="H47" s="246"/>
      <c r="I47" s="246" t="s">
        <v>12</v>
      </c>
      <c r="J47" s="246"/>
      <c r="K47" s="246" t="s">
        <v>13</v>
      </c>
      <c r="L47" s="246"/>
      <c r="M47" s="246" t="s">
        <v>14</v>
      </c>
      <c r="N47" s="246"/>
      <c r="O47" s="246" t="s">
        <v>120</v>
      </c>
      <c r="P47" s="246"/>
      <c r="Q47" s="246" t="s">
        <v>301</v>
      </c>
      <c r="R47" s="246"/>
      <c r="S47" s="246" t="s">
        <v>33</v>
      </c>
      <c r="T47" s="246"/>
      <c r="U47" s="246" t="s">
        <v>19</v>
      </c>
      <c r="V47" s="246"/>
      <c r="W47" s="246" t="s">
        <v>12</v>
      </c>
      <c r="X47" s="246"/>
      <c r="Y47" s="247"/>
      <c r="Z47" s="248" t="s">
        <v>302</v>
      </c>
      <c r="AA47" s="249" t="s">
        <v>303</v>
      </c>
      <c r="AB47" s="250" t="s">
        <v>304</v>
      </c>
      <c r="AC47" s="251"/>
      <c r="AE47" s="32"/>
    </row>
    <row r="48" customFormat="false" ht="15.75" hidden="false" customHeight="false" outlineLevel="0" collapsed="false">
      <c r="C48" s="33" t="s">
        <v>20</v>
      </c>
      <c r="D48" s="35" t="s">
        <v>23</v>
      </c>
      <c r="E48" s="36" t="s">
        <v>24</v>
      </c>
      <c r="F48" s="37" t="s">
        <v>25</v>
      </c>
      <c r="G48" s="38" t="s">
        <v>26</v>
      </c>
      <c r="H48" s="34" t="s">
        <v>27</v>
      </c>
      <c r="I48" s="38" t="s">
        <v>26</v>
      </c>
      <c r="J48" s="34" t="s">
        <v>27</v>
      </c>
      <c r="K48" s="38" t="s">
        <v>26</v>
      </c>
      <c r="L48" s="34" t="s">
        <v>27</v>
      </c>
      <c r="M48" s="39" t="s">
        <v>26</v>
      </c>
      <c r="N48" s="34" t="s">
        <v>27</v>
      </c>
      <c r="O48" s="38" t="s">
        <v>26</v>
      </c>
      <c r="P48" s="34" t="s">
        <v>27</v>
      </c>
      <c r="Q48" s="39" t="s">
        <v>26</v>
      </c>
      <c r="R48" s="34" t="s">
        <v>27</v>
      </c>
      <c r="S48" s="39" t="s">
        <v>26</v>
      </c>
      <c r="T48" s="34" t="s">
        <v>27</v>
      </c>
      <c r="U48" s="38" t="s">
        <v>26</v>
      </c>
      <c r="V48" s="34" t="s">
        <v>27</v>
      </c>
      <c r="W48" s="38" t="s">
        <v>26</v>
      </c>
      <c r="X48" s="34" t="s">
        <v>27</v>
      </c>
      <c r="Y48" s="40" t="s">
        <v>28</v>
      </c>
      <c r="Z48" s="248"/>
      <c r="AA48" s="249"/>
      <c r="AB48" s="250"/>
      <c r="AC48" s="41" t="s">
        <v>305</v>
      </c>
    </row>
    <row r="49" s="53" customFormat="true" ht="15" hidden="false" customHeight="true" outlineLevel="0" collapsed="false">
      <c r="A49" s="42"/>
      <c r="B49" s="48" t="n">
        <v>1</v>
      </c>
      <c r="C49" s="266" t="s">
        <v>114</v>
      </c>
      <c r="D49" s="254" t="s">
        <v>54</v>
      </c>
      <c r="E49" s="256" t="s">
        <v>115</v>
      </c>
      <c r="F49" s="47"/>
      <c r="G49" s="45" t="n">
        <v>3</v>
      </c>
      <c r="H49" s="48" t="n">
        <f aca="false">LOOKUP(G49,Calcul!$L$20:$M$51)</f>
        <v>15</v>
      </c>
      <c r="I49" s="45" t="n">
        <v>4</v>
      </c>
      <c r="J49" s="48" t="n">
        <f aca="false">LOOKUP(I49,Calcul!$L$20:$M$51)</f>
        <v>13</v>
      </c>
      <c r="K49" s="45" t="n">
        <v>3</v>
      </c>
      <c r="L49" s="48" t="n">
        <f aca="false">LOOKUP(K49,Calcul!$L$20:$M$51)</f>
        <v>15</v>
      </c>
      <c r="M49" s="47" t="n">
        <v>4</v>
      </c>
      <c r="N49" s="48" t="n">
        <f aca="false">LOOKUP(M49,Calcul!$L$20:$M$51)</f>
        <v>13</v>
      </c>
      <c r="O49" s="45" t="n">
        <v>1</v>
      </c>
      <c r="P49" s="48" t="n">
        <f aca="false">LOOKUP(O49,Calcul!$L$20:$M$51)</f>
        <v>20</v>
      </c>
      <c r="Q49" s="45"/>
      <c r="R49" s="48"/>
      <c r="S49" s="47" t="n">
        <v>1</v>
      </c>
      <c r="T49" s="48" t="n">
        <f aca="false">LOOKUP(S49,Calcul!$L$20:$M$51)</f>
        <v>20</v>
      </c>
      <c r="U49" s="45" t="n">
        <v>4</v>
      </c>
      <c r="V49" s="253" t="n">
        <f aca="false">LOOKUP(U49,Calcul!$L$20:$M$51)</f>
        <v>13</v>
      </c>
      <c r="W49" s="45"/>
      <c r="X49" s="48"/>
      <c r="Y49" s="47" t="n">
        <f aca="false">SUM(H49,L49,J49,P49,R49,N49,T49,V49,X49)</f>
        <v>109</v>
      </c>
      <c r="Z49" s="45" t="n">
        <f aca="false">COUNTA(G49,K49,I49,O49,Q49,M49,S49,U49,W49)</f>
        <v>7</v>
      </c>
      <c r="AA49" s="45"/>
      <c r="AB49" s="51"/>
      <c r="AC49" s="258" t="n">
        <f aca="false">Y49+AA49+AB49</f>
        <v>109</v>
      </c>
      <c r="AD49" s="42"/>
      <c r="AE49" s="85"/>
      <c r="AF49" s="42"/>
    </row>
    <row r="50" s="53" customFormat="true" ht="15" hidden="false" customHeight="true" outlineLevel="0" collapsed="false">
      <c r="A50" s="42"/>
      <c r="B50" s="48" t="n">
        <v>2</v>
      </c>
      <c r="C50" s="266" t="s">
        <v>86</v>
      </c>
      <c r="D50" s="254" t="s">
        <v>54</v>
      </c>
      <c r="E50" s="256" t="s">
        <v>115</v>
      </c>
      <c r="F50" s="47"/>
      <c r="G50" s="45" t="n">
        <v>5</v>
      </c>
      <c r="H50" s="48" t="n">
        <f aca="false">LOOKUP(G50,Calcul!$L$20:$M$51)</f>
        <v>11</v>
      </c>
      <c r="I50" s="45" t="n">
        <v>10</v>
      </c>
      <c r="J50" s="48" t="n">
        <f aca="false">LOOKUP(I50,Calcul!$L$20:$M$51)</f>
        <v>6</v>
      </c>
      <c r="K50" s="45" t="n">
        <v>8</v>
      </c>
      <c r="L50" s="48" t="n">
        <f aca="false">LOOKUP(K50,Calcul!$L$20:$M$51)</f>
        <v>8</v>
      </c>
      <c r="M50" s="269" t="n">
        <v>2</v>
      </c>
      <c r="N50" s="48" t="n">
        <f aca="false">LOOKUP(M50,Calcul!$L$20:$M$51)</f>
        <v>17</v>
      </c>
      <c r="O50" s="45" t="n">
        <v>3</v>
      </c>
      <c r="P50" s="48" t="n">
        <f aca="false">LOOKUP(O50,Calcul!$L$20:$M$51)</f>
        <v>15</v>
      </c>
      <c r="Q50" s="45" t="n">
        <v>4</v>
      </c>
      <c r="R50" s="48" t="n">
        <f aca="false">LOOKUP(Q50,Calcul!$L$20:$M$51)</f>
        <v>13</v>
      </c>
      <c r="S50" s="45" t="n">
        <v>6</v>
      </c>
      <c r="T50" s="48" t="n">
        <f aca="false">LOOKUP(S50,Calcul!$L$20:$M$51)</f>
        <v>10</v>
      </c>
      <c r="U50" s="45" t="n">
        <v>2</v>
      </c>
      <c r="V50" s="253" t="n">
        <f aca="false">LOOKUP(U50,Calcul!$L$20:$M$51)</f>
        <v>17</v>
      </c>
      <c r="W50" s="45" t="n">
        <v>7</v>
      </c>
      <c r="X50" s="253" t="n">
        <f aca="false">LOOKUP(W50,Calcul!$L$20:$M$51)</f>
        <v>9</v>
      </c>
      <c r="Y50" s="47" t="n">
        <f aca="false">SUM(H50,L50,J50,P50,R50,N50,T50,V50,X50)</f>
        <v>106</v>
      </c>
      <c r="Z50" s="45" t="n">
        <f aca="false">COUNTA(G50,K50,I50,O50,Q50,M50,S50,U50,W50)</f>
        <v>9</v>
      </c>
      <c r="AA50" s="45"/>
      <c r="AB50" s="51"/>
      <c r="AC50" s="258" t="n">
        <f aca="false">Y50+AA50+AB50</f>
        <v>106</v>
      </c>
      <c r="AD50" s="42"/>
      <c r="AE50" s="85"/>
      <c r="AF50" s="42"/>
    </row>
    <row r="51" s="53" customFormat="true" ht="15" hidden="false" customHeight="true" outlineLevel="0" collapsed="false">
      <c r="A51" s="42"/>
      <c r="B51" s="48" t="n">
        <v>3</v>
      </c>
      <c r="C51" s="266" t="s">
        <v>135</v>
      </c>
      <c r="D51" s="254" t="s">
        <v>54</v>
      </c>
      <c r="E51" s="256" t="s">
        <v>115</v>
      </c>
      <c r="F51" s="47"/>
      <c r="G51" s="45" t="n">
        <v>2</v>
      </c>
      <c r="H51" s="48" t="n">
        <v>17</v>
      </c>
      <c r="I51" s="45" t="n">
        <v>6</v>
      </c>
      <c r="J51" s="48" t="n">
        <f aca="false">LOOKUP(I51,Calcul!$L$20:$M$51)</f>
        <v>10</v>
      </c>
      <c r="K51" s="45"/>
      <c r="L51" s="48"/>
      <c r="M51" s="270" t="n">
        <v>5</v>
      </c>
      <c r="N51" s="48" t="n">
        <f aca="false">LOOKUP(M51,Calcul!$L$20:$M$51)</f>
        <v>11</v>
      </c>
      <c r="O51" s="45"/>
      <c r="P51" s="48"/>
      <c r="Q51" s="45"/>
      <c r="R51" s="48"/>
      <c r="S51" s="47" t="n">
        <v>4</v>
      </c>
      <c r="T51" s="48" t="n">
        <f aca="false">LOOKUP(S51,Calcul!$L$20:$M$51)</f>
        <v>13</v>
      </c>
      <c r="U51" s="45" t="n">
        <v>3</v>
      </c>
      <c r="V51" s="253" t="n">
        <f aca="false">LOOKUP(U51,Calcul!$L$20:$M$51)</f>
        <v>15</v>
      </c>
      <c r="W51" s="45" t="n">
        <v>2</v>
      </c>
      <c r="X51" s="253" t="n">
        <f aca="false">LOOKUP(W51,Calcul!$L$20:$M$51)</f>
        <v>17</v>
      </c>
      <c r="Y51" s="47" t="n">
        <f aca="false">SUM(H51,L51,J51,P51,R51,N51,T51,V51,X51)</f>
        <v>83</v>
      </c>
      <c r="Z51" s="45" t="n">
        <f aca="false">COUNTA(G51,K51,I51,O51,Q51,M51,S51,U51,W51)</f>
        <v>6</v>
      </c>
      <c r="AA51" s="45"/>
      <c r="AB51" s="51"/>
      <c r="AC51" s="258" t="n">
        <f aca="false">Y51+AA51+AB51</f>
        <v>83</v>
      </c>
      <c r="AD51" s="42"/>
      <c r="AE51" s="85"/>
      <c r="AF51" s="42"/>
    </row>
    <row r="52" s="53" customFormat="true" ht="15" hidden="false" customHeight="true" outlineLevel="0" collapsed="false">
      <c r="A52" s="42"/>
      <c r="B52" s="45" t="n">
        <v>4</v>
      </c>
      <c r="C52" s="44" t="s">
        <v>123</v>
      </c>
      <c r="D52" s="265" t="s">
        <v>33</v>
      </c>
      <c r="E52" s="208" t="s">
        <v>115</v>
      </c>
      <c r="F52" s="47"/>
      <c r="G52" s="45" t="n">
        <v>1</v>
      </c>
      <c r="H52" s="48" t="n">
        <f aca="false">LOOKUP(G52,Calcul!$L$20:$M$51)</f>
        <v>20</v>
      </c>
      <c r="I52" s="45" t="n">
        <v>1</v>
      </c>
      <c r="J52" s="48" t="n">
        <f aca="false">LOOKUP(I52,Calcul!$L$20:$M$51)</f>
        <v>20</v>
      </c>
      <c r="K52" s="45"/>
      <c r="L52" s="271"/>
      <c r="M52" s="47"/>
      <c r="N52" s="48"/>
      <c r="O52" s="268"/>
      <c r="P52" s="271"/>
      <c r="Q52" s="268"/>
      <c r="R52" s="271"/>
      <c r="S52" s="45"/>
      <c r="T52" s="257"/>
      <c r="U52" s="268" t="n">
        <v>1</v>
      </c>
      <c r="V52" s="253" t="n">
        <f aca="false">LOOKUP(U52,Calcul!$L$20:$M$51)</f>
        <v>20</v>
      </c>
      <c r="W52" s="45"/>
      <c r="X52" s="48"/>
      <c r="Y52" s="47" t="n">
        <f aca="false">SUM(H52,L52,J52,P52,R52,N52,T52,V52,X52)</f>
        <v>60</v>
      </c>
      <c r="Z52" s="45" t="n">
        <f aca="false">COUNTA(G52,K52,I52,O52,Q52,M52,S52,U52,W52)</f>
        <v>3</v>
      </c>
      <c r="AA52" s="45"/>
      <c r="AB52" s="51" t="n">
        <f aca="false">Y52/Z52</f>
        <v>20</v>
      </c>
      <c r="AC52" s="128" t="n">
        <f aca="false">Y52+AA52+AB52</f>
        <v>80</v>
      </c>
      <c r="AD52" s="42"/>
      <c r="AE52" s="85"/>
      <c r="AF52" s="42"/>
    </row>
    <row r="53" s="53" customFormat="true" ht="15" hidden="false" customHeight="true" outlineLevel="0" collapsed="false">
      <c r="B53" s="45" t="n">
        <v>5</v>
      </c>
      <c r="C53" s="44" t="s">
        <v>326</v>
      </c>
      <c r="D53" s="46" t="s">
        <v>70</v>
      </c>
      <c r="E53" s="208" t="s">
        <v>115</v>
      </c>
      <c r="F53" s="47"/>
      <c r="G53" s="45" t="n">
        <v>6</v>
      </c>
      <c r="H53" s="48" t="n">
        <f aca="false">LOOKUP(G53,Calcul!$L$20:$M$51)</f>
        <v>10</v>
      </c>
      <c r="I53" s="45" t="n">
        <v>2</v>
      </c>
      <c r="J53" s="48" t="n">
        <f aca="false">LOOKUP(I53,Calcul!$L$20:$M$51)</f>
        <v>17</v>
      </c>
      <c r="K53" s="45" t="n">
        <v>7</v>
      </c>
      <c r="L53" s="48" t="n">
        <f aca="false">LOOKUP(K53,Calcul!$L$20:$M$51)</f>
        <v>9</v>
      </c>
      <c r="M53" s="269" t="n">
        <v>7</v>
      </c>
      <c r="N53" s="48" t="n">
        <f aca="false">LOOKUP(M53,Calcul!$L$20:$M$51)</f>
        <v>9</v>
      </c>
      <c r="O53" s="45" t="n">
        <v>4</v>
      </c>
      <c r="P53" s="48" t="n">
        <f aca="false">LOOKUP(O53,Calcul!$L$20:$M$51)</f>
        <v>13</v>
      </c>
      <c r="Q53" s="45" t="n">
        <v>3</v>
      </c>
      <c r="R53" s="48" t="n">
        <f aca="false">LOOKUP(Q53,Calcul!$L$20:$M$51)</f>
        <v>15</v>
      </c>
      <c r="S53" s="45"/>
      <c r="T53" s="48"/>
      <c r="U53" s="45"/>
      <c r="V53" s="48"/>
      <c r="W53" s="45"/>
      <c r="X53" s="48"/>
      <c r="Y53" s="47" t="n">
        <f aca="false">SUM(H53,L53,J53,P53,R53,N53,T53,V53,X53)</f>
        <v>73</v>
      </c>
      <c r="Z53" s="45" t="n">
        <f aca="false">COUNTA(G53,K53,I53,O53,Q53,M53,S53,U53,W53)</f>
        <v>6</v>
      </c>
      <c r="AA53" s="45"/>
      <c r="AB53" s="51"/>
      <c r="AC53" s="128" t="n">
        <f aca="false">Y53+AA53+AB53</f>
        <v>73</v>
      </c>
      <c r="AD53" s="259"/>
      <c r="AE53" s="52"/>
    </row>
    <row r="54" s="42" customFormat="true" ht="15" hidden="false" customHeight="true" outlineLevel="0" collapsed="false">
      <c r="B54" s="45" t="n">
        <v>6</v>
      </c>
      <c r="C54" s="44" t="s">
        <v>327</v>
      </c>
      <c r="D54" s="46" t="s">
        <v>165</v>
      </c>
      <c r="E54" s="208" t="s">
        <v>115</v>
      </c>
      <c r="F54" s="47"/>
      <c r="G54" s="47" t="n">
        <v>4</v>
      </c>
      <c r="H54" s="48" t="n">
        <f aca="false">LOOKUP(G54,Calcul!$L$20:$M$51)</f>
        <v>13</v>
      </c>
      <c r="I54" s="47" t="n">
        <v>17</v>
      </c>
      <c r="J54" s="48" t="n">
        <f aca="false">LOOKUP(I54,Calcul!$L$20:$M$51)</f>
        <v>0</v>
      </c>
      <c r="K54" s="47" t="n">
        <v>11</v>
      </c>
      <c r="L54" s="48" t="n">
        <f aca="false">LOOKUP(K54,Calcul!$L$20:$M$51)</f>
        <v>5</v>
      </c>
      <c r="M54" s="262" t="n">
        <v>6</v>
      </c>
      <c r="N54" s="48" t="n">
        <f aca="false">LOOKUP(M54,Calcul!$L$20:$M$51)</f>
        <v>10</v>
      </c>
      <c r="O54" s="47"/>
      <c r="P54" s="48"/>
      <c r="Q54" s="45" t="n">
        <v>7</v>
      </c>
      <c r="R54" s="48" t="n">
        <f aca="false">LOOKUP(Q54,Calcul!$L$20:$M$51)</f>
        <v>9</v>
      </c>
      <c r="S54" s="45" t="n">
        <v>8</v>
      </c>
      <c r="T54" s="48" t="n">
        <f aca="false">LOOKUP(S54,Calcul!$L$20:$M$51)</f>
        <v>8</v>
      </c>
      <c r="U54" s="47"/>
      <c r="V54" s="48"/>
      <c r="W54" s="47" t="n">
        <v>1</v>
      </c>
      <c r="X54" s="253" t="n">
        <f aca="false">LOOKUP(W54,Calcul!$L$20:$M$51)</f>
        <v>20</v>
      </c>
      <c r="Y54" s="47" t="n">
        <f aca="false">SUM(H54,L54,J54,P54,R54,N54,T54,V54,X54)</f>
        <v>65</v>
      </c>
      <c r="Z54" s="45" t="n">
        <f aca="false">COUNTA(G54,K54,I54,O54,Q54,M54,S54,U54,W54)</f>
        <v>7</v>
      </c>
      <c r="AA54" s="45"/>
      <c r="AB54" s="51"/>
      <c r="AC54" s="128" t="n">
        <f aca="false">Y54+AA54+AB54</f>
        <v>65</v>
      </c>
      <c r="AD54" s="259"/>
      <c r="AE54" s="52"/>
      <c r="AF54" s="53"/>
    </row>
    <row r="55" s="42" customFormat="true" ht="15" hidden="false" customHeight="true" outlineLevel="0" collapsed="false">
      <c r="B55" s="45" t="n">
        <v>7</v>
      </c>
      <c r="C55" s="46" t="s">
        <v>146</v>
      </c>
      <c r="D55" s="46" t="s">
        <v>165</v>
      </c>
      <c r="E55" s="208" t="s">
        <v>115</v>
      </c>
      <c r="F55" s="47"/>
      <c r="G55" s="45"/>
      <c r="H55" s="48"/>
      <c r="I55" s="45" t="n">
        <v>9</v>
      </c>
      <c r="J55" s="48" t="n">
        <f aca="false">LOOKUP(I55,Calcul!$L$20:$M$51)</f>
        <v>7</v>
      </c>
      <c r="K55" s="45"/>
      <c r="L55" s="48"/>
      <c r="M55" s="47" t="n">
        <v>1</v>
      </c>
      <c r="N55" s="48" t="n">
        <f aca="false">LOOKUP(M55,Calcul!$L$20:$M$51)</f>
        <v>20</v>
      </c>
      <c r="O55" s="45"/>
      <c r="P55" s="48"/>
      <c r="Q55" s="45"/>
      <c r="R55" s="48"/>
      <c r="S55" s="45" t="n">
        <v>7</v>
      </c>
      <c r="T55" s="48" t="n">
        <f aca="false">LOOKUP(S55,Calcul!$L$20:$M$51)</f>
        <v>9</v>
      </c>
      <c r="U55" s="45" t="n">
        <v>6</v>
      </c>
      <c r="V55" s="253" t="n">
        <f aca="false">LOOKUP(U55,Calcul!$L$20:$M$51)</f>
        <v>10</v>
      </c>
      <c r="W55" s="45" t="n">
        <v>4</v>
      </c>
      <c r="X55" s="253" t="n">
        <f aca="false">LOOKUP(W55,Calcul!$L$20:$M$51)</f>
        <v>13</v>
      </c>
      <c r="Y55" s="47" t="n">
        <f aca="false">SUM(H55,L55,J55,P55,R55,N55,T55,V55,X55)</f>
        <v>59</v>
      </c>
      <c r="Z55" s="45" t="n">
        <f aca="false">COUNTA(G55,K55,I55,O55,Q55,M55,S55,U55,W55)</f>
        <v>5</v>
      </c>
      <c r="AA55" s="45"/>
      <c r="AB55" s="51"/>
      <c r="AC55" s="128" t="n">
        <f aca="false">Y55+AA55+AB55</f>
        <v>59</v>
      </c>
      <c r="AE55" s="85"/>
    </row>
    <row r="56" s="42" customFormat="true" ht="15" hidden="false" customHeight="true" outlineLevel="0" collapsed="false">
      <c r="B56" s="45" t="n">
        <v>8</v>
      </c>
      <c r="C56" s="44" t="s">
        <v>328</v>
      </c>
      <c r="D56" s="265" t="s">
        <v>33</v>
      </c>
      <c r="E56" s="208" t="s">
        <v>115</v>
      </c>
      <c r="F56" s="47"/>
      <c r="G56" s="45"/>
      <c r="H56" s="271"/>
      <c r="I56" s="45"/>
      <c r="J56" s="271"/>
      <c r="K56" s="45"/>
      <c r="L56" s="271"/>
      <c r="M56" s="47"/>
      <c r="N56" s="48"/>
      <c r="O56" s="268" t="n">
        <v>2</v>
      </c>
      <c r="P56" s="48" t="n">
        <f aca="false">LOOKUP(O56,Calcul!$L$20:$M$51)</f>
        <v>17</v>
      </c>
      <c r="Q56" s="268" t="n">
        <v>2</v>
      </c>
      <c r="R56" s="48" t="n">
        <f aca="false">LOOKUP(Q56,Calcul!$L$20:$M$51)</f>
        <v>17</v>
      </c>
      <c r="S56" s="45"/>
      <c r="T56" s="257"/>
      <c r="U56" s="268" t="n">
        <v>8</v>
      </c>
      <c r="V56" s="253" t="n">
        <f aca="false">LOOKUP(U56,Calcul!$L$20:$M$51)</f>
        <v>8</v>
      </c>
      <c r="W56" s="45"/>
      <c r="X56" s="48"/>
      <c r="Y56" s="47" t="n">
        <f aca="false">SUM(H56,L56,J56,P56,R56,N56,T56,V56,X56)</f>
        <v>42</v>
      </c>
      <c r="Z56" s="45" t="n">
        <f aca="false">COUNTA(G56,K56,I56,O56,Q56,M56,S56,U56,W56)</f>
        <v>3</v>
      </c>
      <c r="AA56" s="45"/>
      <c r="AB56" s="51" t="n">
        <f aca="false">Y56/Z56</f>
        <v>14</v>
      </c>
      <c r="AC56" s="128" t="n">
        <f aca="false">Y56+AA56+AB56</f>
        <v>56</v>
      </c>
      <c r="AE56" s="85"/>
    </row>
    <row r="57" s="42" customFormat="true" ht="15" hidden="false" customHeight="true" outlineLevel="0" collapsed="false">
      <c r="B57" s="45" t="n">
        <v>9</v>
      </c>
      <c r="C57" s="44" t="s">
        <v>329</v>
      </c>
      <c r="D57" s="46" t="s">
        <v>330</v>
      </c>
      <c r="E57" s="208" t="s">
        <v>115</v>
      </c>
      <c r="F57" s="47"/>
      <c r="G57" s="45"/>
      <c r="H57" s="48"/>
      <c r="I57" s="45" t="n">
        <v>15</v>
      </c>
      <c r="J57" s="48" t="n">
        <f aca="false">LOOKUP(I57,Calcul!$L$20:$M$51)</f>
        <v>1</v>
      </c>
      <c r="K57" s="45" t="n">
        <v>9</v>
      </c>
      <c r="L57" s="48" t="n">
        <f aca="false">LOOKUP(K57,Calcul!$L$20:$M$51)</f>
        <v>7</v>
      </c>
      <c r="M57" s="47" t="n">
        <v>10</v>
      </c>
      <c r="N57" s="48" t="n">
        <f aca="false">LOOKUP(M57,Calcul!$L$20:$M$51)</f>
        <v>6</v>
      </c>
      <c r="O57" s="45"/>
      <c r="P57" s="48"/>
      <c r="Q57" s="45" t="n">
        <v>1</v>
      </c>
      <c r="R57" s="48" t="n">
        <f aca="false">LOOKUP(Q57,Calcul!$L$20:$M$51)</f>
        <v>20</v>
      </c>
      <c r="S57" s="47"/>
      <c r="T57" s="48"/>
      <c r="U57" s="45" t="n">
        <v>5</v>
      </c>
      <c r="V57" s="253" t="n">
        <f aca="false">LOOKUP(U57,Calcul!$L$20:$M$51)</f>
        <v>11</v>
      </c>
      <c r="W57" s="45"/>
      <c r="X57" s="48"/>
      <c r="Y57" s="47" t="n">
        <f aca="false">SUM(H57,L57,J57,P57,R57,N57,T57,V57,X57)</f>
        <v>45</v>
      </c>
      <c r="Z57" s="45" t="n">
        <f aca="false">COUNTA(G57,K57,I57,O57,Q57,M57,S57,U57,W57)</f>
        <v>5</v>
      </c>
      <c r="AA57" s="45"/>
      <c r="AB57" s="51"/>
      <c r="AC57" s="128" t="n">
        <f aca="false">Y57+AA57+AB57</f>
        <v>45</v>
      </c>
      <c r="AD57" s="272"/>
      <c r="AE57" s="85"/>
    </row>
    <row r="58" s="42" customFormat="true" ht="15" hidden="false" customHeight="true" outlineLevel="0" collapsed="false">
      <c r="B58" s="45" t="n">
        <v>10</v>
      </c>
      <c r="C58" s="44" t="s">
        <v>173</v>
      </c>
      <c r="D58" s="46" t="s">
        <v>54</v>
      </c>
      <c r="E58" s="208" t="s">
        <v>115</v>
      </c>
      <c r="F58" s="47"/>
      <c r="G58" s="45" t="n">
        <v>10</v>
      </c>
      <c r="H58" s="48" t="n">
        <f aca="false">LOOKUP(G58,Calcul!$L$20:$M$51)</f>
        <v>6</v>
      </c>
      <c r="I58" s="45" t="n">
        <v>5</v>
      </c>
      <c r="J58" s="48" t="n">
        <f aca="false">LOOKUP(I58,Calcul!$L$20:$M$51)</f>
        <v>11</v>
      </c>
      <c r="K58" s="45" t="n">
        <v>2</v>
      </c>
      <c r="L58" s="48" t="n">
        <f aca="false">LOOKUP(K58,Calcul!$L$20:$M$51)</f>
        <v>17</v>
      </c>
      <c r="M58" s="47"/>
      <c r="N58" s="253"/>
      <c r="O58" s="45"/>
      <c r="P58" s="48"/>
      <c r="Q58" s="45"/>
      <c r="R58" s="48"/>
      <c r="S58" s="47" t="n">
        <v>5</v>
      </c>
      <c r="T58" s="48" t="n">
        <f aca="false">LOOKUP(S58,Calcul!$L$20:$M$51)</f>
        <v>11</v>
      </c>
      <c r="U58" s="45"/>
      <c r="V58" s="48"/>
      <c r="W58" s="45"/>
      <c r="X58" s="48"/>
      <c r="Y58" s="47" t="n">
        <f aca="false">SUM(H58,L58,J58,P58,R58,N58,T58,V58,X58)</f>
        <v>45</v>
      </c>
      <c r="Z58" s="45" t="n">
        <f aca="false">COUNTA(G58,K58,I58,O58,Q58,M58,S58,U58,W58)</f>
        <v>4</v>
      </c>
      <c r="AA58" s="45"/>
      <c r="AB58" s="51"/>
      <c r="AC58" s="128" t="n">
        <f aca="false">Y58+AA58+AB58</f>
        <v>45</v>
      </c>
      <c r="AD58" s="259"/>
      <c r="AE58" s="52"/>
      <c r="AF58" s="53"/>
    </row>
    <row r="59" s="42" customFormat="true" ht="15" hidden="false" customHeight="true" outlineLevel="0" collapsed="false">
      <c r="B59" s="45" t="n">
        <v>11</v>
      </c>
      <c r="C59" s="44" t="s">
        <v>185</v>
      </c>
      <c r="D59" s="46" t="s">
        <v>70</v>
      </c>
      <c r="E59" s="208" t="s">
        <v>115</v>
      </c>
      <c r="F59" s="47"/>
      <c r="G59" s="45"/>
      <c r="H59" s="48"/>
      <c r="I59" s="45"/>
      <c r="J59" s="48"/>
      <c r="K59" s="45" t="n">
        <v>14</v>
      </c>
      <c r="L59" s="48" t="n">
        <f aca="false">LOOKUP(K59,Calcul!$L$20:$M$51)</f>
        <v>2</v>
      </c>
      <c r="M59" s="47" t="n">
        <v>9</v>
      </c>
      <c r="N59" s="48" t="n">
        <f aca="false">LOOKUP(M59,Calcul!$L$20:$M$51)</f>
        <v>7</v>
      </c>
      <c r="O59" s="45" t="n">
        <v>7</v>
      </c>
      <c r="P59" s="48" t="n">
        <f aca="false">LOOKUP(O59,Calcul!$L$20:$M$51)</f>
        <v>9</v>
      </c>
      <c r="Q59" s="45" t="n">
        <v>6</v>
      </c>
      <c r="R59" s="48" t="n">
        <f aca="false">LOOKUP(Q59,Calcul!$L$20:$M$51)</f>
        <v>10</v>
      </c>
      <c r="S59" s="45"/>
      <c r="T59" s="48"/>
      <c r="U59" s="45" t="n">
        <v>9</v>
      </c>
      <c r="V59" s="253" t="n">
        <f aca="false">LOOKUP(U59,Calcul!$L$20:$M$51)</f>
        <v>7</v>
      </c>
      <c r="W59" s="45" t="n">
        <v>8</v>
      </c>
      <c r="X59" s="253" t="n">
        <f aca="false">LOOKUP(W59,Calcul!$L$20:$M$51)</f>
        <v>8</v>
      </c>
      <c r="Y59" s="47" t="n">
        <f aca="false">SUM(H59,L59,J59,P59,R59,N59,T59,V59,X59)</f>
        <v>43</v>
      </c>
      <c r="Z59" s="45" t="n">
        <f aca="false">COUNTA(G59,K59,I59,O59,Q59,M59,S59,U59,W59)</f>
        <v>6</v>
      </c>
      <c r="AA59" s="45"/>
      <c r="AB59" s="51"/>
      <c r="AC59" s="128" t="n">
        <f aca="false">Y59+AA59+AB59</f>
        <v>43</v>
      </c>
      <c r="AD59" s="259"/>
      <c r="AE59" s="52"/>
      <c r="AF59" s="53"/>
    </row>
    <row r="60" s="42" customFormat="true" ht="15" hidden="false" customHeight="true" outlineLevel="0" collapsed="false">
      <c r="A60" s="53"/>
      <c r="B60" s="45" t="n">
        <v>12</v>
      </c>
      <c r="C60" s="267" t="s">
        <v>96</v>
      </c>
      <c r="D60" s="265" t="s">
        <v>33</v>
      </c>
      <c r="E60" s="208" t="s">
        <v>115</v>
      </c>
      <c r="F60" s="263"/>
      <c r="G60" s="45"/>
      <c r="H60" s="48"/>
      <c r="I60" s="45"/>
      <c r="J60" s="261"/>
      <c r="K60" s="45"/>
      <c r="L60" s="261"/>
      <c r="M60" s="269"/>
      <c r="N60" s="48"/>
      <c r="O60" s="45"/>
      <c r="P60" s="48"/>
      <c r="Q60" s="45"/>
      <c r="R60" s="48"/>
      <c r="S60" s="45"/>
      <c r="T60" s="257"/>
      <c r="U60" s="45" t="n">
        <v>7</v>
      </c>
      <c r="V60" s="253" t="n">
        <f aca="false">LOOKUP(U60,Calcul!$L$20:$M$51)</f>
        <v>9</v>
      </c>
      <c r="W60" s="45" t="n">
        <v>9</v>
      </c>
      <c r="X60" s="253" t="n">
        <f aca="false">LOOKUP(W60,Calcul!$L$20:$M$51)</f>
        <v>7</v>
      </c>
      <c r="Y60" s="47" t="n">
        <f aca="false">SUM(H60,L60,J60,P60,R60,N60,T60,V60,X60)</f>
        <v>16</v>
      </c>
      <c r="Z60" s="45" t="n">
        <f aca="false">COUNTA(G60,K60,I60,O60,Q60,M60,S60,U60,W60)</f>
        <v>2</v>
      </c>
      <c r="AA60" s="263" t="n">
        <v>16</v>
      </c>
      <c r="AB60" s="51" t="n">
        <f aca="false">Y60/Z60</f>
        <v>8</v>
      </c>
      <c r="AC60" s="128" t="n">
        <f aca="false">Y60+AA60+AB60</f>
        <v>40</v>
      </c>
      <c r="AD60" s="259"/>
      <c r="AE60" s="52"/>
      <c r="AF60" s="53"/>
    </row>
    <row r="61" s="53" customFormat="true" ht="15" hidden="false" customHeight="true" outlineLevel="0" collapsed="false">
      <c r="A61" s="42"/>
      <c r="B61" s="45" t="n">
        <v>13</v>
      </c>
      <c r="C61" s="44" t="s">
        <v>49</v>
      </c>
      <c r="D61" s="265" t="s">
        <v>12</v>
      </c>
      <c r="E61" s="192" t="s">
        <v>115</v>
      </c>
      <c r="F61" s="263"/>
      <c r="G61" s="45" t="n">
        <v>7</v>
      </c>
      <c r="H61" s="48" t="n">
        <f aca="false">LOOKUP(G61,Calcul!$L$20:$M$51)</f>
        <v>9</v>
      </c>
      <c r="I61" s="45"/>
      <c r="J61" s="261"/>
      <c r="K61" s="45"/>
      <c r="L61" s="261"/>
      <c r="M61" s="47"/>
      <c r="N61" s="48"/>
      <c r="O61" s="45"/>
      <c r="P61" s="271"/>
      <c r="Q61" s="268"/>
      <c r="R61" s="271"/>
      <c r="S61" s="48"/>
      <c r="T61" s="48"/>
      <c r="U61" s="45"/>
      <c r="V61" s="271"/>
      <c r="W61" s="45"/>
      <c r="X61" s="257"/>
      <c r="Y61" s="47" t="n">
        <f aca="false">SUM(H61,L61,J61,P61,R61,N61,T61,V61,X61)</f>
        <v>9</v>
      </c>
      <c r="Z61" s="45" t="n">
        <f aca="false">COUNTA(G61,K61,I61,O61,Q61,M61,S61,U61,W61)</f>
        <v>1</v>
      </c>
      <c r="AA61" s="263" t="n">
        <v>18</v>
      </c>
      <c r="AB61" s="51" t="n">
        <f aca="false">Y61/Z61</f>
        <v>9</v>
      </c>
      <c r="AC61" s="128" t="n">
        <f aca="false">Y61+AA61+AB61</f>
        <v>36</v>
      </c>
      <c r="AD61" s="272"/>
      <c r="AE61" s="85"/>
      <c r="AF61" s="42"/>
    </row>
    <row r="62" s="42" customFormat="true" ht="15" hidden="false" customHeight="true" outlineLevel="0" collapsed="false">
      <c r="B62" s="45" t="n">
        <v>14</v>
      </c>
      <c r="C62" s="44" t="s">
        <v>105</v>
      </c>
      <c r="D62" s="265" t="s">
        <v>33</v>
      </c>
      <c r="E62" s="192" t="s">
        <v>115</v>
      </c>
      <c r="F62" s="47"/>
      <c r="G62" s="45"/>
      <c r="H62" s="48"/>
      <c r="I62" s="45" t="n">
        <v>16</v>
      </c>
      <c r="J62" s="48" t="n">
        <f aca="false">LOOKUP(I62,Calcul!$L$20:$M$51)</f>
        <v>0</v>
      </c>
      <c r="K62" s="45" t="n">
        <v>10</v>
      </c>
      <c r="L62" s="48" t="n">
        <f aca="false">LOOKUP(K62,Calcul!$L$20:$M$51)</f>
        <v>6</v>
      </c>
      <c r="M62" s="47"/>
      <c r="N62" s="48"/>
      <c r="O62" s="45" t="n">
        <v>6</v>
      </c>
      <c r="P62" s="48" t="n">
        <f aca="false">LOOKUP(O62,Calcul!$L$20:$M$51)</f>
        <v>10</v>
      </c>
      <c r="Q62" s="45"/>
      <c r="R62" s="48"/>
      <c r="S62" s="48"/>
      <c r="T62" s="257"/>
      <c r="U62" s="45"/>
      <c r="V62" s="48"/>
      <c r="W62" s="45" t="n">
        <v>5</v>
      </c>
      <c r="X62" s="253" t="n">
        <f aca="false">LOOKUP(W62,Calcul!$L$20:$M$51)</f>
        <v>11</v>
      </c>
      <c r="Y62" s="47" t="n">
        <f aca="false">SUM(H62,L62,J62,P62,R62,N62,T62,V62,X62)</f>
        <v>27</v>
      </c>
      <c r="Z62" s="45" t="n">
        <f aca="false">COUNTA(G62,K62,I62,O62,Q62,M62,S62,U62,W62)</f>
        <v>4</v>
      </c>
      <c r="AA62" s="45"/>
      <c r="AB62" s="51" t="n">
        <f aca="false">Y62/Z62</f>
        <v>6.75</v>
      </c>
      <c r="AC62" s="128" t="n">
        <f aca="false">Y62+AA62+AB62</f>
        <v>33.75</v>
      </c>
      <c r="AE62" s="85"/>
    </row>
    <row r="63" s="42" customFormat="true" ht="15" hidden="false" customHeight="true" outlineLevel="0" collapsed="false">
      <c r="B63" s="45" t="n">
        <v>15</v>
      </c>
      <c r="C63" s="44" t="s">
        <v>128</v>
      </c>
      <c r="D63" s="46" t="s">
        <v>70</v>
      </c>
      <c r="E63" s="208" t="s">
        <v>115</v>
      </c>
      <c r="F63" s="47"/>
      <c r="G63" s="45"/>
      <c r="H63" s="48"/>
      <c r="I63" s="45" t="n">
        <v>18</v>
      </c>
      <c r="J63" s="48" t="n">
        <f aca="false">LOOKUP(I63,Calcul!$L$20:$M$51)</f>
        <v>0</v>
      </c>
      <c r="K63" s="45" t="n">
        <v>16</v>
      </c>
      <c r="L63" s="48" t="n">
        <f aca="false">LOOKUP(K63,Calcul!$L$20:$M$51)</f>
        <v>0</v>
      </c>
      <c r="M63" s="47" t="n">
        <v>11</v>
      </c>
      <c r="N63" s="48" t="n">
        <f aca="false">LOOKUP(M63,Calcul!$L$20:$M$51)</f>
        <v>5</v>
      </c>
      <c r="O63" s="45" t="n">
        <v>5</v>
      </c>
      <c r="P63" s="48" t="n">
        <f aca="false">LOOKUP(O63,Calcul!$L$20:$M$51)</f>
        <v>11</v>
      </c>
      <c r="Q63" s="45" t="n">
        <v>5</v>
      </c>
      <c r="R63" s="48" t="n">
        <f aca="false">LOOKUP(Q63,Calcul!$L$20:$M$51)</f>
        <v>11</v>
      </c>
      <c r="S63" s="45" t="n">
        <v>10</v>
      </c>
      <c r="T63" s="48" t="n">
        <f aca="false">LOOKUP(S63,Calcul!$L$20:$M$51)</f>
        <v>6</v>
      </c>
      <c r="U63" s="45"/>
      <c r="V63" s="48"/>
      <c r="W63" s="45"/>
      <c r="X63" s="48"/>
      <c r="Y63" s="47" t="n">
        <f aca="false">SUM(H63,L63,J63,P63,R63,N63,T63,V63,X63)</f>
        <v>33</v>
      </c>
      <c r="Z63" s="45" t="n">
        <f aca="false">COUNTA(G63,K63,I63,O63,Q63,M63,S63,U63,W63)</f>
        <v>6</v>
      </c>
      <c r="AA63" s="45"/>
      <c r="AB63" s="51"/>
      <c r="AC63" s="128" t="n">
        <f aca="false">Y63+AA63+AB63</f>
        <v>33</v>
      </c>
      <c r="AE63" s="85"/>
    </row>
    <row r="64" s="42" customFormat="true" ht="15" hidden="false" customHeight="true" outlineLevel="0" collapsed="false">
      <c r="B64" s="45" t="n">
        <v>16</v>
      </c>
      <c r="C64" s="44" t="s">
        <v>104</v>
      </c>
      <c r="D64" s="46" t="s">
        <v>54</v>
      </c>
      <c r="E64" s="208" t="s">
        <v>115</v>
      </c>
      <c r="F64" s="47"/>
      <c r="G64" s="45" t="n">
        <v>13</v>
      </c>
      <c r="H64" s="48" t="n">
        <f aca="false">LOOKUP(G64,Calcul!$L$20:$M$51)</f>
        <v>3</v>
      </c>
      <c r="I64" s="45"/>
      <c r="J64" s="48"/>
      <c r="K64" s="45" t="n">
        <v>12</v>
      </c>
      <c r="L64" s="48" t="n">
        <f aca="false">LOOKUP(K64,Calcul!$L$20:$M$51)</f>
        <v>4</v>
      </c>
      <c r="M64" s="269" t="n">
        <v>12</v>
      </c>
      <c r="N64" s="48" t="n">
        <f aca="false">LOOKUP(M64,Calcul!$L$20:$M$51)</f>
        <v>4</v>
      </c>
      <c r="O64" s="45" t="n">
        <v>9</v>
      </c>
      <c r="P64" s="48" t="n">
        <f aca="false">LOOKUP(O64,Calcul!$L$20:$M$51)</f>
        <v>7</v>
      </c>
      <c r="Q64" s="45" t="n">
        <v>8</v>
      </c>
      <c r="R64" s="48" t="n">
        <f aca="false">LOOKUP(Q64,Calcul!$L$20:$M$51)</f>
        <v>8</v>
      </c>
      <c r="S64" s="45" t="n">
        <v>9</v>
      </c>
      <c r="T64" s="48" t="n">
        <f aca="false">LOOKUP(S64,Calcul!$L$20:$M$51)</f>
        <v>7</v>
      </c>
      <c r="U64" s="45"/>
      <c r="V64" s="48"/>
      <c r="W64" s="45"/>
      <c r="X64" s="48"/>
      <c r="Y64" s="47" t="n">
        <f aca="false">SUM(H64,L64,J64,P64,R64,N64,T64,V64,X64)</f>
        <v>33</v>
      </c>
      <c r="Z64" s="45" t="n">
        <f aca="false">COUNTA(G64,K64,I64,O64,Q64,M64,S64,U64,W64)</f>
        <v>6</v>
      </c>
      <c r="AA64" s="45"/>
      <c r="AB64" s="51"/>
      <c r="AC64" s="128" t="n">
        <f aca="false">Y64+AA64+AB64</f>
        <v>33</v>
      </c>
      <c r="AE64" s="85"/>
    </row>
    <row r="65" s="42" customFormat="true" ht="15" hidden="false" customHeight="true" outlineLevel="0" collapsed="false">
      <c r="A65" s="53"/>
      <c r="B65" s="45" t="n">
        <v>17</v>
      </c>
      <c r="C65" s="44" t="s">
        <v>124</v>
      </c>
      <c r="D65" s="46" t="s">
        <v>331</v>
      </c>
      <c r="E65" s="192" t="s">
        <v>115</v>
      </c>
      <c r="F65" s="47"/>
      <c r="G65" s="45"/>
      <c r="H65" s="48"/>
      <c r="I65" s="45" t="n">
        <v>8</v>
      </c>
      <c r="J65" s="48" t="n">
        <f aca="false">LOOKUP(I65,Calcul!$L$20:$M$51)</f>
        <v>8</v>
      </c>
      <c r="K65" s="45" t="n">
        <v>6</v>
      </c>
      <c r="L65" s="48" t="n">
        <f aca="false">LOOKUP(K65,Calcul!$L$20:$M$51)</f>
        <v>10</v>
      </c>
      <c r="M65" s="47"/>
      <c r="N65" s="48"/>
      <c r="O65" s="45"/>
      <c r="P65" s="48"/>
      <c r="Q65" s="48"/>
      <c r="R65" s="48"/>
      <c r="S65" s="45" t="n">
        <v>3</v>
      </c>
      <c r="T65" s="48" t="n">
        <f aca="false">LOOKUP(S65,Calcul!$L$20:$M$51)</f>
        <v>15</v>
      </c>
      <c r="U65" s="45"/>
      <c r="V65" s="48"/>
      <c r="W65" s="45"/>
      <c r="X65" s="48"/>
      <c r="Y65" s="47" t="n">
        <f aca="false">SUM(H65,L65,J65,P65,R65,N65,T65,V65,X65)</f>
        <v>33</v>
      </c>
      <c r="Z65" s="45" t="n">
        <f aca="false">COUNTA(G65,K65,I65,O65,Q65,M65,S65,U65,W65)</f>
        <v>3</v>
      </c>
      <c r="AA65" s="45"/>
      <c r="AB65" s="51"/>
      <c r="AC65" s="128" t="n">
        <f aca="false">Y65+AA65+AB65</f>
        <v>33</v>
      </c>
      <c r="AD65" s="259"/>
      <c r="AE65" s="52"/>
      <c r="AF65" s="53"/>
    </row>
    <row r="66" s="53" customFormat="true" ht="15" hidden="false" customHeight="true" outlineLevel="0" collapsed="false">
      <c r="A66" s="42"/>
      <c r="B66" s="45" t="n">
        <v>18</v>
      </c>
      <c r="C66" s="44" t="s">
        <v>102</v>
      </c>
      <c r="D66" s="265" t="s">
        <v>12</v>
      </c>
      <c r="E66" s="208" t="s">
        <v>90</v>
      </c>
      <c r="F66" s="263"/>
      <c r="G66" s="45"/>
      <c r="H66" s="48"/>
      <c r="I66" s="45"/>
      <c r="J66" s="261"/>
      <c r="K66" s="45"/>
      <c r="L66" s="261"/>
      <c r="M66" s="269"/>
      <c r="N66" s="48"/>
      <c r="O66" s="45" t="n">
        <v>8</v>
      </c>
      <c r="P66" s="48" t="n">
        <f aca="false">LOOKUP(O66,Calcul!$L$20:$M$51)</f>
        <v>8</v>
      </c>
      <c r="Q66" s="45"/>
      <c r="R66" s="48"/>
      <c r="S66" s="45" t="n">
        <v>11</v>
      </c>
      <c r="T66" s="48" t="n">
        <f aca="false">LOOKUP(S66,Calcul!$L$20:$M$51)</f>
        <v>5</v>
      </c>
      <c r="U66" s="45"/>
      <c r="V66" s="48"/>
      <c r="W66" s="45"/>
      <c r="X66" s="257"/>
      <c r="Y66" s="47" t="n">
        <f aca="false">SUM(H66,L66,J66,P66,R66,N66,T66,V66,X66)</f>
        <v>13</v>
      </c>
      <c r="Z66" s="45" t="n">
        <f aca="false">COUNTA(G66,K66,I66,O66,Q66,M66,S66,U66,W66)</f>
        <v>2</v>
      </c>
      <c r="AA66" s="263" t="n">
        <v>13</v>
      </c>
      <c r="AB66" s="51" t="n">
        <f aca="false">Y66/Z66</f>
        <v>6.5</v>
      </c>
      <c r="AC66" s="128" t="n">
        <f aca="false">Y66+AA66+AB66</f>
        <v>32.5</v>
      </c>
      <c r="AD66" s="42"/>
      <c r="AE66" s="85"/>
      <c r="AF66" s="42"/>
    </row>
    <row r="67" s="53" customFormat="true" ht="15" hidden="false" customHeight="true" outlineLevel="0" collapsed="false">
      <c r="B67" s="45" t="n">
        <v>19</v>
      </c>
      <c r="C67" s="44" t="s">
        <v>130</v>
      </c>
      <c r="D67" s="46" t="s">
        <v>78</v>
      </c>
      <c r="E67" s="192" t="s">
        <v>115</v>
      </c>
      <c r="F67" s="47"/>
      <c r="G67" s="45"/>
      <c r="H67" s="48"/>
      <c r="I67" s="45" t="n">
        <v>14</v>
      </c>
      <c r="J67" s="48" t="n">
        <f aca="false">LOOKUP(I67,Calcul!$L$20:$M$51)</f>
        <v>2</v>
      </c>
      <c r="K67" s="45" t="n">
        <v>4</v>
      </c>
      <c r="L67" s="48" t="n">
        <f aca="false">LOOKUP(K67,Calcul!$L$20:$M$51)</f>
        <v>13</v>
      </c>
      <c r="M67" s="47"/>
      <c r="N67" s="48"/>
      <c r="O67" s="45"/>
      <c r="P67" s="48"/>
      <c r="Q67" s="48"/>
      <c r="R67" s="48"/>
      <c r="S67" s="45" t="n">
        <v>2</v>
      </c>
      <c r="T67" s="48" t="n">
        <f aca="false">LOOKUP(S67,Calcul!$L$20:$M$51)</f>
        <v>17</v>
      </c>
      <c r="U67" s="45"/>
      <c r="V67" s="48"/>
      <c r="W67" s="45"/>
      <c r="X67" s="48"/>
      <c r="Y67" s="47" t="n">
        <f aca="false">SUM(H67,L67,J67,P67,R67,N67,T67,V67,X67)</f>
        <v>32</v>
      </c>
      <c r="Z67" s="45" t="n">
        <f aca="false">COUNTA(G67,K67,I67,O67,Q67,M67,S67,U67,W67)</f>
        <v>3</v>
      </c>
      <c r="AA67" s="45"/>
      <c r="AB67" s="51"/>
      <c r="AC67" s="128" t="n">
        <f aca="false">Y67+AA67+AB67</f>
        <v>32</v>
      </c>
      <c r="AD67" s="259"/>
      <c r="AE67" s="52"/>
    </row>
    <row r="68" s="53" customFormat="true" ht="15" hidden="false" customHeight="true" outlineLevel="0" collapsed="false">
      <c r="A68" s="42"/>
      <c r="B68" s="45" t="n">
        <v>20</v>
      </c>
      <c r="C68" s="44" t="s">
        <v>332</v>
      </c>
      <c r="D68" s="46" t="s">
        <v>309</v>
      </c>
      <c r="E68" s="208" t="s">
        <v>115</v>
      </c>
      <c r="F68" s="47"/>
      <c r="G68" s="45" t="s">
        <v>307</v>
      </c>
      <c r="H68" s="48" t="str">
        <f aca="false">LOOKUP(G68,Calcul!$L$20:$M$51)</f>
        <v>ABD</v>
      </c>
      <c r="I68" s="45" t="n">
        <v>3</v>
      </c>
      <c r="J68" s="48" t="n">
        <f aca="false">LOOKUP(I68,Calcul!$L$20:$M$51)</f>
        <v>15</v>
      </c>
      <c r="K68" s="45" t="n">
        <v>5</v>
      </c>
      <c r="L68" s="48" t="n">
        <f aca="false">LOOKUP(K68,Calcul!$L$20:$M$51)</f>
        <v>11</v>
      </c>
      <c r="M68" s="47"/>
      <c r="N68" s="48"/>
      <c r="O68" s="45"/>
      <c r="P68" s="48"/>
      <c r="Q68" s="45"/>
      <c r="R68" s="48"/>
      <c r="S68" s="45"/>
      <c r="T68" s="48"/>
      <c r="U68" s="45"/>
      <c r="V68" s="48"/>
      <c r="W68" s="45"/>
      <c r="X68" s="48"/>
      <c r="Y68" s="47" t="n">
        <f aca="false">SUM(H68,L68,J68,P68,R68,N68,T68,V68,X68)</f>
        <v>26</v>
      </c>
      <c r="Z68" s="45" t="n">
        <f aca="false">COUNTA(G68,K68,I68,O68,Q68,M68,S68,U68,W68)</f>
        <v>3</v>
      </c>
      <c r="AA68" s="45"/>
      <c r="AB68" s="51"/>
      <c r="AC68" s="128" t="n">
        <f aca="false">Y68+AA68+AB68</f>
        <v>26</v>
      </c>
      <c r="AD68" s="42"/>
      <c r="AE68" s="85"/>
      <c r="AF68" s="42"/>
    </row>
    <row r="69" s="53" customFormat="true" ht="15" hidden="false" customHeight="true" outlineLevel="0" collapsed="false">
      <c r="A69" s="42"/>
      <c r="B69" s="45" t="n">
        <v>21</v>
      </c>
      <c r="C69" s="44" t="s">
        <v>136</v>
      </c>
      <c r="D69" s="46" t="s">
        <v>70</v>
      </c>
      <c r="E69" s="208" t="s">
        <v>115</v>
      </c>
      <c r="F69" s="47"/>
      <c r="G69" s="47" t="n">
        <v>11</v>
      </c>
      <c r="H69" s="48" t="n">
        <f aca="false">LOOKUP(G69,Calcul!$L$20:$M$51)</f>
        <v>5</v>
      </c>
      <c r="I69" s="47" t="n">
        <v>12</v>
      </c>
      <c r="J69" s="48" t="n">
        <f aca="false">LOOKUP(I69,Calcul!$L$20:$M$51)</f>
        <v>4</v>
      </c>
      <c r="K69" s="47" t="n">
        <v>15</v>
      </c>
      <c r="L69" s="48" t="n">
        <f aca="false">LOOKUP(K69,Calcul!$L$20:$M$51)</f>
        <v>1</v>
      </c>
      <c r="M69" s="262" t="n">
        <v>3</v>
      </c>
      <c r="N69" s="48" t="n">
        <f aca="false">LOOKUP(M69,Calcul!$L$20:$M$51)</f>
        <v>15</v>
      </c>
      <c r="O69" s="47"/>
      <c r="P69" s="48"/>
      <c r="Q69" s="45"/>
      <c r="R69" s="48"/>
      <c r="S69" s="45"/>
      <c r="T69" s="253"/>
      <c r="U69" s="47"/>
      <c r="V69" s="48"/>
      <c r="W69" s="47"/>
      <c r="X69" s="48"/>
      <c r="Y69" s="47" t="n">
        <f aca="false">SUM(H69,L69,J69,P69,R69,N69,T69,V69,X69)</f>
        <v>25</v>
      </c>
      <c r="Z69" s="45" t="n">
        <f aca="false">COUNTA(G69,K69,I69,O69,Q69,M69,S69,U69,W69)</f>
        <v>4</v>
      </c>
      <c r="AA69" s="45"/>
      <c r="AB69" s="51"/>
      <c r="AC69" s="128" t="n">
        <f aca="false">Y69+AA69+AB69</f>
        <v>25</v>
      </c>
      <c r="AD69" s="42"/>
      <c r="AE69" s="85"/>
      <c r="AF69" s="42"/>
    </row>
    <row r="70" s="53" customFormat="true" ht="15" hidden="false" customHeight="true" outlineLevel="0" collapsed="false">
      <c r="A70" s="42"/>
      <c r="B70" s="45" t="n">
        <v>22</v>
      </c>
      <c r="C70" s="44" t="s">
        <v>333</v>
      </c>
      <c r="D70" s="46" t="s">
        <v>54</v>
      </c>
      <c r="E70" s="208" t="s">
        <v>115</v>
      </c>
      <c r="F70" s="47"/>
      <c r="G70" s="45"/>
      <c r="H70" s="48"/>
      <c r="I70" s="45"/>
      <c r="J70" s="48"/>
      <c r="K70" s="45" t="n">
        <v>1</v>
      </c>
      <c r="L70" s="48" t="n">
        <f aca="false">LOOKUP(K70,Calcul!$L$20:$M$51)</f>
        <v>20</v>
      </c>
      <c r="M70" s="47"/>
      <c r="N70" s="253"/>
      <c r="O70" s="45"/>
      <c r="P70" s="48"/>
      <c r="Q70" s="45"/>
      <c r="R70" s="48"/>
      <c r="S70" s="47"/>
      <c r="T70" s="48"/>
      <c r="U70" s="45"/>
      <c r="V70" s="48"/>
      <c r="W70" s="45"/>
      <c r="X70" s="48"/>
      <c r="Y70" s="47" t="n">
        <f aca="false">SUM(H70,L70,J70,P70,R70,N70,T70,V70,X70)</f>
        <v>20</v>
      </c>
      <c r="Z70" s="45" t="n">
        <f aca="false">COUNTA(G70,K70,I70,O70,Q70,M70,S70,U70,W70)</f>
        <v>1</v>
      </c>
      <c r="AA70" s="45"/>
      <c r="AB70" s="51"/>
      <c r="AC70" s="128" t="n">
        <f aca="false">Y70+AA70+AB70</f>
        <v>20</v>
      </c>
      <c r="AD70" s="259"/>
      <c r="AE70" s="52"/>
    </row>
    <row r="71" s="53" customFormat="true" ht="15" hidden="false" customHeight="true" outlineLevel="0" collapsed="false">
      <c r="A71" s="42"/>
      <c r="B71" s="45" t="n">
        <v>23</v>
      </c>
      <c r="C71" s="44" t="s">
        <v>334</v>
      </c>
      <c r="D71" s="46" t="s">
        <v>59</v>
      </c>
      <c r="E71" s="208" t="s">
        <v>115</v>
      </c>
      <c r="F71" s="47"/>
      <c r="G71" s="45"/>
      <c r="H71" s="48"/>
      <c r="I71" s="45"/>
      <c r="J71" s="48"/>
      <c r="K71" s="45"/>
      <c r="L71" s="48"/>
      <c r="M71" s="47"/>
      <c r="N71" s="253"/>
      <c r="O71" s="45"/>
      <c r="P71" s="48"/>
      <c r="Q71" s="45"/>
      <c r="R71" s="48"/>
      <c r="S71" s="47"/>
      <c r="T71" s="48"/>
      <c r="U71" s="45"/>
      <c r="V71" s="48"/>
      <c r="W71" s="45" t="n">
        <v>3</v>
      </c>
      <c r="X71" s="253" t="n">
        <f aca="false">LOOKUP(W71,Calcul!$L$20:$M$51)</f>
        <v>15</v>
      </c>
      <c r="Y71" s="47" t="n">
        <f aca="false">SUM(H71,L71,J71,P71,R71,N71,T71,V71,X71)</f>
        <v>15</v>
      </c>
      <c r="Z71" s="45" t="n">
        <f aca="false">COUNTA(G71,K71,I71,O71,Q71,M71,S71,U71,W71)</f>
        <v>1</v>
      </c>
      <c r="AA71" s="45"/>
      <c r="AB71" s="51"/>
      <c r="AC71" s="128" t="n">
        <f aca="false">Y71+AA71+AB71</f>
        <v>15</v>
      </c>
      <c r="AD71" s="259"/>
      <c r="AE71" s="52"/>
    </row>
    <row r="72" s="53" customFormat="true" ht="15" hidden="false" customHeight="true" outlineLevel="0" collapsed="false">
      <c r="A72" s="42"/>
      <c r="B72" s="45" t="n">
        <v>24</v>
      </c>
      <c r="C72" s="46" t="s">
        <v>335</v>
      </c>
      <c r="D72" s="46" t="s">
        <v>309</v>
      </c>
      <c r="E72" s="208" t="s">
        <v>115</v>
      </c>
      <c r="F72" s="47"/>
      <c r="G72" s="45" t="n">
        <v>8</v>
      </c>
      <c r="H72" s="48" t="n">
        <f aca="false">LOOKUP(G72,Calcul!$L$20:$M$51)</f>
        <v>8</v>
      </c>
      <c r="I72" s="45" t="n">
        <v>11</v>
      </c>
      <c r="J72" s="48" t="n">
        <f aca="false">LOOKUP(I72,Calcul!$L$20:$M$51)</f>
        <v>5</v>
      </c>
      <c r="K72" s="45" t="s">
        <v>56</v>
      </c>
      <c r="L72" s="48" t="str">
        <f aca="false">LOOKUP(K72,Calcul!$L$20:$M$51)</f>
        <v>ABD</v>
      </c>
      <c r="M72" s="47"/>
      <c r="N72" s="48"/>
      <c r="O72" s="45"/>
      <c r="P72" s="48"/>
      <c r="Q72" s="45"/>
      <c r="R72" s="48"/>
      <c r="S72" s="45"/>
      <c r="T72" s="48"/>
      <c r="U72" s="45"/>
      <c r="V72" s="48"/>
      <c r="W72" s="45"/>
      <c r="X72" s="48"/>
      <c r="Y72" s="47" t="n">
        <f aca="false">SUM(H72,L72,J72,P72,R72,N72,T72,V72,X72)</f>
        <v>13</v>
      </c>
      <c r="Z72" s="45" t="n">
        <f aca="false">COUNTA(G72,K72,I72,O72,Q72,M72,S72,U72,W72)</f>
        <v>3</v>
      </c>
      <c r="AA72" s="45"/>
      <c r="AB72" s="51"/>
      <c r="AC72" s="128" t="n">
        <f aca="false">Y72+AA72+AB72</f>
        <v>13</v>
      </c>
      <c r="AD72" s="42"/>
      <c r="AE72" s="85"/>
      <c r="AF72" s="42"/>
    </row>
    <row r="73" s="53" customFormat="true" ht="15" hidden="false" customHeight="true" outlineLevel="0" collapsed="false">
      <c r="A73" s="42"/>
      <c r="B73" s="45" t="n">
        <v>25</v>
      </c>
      <c r="C73" s="267" t="s">
        <v>336</v>
      </c>
      <c r="D73" s="265" t="s">
        <v>12</v>
      </c>
      <c r="E73" s="208" t="s">
        <v>90</v>
      </c>
      <c r="F73" s="47"/>
      <c r="G73" s="45"/>
      <c r="H73" s="48"/>
      <c r="I73" s="45"/>
      <c r="J73" s="257"/>
      <c r="K73" s="45"/>
      <c r="L73" s="48"/>
      <c r="M73" s="47"/>
      <c r="N73" s="253"/>
      <c r="O73" s="45"/>
      <c r="P73" s="48"/>
      <c r="Q73" s="45"/>
      <c r="R73" s="48"/>
      <c r="S73" s="47"/>
      <c r="T73" s="48"/>
      <c r="U73" s="45"/>
      <c r="V73" s="48"/>
      <c r="W73" s="45" t="n">
        <v>10</v>
      </c>
      <c r="X73" s="257" t="n">
        <f aca="false">LOOKUP(W73,Calcul!$L$20:$M$51)</f>
        <v>6</v>
      </c>
      <c r="Y73" s="47" t="n">
        <f aca="false">SUM(H73,L73,J73,P73,R73,N73,T73,V73,X73)</f>
        <v>6</v>
      </c>
      <c r="Z73" s="45" t="n">
        <f aca="false">COUNTA(G73,K73,I73,O73,Q73,M73,S73,U73,W73)</f>
        <v>1</v>
      </c>
      <c r="AA73" s="45"/>
      <c r="AB73" s="51" t="n">
        <f aca="false">Y73/Z73</f>
        <v>6</v>
      </c>
      <c r="AC73" s="128" t="n">
        <f aca="false">Y73+AA73+AB73</f>
        <v>12</v>
      </c>
      <c r="AD73" s="259"/>
      <c r="AE73" s="52"/>
    </row>
    <row r="74" s="53" customFormat="true" ht="15" hidden="false" customHeight="true" outlineLevel="0" collapsed="false">
      <c r="A74" s="42"/>
      <c r="B74" s="45" t="n">
        <v>26</v>
      </c>
      <c r="C74" s="44" t="s">
        <v>337</v>
      </c>
      <c r="D74" s="265" t="s">
        <v>181</v>
      </c>
      <c r="E74" s="208" t="s">
        <v>115</v>
      </c>
      <c r="F74" s="47"/>
      <c r="G74" s="45" t="n">
        <v>9</v>
      </c>
      <c r="H74" s="48" t="n">
        <f aca="false">LOOKUP(G74,Calcul!$L$20:$M$51)</f>
        <v>7</v>
      </c>
      <c r="I74" s="45"/>
      <c r="J74" s="48"/>
      <c r="K74" s="45"/>
      <c r="L74" s="48"/>
      <c r="M74" s="47"/>
      <c r="N74" s="257"/>
      <c r="O74" s="45" t="s">
        <v>56</v>
      </c>
      <c r="P74" s="48" t="str">
        <f aca="false">LOOKUP(O74,Calcul!$L$20:$M$51)</f>
        <v>ABD</v>
      </c>
      <c r="Q74" s="45"/>
      <c r="R74" s="48"/>
      <c r="S74" s="47"/>
      <c r="T74" s="48"/>
      <c r="U74" s="45"/>
      <c r="V74" s="48"/>
      <c r="W74" s="45"/>
      <c r="X74" s="48"/>
      <c r="Y74" s="47" t="n">
        <f aca="false">SUM(H74,L74,J74,P74,R74,N74,T74,V74,X74)</f>
        <v>7</v>
      </c>
      <c r="Z74" s="45" t="n">
        <f aca="false">COUNTA(G74,K74,I74,O74,Q74,M74,S74,U74,W74)</f>
        <v>2</v>
      </c>
      <c r="AA74" s="45"/>
      <c r="AB74" s="51" t="n">
        <f aca="false">Y74/Z74</f>
        <v>3.5</v>
      </c>
      <c r="AC74" s="128" t="n">
        <f aca="false">Y74+AA74+AB74</f>
        <v>10.5</v>
      </c>
      <c r="AD74" s="259"/>
      <c r="AE74" s="52"/>
    </row>
    <row r="75" s="53" customFormat="true" ht="15" hidden="false" customHeight="true" outlineLevel="0" collapsed="false">
      <c r="A75" s="42"/>
      <c r="B75" s="45" t="n">
        <v>27</v>
      </c>
      <c r="C75" s="44" t="s">
        <v>338</v>
      </c>
      <c r="D75" s="46" t="s">
        <v>59</v>
      </c>
      <c r="E75" s="208" t="s">
        <v>115</v>
      </c>
      <c r="F75" s="47"/>
      <c r="G75" s="45"/>
      <c r="H75" s="48"/>
      <c r="I75" s="45"/>
      <c r="J75" s="48"/>
      <c r="K75" s="45"/>
      <c r="L75" s="48"/>
      <c r="M75" s="47"/>
      <c r="N75" s="253"/>
      <c r="O75" s="45"/>
      <c r="P75" s="48"/>
      <c r="Q75" s="45"/>
      <c r="R75" s="48"/>
      <c r="S75" s="47"/>
      <c r="T75" s="48"/>
      <c r="U75" s="45"/>
      <c r="V75" s="48"/>
      <c r="W75" s="45" t="n">
        <v>6</v>
      </c>
      <c r="X75" s="253" t="n">
        <f aca="false">LOOKUP(W75,Calcul!$L$20:$M$51)</f>
        <v>10</v>
      </c>
      <c r="Y75" s="47" t="n">
        <f aca="false">SUM(H75,L75,J75,P75,R75,N75,T75,V75,X75)</f>
        <v>10</v>
      </c>
      <c r="Z75" s="45" t="n">
        <f aca="false">COUNTA(G75,K75,I75,O75,Q75,M75,S75,U75,W75)</f>
        <v>1</v>
      </c>
      <c r="AA75" s="45"/>
      <c r="AB75" s="51"/>
      <c r="AC75" s="128" t="n">
        <f aca="false">Y75+AA75+AB75</f>
        <v>10</v>
      </c>
      <c r="AD75" s="259"/>
      <c r="AE75" s="52"/>
    </row>
    <row r="76" s="53" customFormat="true" ht="15" hidden="false" customHeight="true" outlineLevel="0" collapsed="false">
      <c r="A76" s="42"/>
      <c r="B76" s="45" t="n">
        <v>28</v>
      </c>
      <c r="C76" s="44" t="s">
        <v>339</v>
      </c>
      <c r="D76" s="46" t="s">
        <v>340</v>
      </c>
      <c r="E76" s="208" t="s">
        <v>115</v>
      </c>
      <c r="F76" s="47"/>
      <c r="G76" s="45"/>
      <c r="H76" s="271"/>
      <c r="I76" s="45"/>
      <c r="J76" s="271"/>
      <c r="K76" s="45"/>
      <c r="L76" s="271"/>
      <c r="M76" s="47" t="n">
        <v>8</v>
      </c>
      <c r="N76" s="48" t="n">
        <f aca="false">LOOKUP(M76,Calcul!$L$20:$M$51)</f>
        <v>8</v>
      </c>
      <c r="O76" s="268"/>
      <c r="P76" s="271"/>
      <c r="Q76" s="268"/>
      <c r="R76" s="271"/>
      <c r="S76" s="45"/>
      <c r="T76" s="48"/>
      <c r="U76" s="268"/>
      <c r="V76" s="271"/>
      <c r="W76" s="45"/>
      <c r="X76" s="48"/>
      <c r="Y76" s="47" t="n">
        <f aca="false">SUM(H76,L76,J76,P76,R76,N76,T76,V76,X76)</f>
        <v>8</v>
      </c>
      <c r="Z76" s="45" t="n">
        <f aca="false">COUNTA(G76,K76,I76,O76,Q76,M76,S76,U76,W76)</f>
        <v>1</v>
      </c>
      <c r="AA76" s="45"/>
      <c r="AB76" s="51"/>
      <c r="AC76" s="128" t="n">
        <f aca="false">Y76+AA76+AB76</f>
        <v>8</v>
      </c>
      <c r="AD76" s="42"/>
      <c r="AE76" s="85"/>
      <c r="AF76" s="42"/>
    </row>
    <row r="77" s="53" customFormat="true" ht="15" hidden="false" customHeight="true" outlineLevel="0" collapsed="false">
      <c r="A77" s="42"/>
      <c r="B77" s="45" t="n">
        <v>29</v>
      </c>
      <c r="C77" s="44" t="s">
        <v>341</v>
      </c>
      <c r="D77" s="265" t="s">
        <v>181</v>
      </c>
      <c r="E77" s="208" t="s">
        <v>115</v>
      </c>
      <c r="F77" s="47"/>
      <c r="G77" s="45" t="n">
        <v>12</v>
      </c>
      <c r="H77" s="48" t="n">
        <f aca="false">LOOKUP(G77,Calcul!$L$20:$M$51)</f>
        <v>4</v>
      </c>
      <c r="I77" s="45"/>
      <c r="J77" s="48"/>
      <c r="K77" s="45"/>
      <c r="L77" s="48"/>
      <c r="M77" s="47"/>
      <c r="N77" s="257"/>
      <c r="O77" s="45"/>
      <c r="P77" s="48"/>
      <c r="Q77" s="45"/>
      <c r="R77" s="48"/>
      <c r="S77" s="47"/>
      <c r="T77" s="48"/>
      <c r="U77" s="45"/>
      <c r="V77" s="48"/>
      <c r="W77" s="45"/>
      <c r="X77" s="48"/>
      <c r="Y77" s="47" t="n">
        <f aca="false">SUM(H77,L77,J77,P77,R77,N77,T77,V77,X77)</f>
        <v>4</v>
      </c>
      <c r="Z77" s="45" t="n">
        <f aca="false">COUNTA(G77,K77,I77,O77,Q77,M77,S77,U77,W77)</f>
        <v>1</v>
      </c>
      <c r="AA77" s="45"/>
      <c r="AB77" s="51" t="n">
        <f aca="false">Y77/Z77</f>
        <v>4</v>
      </c>
      <c r="AC77" s="128" t="n">
        <f aca="false">Y77+AA77+AB77</f>
        <v>8</v>
      </c>
      <c r="AD77" s="259"/>
      <c r="AE77" s="52"/>
    </row>
    <row r="78" s="53" customFormat="true" ht="15" hidden="false" customHeight="true" outlineLevel="0" collapsed="false">
      <c r="A78" s="42"/>
      <c r="B78" s="45" t="n">
        <v>30</v>
      </c>
      <c r="C78" s="44" t="s">
        <v>188</v>
      </c>
      <c r="D78" s="46" t="s">
        <v>309</v>
      </c>
      <c r="E78" s="208" t="s">
        <v>115</v>
      </c>
      <c r="F78" s="47"/>
      <c r="G78" s="45"/>
      <c r="H78" s="48"/>
      <c r="I78" s="45" t="n">
        <v>13</v>
      </c>
      <c r="J78" s="48" t="n">
        <f aca="false">LOOKUP(I78,Calcul!$L$20:$M$51)</f>
        <v>3</v>
      </c>
      <c r="K78" s="45" t="n">
        <v>13</v>
      </c>
      <c r="L78" s="48" t="n">
        <f aca="false">LOOKUP(K78,Calcul!$L$20:$M$51)</f>
        <v>3</v>
      </c>
      <c r="M78" s="47"/>
      <c r="N78" s="271"/>
      <c r="O78" s="45"/>
      <c r="P78" s="48"/>
      <c r="Q78" s="45"/>
      <c r="R78" s="48"/>
      <c r="S78" s="45"/>
      <c r="T78" s="48"/>
      <c r="U78" s="45"/>
      <c r="V78" s="48"/>
      <c r="W78" s="45"/>
      <c r="X78" s="48"/>
      <c r="Y78" s="47" t="n">
        <f aca="false">SUM(H78,L78,J78,P78,R78,N78,T78,V78,X78)</f>
        <v>6</v>
      </c>
      <c r="Z78" s="45" t="n">
        <f aca="false">COUNTA(G78,K78,I78,O78,Q78,M78,S78,U78,W78)</f>
        <v>2</v>
      </c>
      <c r="AA78" s="45"/>
      <c r="AB78" s="51"/>
      <c r="AC78" s="128" t="n">
        <f aca="false">Y78+AA78+AB78</f>
        <v>6</v>
      </c>
      <c r="AD78" s="42"/>
      <c r="AE78" s="85"/>
      <c r="AF78" s="42"/>
    </row>
    <row r="79" s="62" customFormat="true" ht="12.75" hidden="false" customHeight="false" outlineLevel="0" collapsed="false">
      <c r="B79" s="213"/>
      <c r="C79" s="143"/>
      <c r="D79" s="145"/>
      <c r="E79" s="146"/>
      <c r="F79" s="147"/>
      <c r="G79" s="68"/>
      <c r="H79" s="69"/>
      <c r="I79" s="68"/>
      <c r="J79" s="69"/>
      <c r="K79" s="68"/>
      <c r="L79" s="69"/>
      <c r="M79" s="68"/>
      <c r="N79" s="70"/>
      <c r="O79" s="68"/>
      <c r="P79" s="68"/>
      <c r="Q79" s="68"/>
      <c r="R79" s="69"/>
      <c r="S79" s="68"/>
      <c r="T79" s="70"/>
      <c r="U79" s="68"/>
      <c r="V79" s="69"/>
      <c r="W79" s="68"/>
      <c r="X79" s="69"/>
      <c r="Y79" s="71"/>
      <c r="Z79" s="72"/>
      <c r="AA79" s="72"/>
      <c r="AB79" s="73"/>
      <c r="AC79" s="234"/>
      <c r="AE79" s="74"/>
    </row>
    <row r="80" customFormat="false" ht="15" hidden="false" customHeight="false" outlineLevel="0" collapsed="false">
      <c r="C80" s="148"/>
      <c r="D80" s="150"/>
      <c r="E80" s="151"/>
      <c r="F80" s="152"/>
    </row>
    <row r="81" s="13" customFormat="true" ht="15.75" hidden="false" customHeight="false" outlineLevel="0" collapsed="false">
      <c r="B81" s="14"/>
      <c r="C81" s="236"/>
      <c r="D81" s="235"/>
      <c r="E81" s="236"/>
      <c r="G81" s="237" t="s">
        <v>1</v>
      </c>
      <c r="H81" s="237"/>
      <c r="I81" s="237" t="s">
        <v>2</v>
      </c>
      <c r="J81" s="237"/>
      <c r="K81" s="237" t="s">
        <v>3</v>
      </c>
      <c r="L81" s="237"/>
      <c r="M81" s="237" t="s">
        <v>4</v>
      </c>
      <c r="N81" s="237"/>
      <c r="O81" s="237" t="s">
        <v>299</v>
      </c>
      <c r="P81" s="237"/>
      <c r="Q81" s="237" t="s">
        <v>5</v>
      </c>
      <c r="R81" s="237"/>
      <c r="S81" s="237" t="s">
        <v>300</v>
      </c>
      <c r="T81" s="237"/>
      <c r="U81" s="237" t="s">
        <v>9</v>
      </c>
      <c r="V81" s="237"/>
      <c r="W81" s="237" t="s">
        <v>10</v>
      </c>
      <c r="X81" s="237"/>
      <c r="Y81" s="238"/>
      <c r="Z81" s="239"/>
      <c r="AA81" s="239"/>
      <c r="AB81" s="240"/>
      <c r="AC81" s="241"/>
      <c r="AE81" s="22"/>
    </row>
    <row r="82" s="23" customFormat="true" ht="12.75" hidden="false" customHeight="true" outlineLevel="0" collapsed="false">
      <c r="B82" s="206"/>
      <c r="C82" s="242"/>
      <c r="D82" s="243"/>
      <c r="E82" s="244"/>
      <c r="F82" s="245"/>
      <c r="G82" s="246" t="s">
        <v>11</v>
      </c>
      <c r="H82" s="246"/>
      <c r="I82" s="246" t="s">
        <v>12</v>
      </c>
      <c r="J82" s="246"/>
      <c r="K82" s="246" t="s">
        <v>13</v>
      </c>
      <c r="L82" s="246"/>
      <c r="M82" s="246" t="s">
        <v>14</v>
      </c>
      <c r="N82" s="246"/>
      <c r="O82" s="246" t="s">
        <v>120</v>
      </c>
      <c r="P82" s="246"/>
      <c r="Q82" s="246" t="s">
        <v>301</v>
      </c>
      <c r="R82" s="246"/>
      <c r="S82" s="246" t="s">
        <v>33</v>
      </c>
      <c r="T82" s="246"/>
      <c r="U82" s="246" t="s">
        <v>19</v>
      </c>
      <c r="V82" s="246"/>
      <c r="W82" s="246" t="s">
        <v>12</v>
      </c>
      <c r="X82" s="246"/>
      <c r="Y82" s="247"/>
      <c r="Z82" s="248" t="s">
        <v>302</v>
      </c>
      <c r="AA82" s="249" t="s">
        <v>303</v>
      </c>
      <c r="AB82" s="250" t="s">
        <v>304</v>
      </c>
      <c r="AC82" s="251"/>
      <c r="AE82" s="32"/>
    </row>
    <row r="83" customFormat="false" ht="15.75" hidden="false" customHeight="false" outlineLevel="0" collapsed="false">
      <c r="C83" s="33" t="s">
        <v>20</v>
      </c>
      <c r="D83" s="35" t="s">
        <v>23</v>
      </c>
      <c r="E83" s="36" t="s">
        <v>24</v>
      </c>
      <c r="F83" s="160" t="s">
        <v>25</v>
      </c>
      <c r="G83" s="38" t="s">
        <v>26</v>
      </c>
      <c r="H83" s="34" t="s">
        <v>27</v>
      </c>
      <c r="I83" s="38" t="s">
        <v>26</v>
      </c>
      <c r="J83" s="34" t="s">
        <v>27</v>
      </c>
      <c r="K83" s="38" t="s">
        <v>26</v>
      </c>
      <c r="L83" s="34" t="s">
        <v>27</v>
      </c>
      <c r="M83" s="39" t="s">
        <v>26</v>
      </c>
      <c r="N83" s="34" t="s">
        <v>27</v>
      </c>
      <c r="O83" s="38" t="s">
        <v>26</v>
      </c>
      <c r="P83" s="34" t="s">
        <v>27</v>
      </c>
      <c r="Q83" s="39" t="s">
        <v>26</v>
      </c>
      <c r="R83" s="34" t="s">
        <v>27</v>
      </c>
      <c r="S83" s="39" t="s">
        <v>26</v>
      </c>
      <c r="T83" s="34" t="s">
        <v>27</v>
      </c>
      <c r="U83" s="38" t="s">
        <v>26</v>
      </c>
      <c r="V83" s="34" t="s">
        <v>27</v>
      </c>
      <c r="W83" s="38" t="s">
        <v>26</v>
      </c>
      <c r="X83" s="34" t="s">
        <v>27</v>
      </c>
      <c r="Y83" s="40" t="s">
        <v>28</v>
      </c>
      <c r="Z83" s="248"/>
      <c r="AA83" s="249"/>
      <c r="AB83" s="250"/>
      <c r="AC83" s="41" t="s">
        <v>305</v>
      </c>
    </row>
    <row r="84" s="53" customFormat="true" ht="15" hidden="false" customHeight="true" outlineLevel="0" collapsed="false">
      <c r="A84" s="109"/>
      <c r="B84" s="48" t="n">
        <v>1</v>
      </c>
      <c r="C84" s="266" t="s">
        <v>159</v>
      </c>
      <c r="D84" s="255" t="s">
        <v>11</v>
      </c>
      <c r="E84" s="256" t="s">
        <v>160</v>
      </c>
      <c r="F84" s="253" t="s">
        <v>35</v>
      </c>
      <c r="G84" s="45"/>
      <c r="H84" s="257"/>
      <c r="I84" s="45" t="n">
        <v>5</v>
      </c>
      <c r="J84" s="48" t="n">
        <f aca="false">LOOKUP(I84,Calcul!$L$20:$M$51)</f>
        <v>11</v>
      </c>
      <c r="K84" s="47" t="n">
        <v>2</v>
      </c>
      <c r="L84" s="48" t="n">
        <f aca="false">LOOKUP(K84,Calcul!$L$20:$M$51)</f>
        <v>17</v>
      </c>
      <c r="M84" s="47" t="n">
        <v>6</v>
      </c>
      <c r="N84" s="48" t="n">
        <f aca="false">LOOKUP(M84,Calcul!$L$20:$M$51)</f>
        <v>10</v>
      </c>
      <c r="O84" s="45" t="n">
        <v>2</v>
      </c>
      <c r="P84" s="48" t="n">
        <f aca="false">LOOKUP(O84,Calcul!$L$20:$M$51)</f>
        <v>17</v>
      </c>
      <c r="Q84" s="45" t="n">
        <v>5</v>
      </c>
      <c r="R84" s="48" t="n">
        <f aca="false">LOOKUP(Q84,Calcul!$L$20:$M$51)</f>
        <v>11</v>
      </c>
      <c r="S84" s="45" t="n">
        <v>3</v>
      </c>
      <c r="T84" s="48" t="n">
        <f aca="false">LOOKUP(S84,Calcul!$L$20:$M$51)</f>
        <v>15</v>
      </c>
      <c r="U84" s="45" t="n">
        <v>1</v>
      </c>
      <c r="V84" s="253" t="n">
        <f aca="false">LOOKUP(U84,Calcul!$L$20:$M$51)</f>
        <v>20</v>
      </c>
      <c r="W84" s="45" t="n">
        <v>1</v>
      </c>
      <c r="X84" s="253" t="n">
        <f aca="false">LOOKUP(W84,Calcul!$L$20:$M$51)</f>
        <v>20</v>
      </c>
      <c r="Y84" s="47" t="n">
        <f aca="false">SUM(H84,L84,J84,P84,R84,N84,T84,V84,X84)</f>
        <v>121</v>
      </c>
      <c r="Z84" s="45" t="n">
        <f aca="false">COUNTA(G84,K84,I84,O84,Q84,M84,S84,U84,W84)</f>
        <v>8</v>
      </c>
      <c r="AA84" s="45"/>
      <c r="AB84" s="51" t="n">
        <f aca="false">Y84/Z84</f>
        <v>15.125</v>
      </c>
      <c r="AC84" s="258" t="n">
        <f aca="false">Y84+AA84+AB84</f>
        <v>136.125</v>
      </c>
      <c r="AD84" s="259"/>
      <c r="AE84" s="108"/>
    </row>
    <row r="85" s="53" customFormat="true" ht="15" hidden="false" customHeight="true" outlineLevel="0" collapsed="false">
      <c r="A85" s="109"/>
      <c r="B85" s="48" t="n">
        <v>2</v>
      </c>
      <c r="C85" s="266" t="s">
        <v>162</v>
      </c>
      <c r="D85" s="254" t="s">
        <v>70</v>
      </c>
      <c r="E85" s="260" t="s">
        <v>160</v>
      </c>
      <c r="F85" s="253" t="s">
        <v>35</v>
      </c>
      <c r="G85" s="45" t="n">
        <v>13</v>
      </c>
      <c r="H85" s="48" t="n">
        <f aca="false">LOOKUP(G85,Calcul!$L$20:$M$51)</f>
        <v>3</v>
      </c>
      <c r="I85" s="45" t="n">
        <v>1</v>
      </c>
      <c r="J85" s="48" t="n">
        <f aca="false">LOOKUP(I85,Calcul!$L$20:$M$51)</f>
        <v>20</v>
      </c>
      <c r="K85" s="45" t="n">
        <v>6</v>
      </c>
      <c r="L85" s="48" t="n">
        <f aca="false">LOOKUP(K85,Calcul!$L$20:$M$51)</f>
        <v>10</v>
      </c>
      <c r="M85" s="47" t="n">
        <v>3</v>
      </c>
      <c r="N85" s="48" t="n">
        <f aca="false">LOOKUP(M85,Calcul!$L$20:$M$51)</f>
        <v>15</v>
      </c>
      <c r="O85" s="45" t="n">
        <v>1</v>
      </c>
      <c r="P85" s="48" t="n">
        <f aca="false">LOOKUP(O85,Calcul!$L$20:$M$51)</f>
        <v>20</v>
      </c>
      <c r="Q85" s="45"/>
      <c r="R85" s="48"/>
      <c r="S85" s="45" t="n">
        <v>1</v>
      </c>
      <c r="T85" s="48" t="n">
        <f aca="false">LOOKUP(S85,Calcul!$L$20:$M$51)</f>
        <v>20</v>
      </c>
      <c r="U85" s="45"/>
      <c r="V85" s="48"/>
      <c r="W85" s="45" t="n">
        <v>3</v>
      </c>
      <c r="X85" s="253" t="n">
        <f aca="false">LOOKUP(W85,Calcul!$L$20:$M$51)</f>
        <v>15</v>
      </c>
      <c r="Y85" s="47" t="n">
        <f aca="false">SUM(H85,L85,J85,P85,R85,N85,T85,V85,X85)</f>
        <v>103</v>
      </c>
      <c r="Z85" s="45" t="n">
        <f aca="false">COUNTA(G85,K85,I85,O85,Q85,M85,S85,U85,W85)</f>
        <v>7</v>
      </c>
      <c r="AA85" s="45"/>
      <c r="AB85" s="51"/>
      <c r="AC85" s="258" t="n">
        <f aca="false">Y85+AA85+AB85</f>
        <v>103</v>
      </c>
      <c r="AD85" s="259"/>
      <c r="AE85" s="52"/>
    </row>
    <row r="86" s="53" customFormat="true" ht="15" hidden="false" customHeight="true" outlineLevel="0" collapsed="false">
      <c r="B86" s="48" t="n">
        <v>3</v>
      </c>
      <c r="C86" s="266" t="s">
        <v>342</v>
      </c>
      <c r="D86" s="254" t="s">
        <v>70</v>
      </c>
      <c r="E86" s="256" t="s">
        <v>160</v>
      </c>
      <c r="F86" s="253" t="s">
        <v>35</v>
      </c>
      <c r="G86" s="45" t="n">
        <v>4</v>
      </c>
      <c r="H86" s="48" t="n">
        <f aca="false">LOOKUP(G86,Calcul!$L$20:$M$51)</f>
        <v>13</v>
      </c>
      <c r="I86" s="45" t="n">
        <v>6</v>
      </c>
      <c r="J86" s="48" t="n">
        <f aca="false">LOOKUP(I86,Calcul!$L$20:$M$51)</f>
        <v>10</v>
      </c>
      <c r="K86" s="45" t="n">
        <v>1</v>
      </c>
      <c r="L86" s="48" t="n">
        <f aca="false">LOOKUP(K86,Calcul!$L$20:$M$51)</f>
        <v>20</v>
      </c>
      <c r="M86" s="47" t="n">
        <v>2</v>
      </c>
      <c r="N86" s="48" t="n">
        <f aca="false">LOOKUP(M86,Calcul!$L$20:$M$51)</f>
        <v>17</v>
      </c>
      <c r="O86" s="45" t="n">
        <v>6</v>
      </c>
      <c r="P86" s="48" t="n">
        <f aca="false">LOOKUP(O86,Calcul!$L$20:$M$51)</f>
        <v>10</v>
      </c>
      <c r="Q86" s="45" t="n">
        <v>4</v>
      </c>
      <c r="R86" s="48" t="n">
        <f aca="false">LOOKUP(Q86,Calcul!$L$20:$M$51)</f>
        <v>13</v>
      </c>
      <c r="S86" s="45" t="n">
        <v>2</v>
      </c>
      <c r="T86" s="48" t="n">
        <f aca="false">LOOKUP(S86,Calcul!$L$20:$M$51)</f>
        <v>17</v>
      </c>
      <c r="U86" s="45"/>
      <c r="V86" s="48"/>
      <c r="W86" s="45"/>
      <c r="X86" s="48"/>
      <c r="Y86" s="47" t="n">
        <f aca="false">SUM(H86,L86,J86,P86,R86,N86,T86,V86,X86)</f>
        <v>100</v>
      </c>
      <c r="Z86" s="45" t="n">
        <f aca="false">COUNTA(G86,K86,I86,O86,Q86,M86,S86,U86,W86)</f>
        <v>7</v>
      </c>
      <c r="AA86" s="45"/>
      <c r="AB86" s="51"/>
      <c r="AC86" s="258" t="n">
        <f aca="false">Y86+AA86+AB86</f>
        <v>100</v>
      </c>
      <c r="AD86" s="109"/>
      <c r="AE86" s="108"/>
      <c r="AF86" s="109"/>
    </row>
    <row r="87" s="53" customFormat="true" ht="15" hidden="false" customHeight="true" outlineLevel="0" collapsed="false">
      <c r="A87" s="109"/>
      <c r="B87" s="45" t="n">
        <v>4</v>
      </c>
      <c r="C87" s="44" t="s">
        <v>201</v>
      </c>
      <c r="D87" s="46" t="s">
        <v>309</v>
      </c>
      <c r="E87" s="208" t="s">
        <v>160</v>
      </c>
      <c r="F87" s="47" t="s">
        <v>35</v>
      </c>
      <c r="G87" s="45" t="n">
        <v>8</v>
      </c>
      <c r="H87" s="48" t="n">
        <f aca="false">LOOKUP(G87,Calcul!$L$20:$M$51)</f>
        <v>8</v>
      </c>
      <c r="I87" s="45" t="n">
        <v>10</v>
      </c>
      <c r="J87" s="48" t="n">
        <f aca="false">LOOKUP(I87,Calcul!$L$20:$M$51)</f>
        <v>6</v>
      </c>
      <c r="K87" s="45" t="n">
        <v>3</v>
      </c>
      <c r="L87" s="48" t="n">
        <f aca="false">LOOKUP(K87,Calcul!$L$20:$M$51)</f>
        <v>15</v>
      </c>
      <c r="M87" s="47" t="n">
        <v>9</v>
      </c>
      <c r="N87" s="48" t="n">
        <f aca="false">LOOKUP(M87,Calcul!$L$20:$M$51)</f>
        <v>7</v>
      </c>
      <c r="O87" s="45" t="n">
        <v>7</v>
      </c>
      <c r="P87" s="48" t="n">
        <f aca="false">LOOKUP(O87,Calcul!$L$20:$M$51)</f>
        <v>9</v>
      </c>
      <c r="Q87" s="45" t="n">
        <v>1</v>
      </c>
      <c r="R87" s="48" t="n">
        <f aca="false">LOOKUP(Q87,Calcul!$L$20:$M$51)</f>
        <v>20</v>
      </c>
      <c r="S87" s="47" t="n">
        <v>6</v>
      </c>
      <c r="T87" s="48" t="n">
        <f aca="false">LOOKUP(S87,Calcul!$L$20:$M$51)</f>
        <v>10</v>
      </c>
      <c r="U87" s="45" t="n">
        <v>3</v>
      </c>
      <c r="V87" s="253" t="n">
        <f aca="false">LOOKUP(U87,Calcul!$L$20:$M$51)</f>
        <v>15</v>
      </c>
      <c r="W87" s="45" t="n">
        <v>6</v>
      </c>
      <c r="X87" s="253" t="n">
        <f aca="false">LOOKUP(W87,Calcul!$L$20:$M$51)</f>
        <v>10</v>
      </c>
      <c r="Y87" s="47" t="n">
        <f aca="false">SUM(H87,L87,J87,P87,R87,N87,T87,V87,X87)</f>
        <v>100</v>
      </c>
      <c r="Z87" s="45" t="n">
        <f aca="false">COUNTA(G87,K87,I87,O87,Q87,M87,S87,U87,W87)</f>
        <v>9</v>
      </c>
      <c r="AA87" s="45"/>
      <c r="AB87" s="51"/>
      <c r="AC87" s="128" t="n">
        <f aca="false">Y87+AA87+AB87</f>
        <v>100</v>
      </c>
      <c r="AD87" s="109"/>
      <c r="AE87" s="108"/>
      <c r="AF87" s="109"/>
    </row>
    <row r="88" s="53" customFormat="true" ht="15" hidden="false" customHeight="true" outlineLevel="0" collapsed="false">
      <c r="A88" s="109"/>
      <c r="B88" s="45" t="n">
        <v>5</v>
      </c>
      <c r="C88" s="44" t="s">
        <v>172</v>
      </c>
      <c r="D88" s="265" t="s">
        <v>33</v>
      </c>
      <c r="E88" s="208" t="s">
        <v>160</v>
      </c>
      <c r="F88" s="47" t="s">
        <v>35</v>
      </c>
      <c r="G88" s="45" t="n">
        <v>5</v>
      </c>
      <c r="H88" s="48" t="n">
        <f aca="false">LOOKUP(G88,Calcul!$L$20:$M$51)</f>
        <v>11</v>
      </c>
      <c r="I88" s="45" t="n">
        <v>4</v>
      </c>
      <c r="J88" s="48" t="n">
        <f aca="false">LOOKUP(I88,Calcul!$L$20:$M$51)</f>
        <v>13</v>
      </c>
      <c r="K88" s="45" t="n">
        <v>5</v>
      </c>
      <c r="L88" s="48" t="n">
        <f aca="false">LOOKUP(K88,Calcul!$L$20:$M$51)</f>
        <v>11</v>
      </c>
      <c r="M88" s="47" t="n">
        <v>1</v>
      </c>
      <c r="N88" s="48" t="n">
        <f aca="false">LOOKUP(M88,Calcul!$L$20:$M$51)</f>
        <v>20</v>
      </c>
      <c r="O88" s="45" t="n">
        <v>11</v>
      </c>
      <c r="P88" s="48" t="n">
        <f aca="false">LOOKUP(O88,Calcul!$L$20:$M$51)</f>
        <v>5</v>
      </c>
      <c r="Q88" s="45"/>
      <c r="R88" s="48"/>
      <c r="S88" s="47"/>
      <c r="T88" s="257"/>
      <c r="U88" s="45"/>
      <c r="V88" s="48"/>
      <c r="W88" s="45" t="n">
        <v>7</v>
      </c>
      <c r="X88" s="253" t="n">
        <f aca="false">LOOKUP(W88,Calcul!$L$20:$M$51)</f>
        <v>9</v>
      </c>
      <c r="Y88" s="47" t="n">
        <f aca="false">SUM(H88,L88,J88,P88,R88,N88,T88,V88,X88)</f>
        <v>69</v>
      </c>
      <c r="Z88" s="45" t="n">
        <f aca="false">COUNTA(G88,K88,I88,O88,Q88,M88,S88,U88,W88)</f>
        <v>6</v>
      </c>
      <c r="AA88" s="45"/>
      <c r="AB88" s="51" t="n">
        <f aca="false">Y88/Z88</f>
        <v>11.5</v>
      </c>
      <c r="AC88" s="128" t="n">
        <f aca="false">Y88+AA88+AB88</f>
        <v>80.5</v>
      </c>
      <c r="AD88" s="259"/>
      <c r="AE88" s="52"/>
    </row>
    <row r="89" s="53" customFormat="true" ht="15" hidden="false" customHeight="true" outlineLevel="0" collapsed="false">
      <c r="A89" s="109"/>
      <c r="B89" s="45" t="n">
        <v>6</v>
      </c>
      <c r="C89" s="46" t="s">
        <v>153</v>
      </c>
      <c r="D89" s="265" t="s">
        <v>33</v>
      </c>
      <c r="E89" s="208" t="s">
        <v>160</v>
      </c>
      <c r="F89" s="47" t="s">
        <v>35</v>
      </c>
      <c r="G89" s="45"/>
      <c r="H89" s="48"/>
      <c r="I89" s="45" t="n">
        <v>8</v>
      </c>
      <c r="J89" s="48" t="n">
        <f aca="false">LOOKUP(I89,Calcul!$L$20:$M$51)</f>
        <v>8</v>
      </c>
      <c r="K89" s="45"/>
      <c r="L89" s="48"/>
      <c r="M89" s="47" t="n">
        <v>7</v>
      </c>
      <c r="N89" s="48" t="n">
        <f aca="false">LOOKUP(M89,Calcul!$L$20:$M$51)</f>
        <v>9</v>
      </c>
      <c r="O89" s="262" t="n">
        <v>4</v>
      </c>
      <c r="P89" s="48" t="n">
        <f aca="false">LOOKUP(O89,Calcul!$L$20:$M$51)</f>
        <v>13</v>
      </c>
      <c r="Q89" s="45" t="n">
        <v>3</v>
      </c>
      <c r="R89" s="48" t="n">
        <f aca="false">LOOKUP(Q89,Calcul!$L$20:$M$51)</f>
        <v>15</v>
      </c>
      <c r="S89" s="45"/>
      <c r="T89" s="257"/>
      <c r="U89" s="262" t="n">
        <v>7</v>
      </c>
      <c r="V89" s="253" t="n">
        <f aca="false">LOOKUP(U89,Calcul!$L$20:$M$51)</f>
        <v>9</v>
      </c>
      <c r="W89" s="45" t="n">
        <v>5</v>
      </c>
      <c r="X89" s="253" t="n">
        <f aca="false">LOOKUP(W89,Calcul!$L$20:$M$51)</f>
        <v>11</v>
      </c>
      <c r="Y89" s="47" t="n">
        <f aca="false">SUM(H89,L89,J89,P89,R89,N89,T89,V89,X89)</f>
        <v>65</v>
      </c>
      <c r="Z89" s="45" t="n">
        <f aca="false">COUNTA(G89,K89,I89,O89,Q89,M89,S89,U89,W89)</f>
        <v>6</v>
      </c>
      <c r="AA89" s="45"/>
      <c r="AB89" s="51" t="n">
        <f aca="false">Y89/Z89</f>
        <v>10.8333333333333</v>
      </c>
      <c r="AC89" s="128" t="n">
        <f aca="false">Y89+AA89+AB89</f>
        <v>75.8333333333333</v>
      </c>
      <c r="AD89" s="259"/>
      <c r="AE89" s="52"/>
    </row>
    <row r="90" s="53" customFormat="true" ht="15" hidden="false" customHeight="true" outlineLevel="0" collapsed="false">
      <c r="A90" s="109"/>
      <c r="B90" s="45" t="n">
        <v>7</v>
      </c>
      <c r="C90" s="44" t="s">
        <v>163</v>
      </c>
      <c r="D90" s="265" t="s">
        <v>12</v>
      </c>
      <c r="E90" s="208" t="s">
        <v>160</v>
      </c>
      <c r="F90" s="47" t="s">
        <v>35</v>
      </c>
      <c r="G90" s="45" t="n">
        <v>2</v>
      </c>
      <c r="H90" s="48" t="n">
        <f aca="false">LOOKUP(G90,Calcul!$L$20:$M$51)</f>
        <v>17</v>
      </c>
      <c r="I90" s="45"/>
      <c r="J90" s="257"/>
      <c r="K90" s="47" t="n">
        <v>4</v>
      </c>
      <c r="L90" s="48" t="n">
        <f aca="false">LOOKUP(K90,Calcul!$L$20:$M$51)</f>
        <v>13</v>
      </c>
      <c r="M90" s="47" t="n">
        <v>5</v>
      </c>
      <c r="N90" s="48" t="n">
        <f aca="false">LOOKUP(M90,Calcul!$L$20:$M$51)</f>
        <v>11</v>
      </c>
      <c r="O90" s="45" t="n">
        <v>8</v>
      </c>
      <c r="P90" s="48" t="n">
        <f aca="false">LOOKUP(O90,Calcul!$L$20:$M$51)</f>
        <v>8</v>
      </c>
      <c r="Q90" s="45"/>
      <c r="R90" s="48"/>
      <c r="S90" s="45"/>
      <c r="T90" s="48"/>
      <c r="U90" s="45" t="n">
        <v>4</v>
      </c>
      <c r="V90" s="253" t="n">
        <f aca="false">LOOKUP(U90,Calcul!$L$20:$M$51)</f>
        <v>13</v>
      </c>
      <c r="W90" s="45"/>
      <c r="X90" s="257"/>
      <c r="Y90" s="47" t="n">
        <f aca="false">SUM(H90,L90,J90,P90,R90,N90,T90,V90,X90)</f>
        <v>62</v>
      </c>
      <c r="Z90" s="45" t="n">
        <f aca="false">COUNTA(G90,K90,I90,O90,Q90,M90,S90,U90,W90)</f>
        <v>5</v>
      </c>
      <c r="AA90" s="45"/>
      <c r="AB90" s="51" t="n">
        <f aca="false">Y90/Z90</f>
        <v>12.4</v>
      </c>
      <c r="AC90" s="128" t="n">
        <f aca="false">Y90+AA90+AB90</f>
        <v>74.4</v>
      </c>
      <c r="AD90" s="259"/>
      <c r="AE90" s="108"/>
    </row>
    <row r="91" s="53" customFormat="true" ht="15" hidden="false" customHeight="true" outlineLevel="0" collapsed="false">
      <c r="B91" s="45" t="n">
        <v>8</v>
      </c>
      <c r="C91" s="44" t="s">
        <v>179</v>
      </c>
      <c r="D91" s="46" t="s">
        <v>54</v>
      </c>
      <c r="E91" s="208" t="s">
        <v>160</v>
      </c>
      <c r="F91" s="47" t="s">
        <v>35</v>
      </c>
      <c r="G91" s="45" t="n">
        <v>11</v>
      </c>
      <c r="H91" s="48" t="n">
        <f aca="false">LOOKUP(G91,Calcul!$L$20:$M$51)</f>
        <v>5</v>
      </c>
      <c r="I91" s="45" t="n">
        <v>12</v>
      </c>
      <c r="J91" s="48" t="n">
        <f aca="false">LOOKUP(I91,Calcul!$L$20:$M$51)</f>
        <v>4</v>
      </c>
      <c r="K91" s="45" t="n">
        <v>7</v>
      </c>
      <c r="L91" s="48" t="n">
        <f aca="false">LOOKUP(K91,Calcul!$L$20:$M$51)</f>
        <v>9</v>
      </c>
      <c r="M91" s="45" t="n">
        <v>11</v>
      </c>
      <c r="N91" s="48" t="n">
        <f aca="false">LOOKUP(M91,Calcul!$L$20:$M$51)</f>
        <v>5</v>
      </c>
      <c r="O91" s="45" t="n">
        <v>13</v>
      </c>
      <c r="P91" s="48" t="n">
        <f aca="false">LOOKUP(O91,Calcul!$L$20:$M$51)</f>
        <v>3</v>
      </c>
      <c r="Q91" s="45" t="n">
        <v>7</v>
      </c>
      <c r="R91" s="48" t="n">
        <f aca="false">LOOKUP(Q91,Calcul!$L$20:$M$51)</f>
        <v>9</v>
      </c>
      <c r="S91" s="45" t="n">
        <v>13</v>
      </c>
      <c r="T91" s="48" t="n">
        <f aca="false">LOOKUP(S91,Calcul!$L$20:$M$51)</f>
        <v>3</v>
      </c>
      <c r="U91" s="45" t="n">
        <v>6</v>
      </c>
      <c r="V91" s="253" t="n">
        <f aca="false">LOOKUP(U91,Calcul!$L$20:$M$51)</f>
        <v>10</v>
      </c>
      <c r="W91" s="45" t="n">
        <v>10</v>
      </c>
      <c r="X91" s="253" t="n">
        <f aca="false">LOOKUP(W91,Calcul!$L$20:$M$51)</f>
        <v>6</v>
      </c>
      <c r="Y91" s="47" t="n">
        <f aca="false">SUM(H91,L91,J91,P91,R91,N91,T91,V91,X91)</f>
        <v>54</v>
      </c>
      <c r="Z91" s="45" t="n">
        <f aca="false">COUNTA(G91,K91,I91,O91,Q91,M91,S91,U91,W91)</f>
        <v>9</v>
      </c>
      <c r="AA91" s="45"/>
      <c r="AB91" s="51"/>
      <c r="AC91" s="128" t="n">
        <f aca="false">Y91+AA91+AB91</f>
        <v>54</v>
      </c>
      <c r="AD91" s="259"/>
      <c r="AE91" s="108"/>
    </row>
    <row r="92" s="109" customFormat="true" ht="15" hidden="false" customHeight="true" outlineLevel="0" collapsed="false">
      <c r="A92" s="53"/>
      <c r="B92" s="45" t="n">
        <v>9</v>
      </c>
      <c r="C92" s="44" t="s">
        <v>343</v>
      </c>
      <c r="D92" s="46" t="s">
        <v>70</v>
      </c>
      <c r="E92" s="192" t="s">
        <v>160</v>
      </c>
      <c r="F92" s="47" t="s">
        <v>35</v>
      </c>
      <c r="G92" s="45" t="n">
        <v>3</v>
      </c>
      <c r="H92" s="48" t="n">
        <f aca="false">LOOKUP(G92,Calcul!$L$20:$M$51)</f>
        <v>15</v>
      </c>
      <c r="I92" s="45" t="n">
        <v>3</v>
      </c>
      <c r="J92" s="48" t="n">
        <f aca="false">LOOKUP(I92,Calcul!$L$20:$M$51)</f>
        <v>15</v>
      </c>
      <c r="K92" s="45"/>
      <c r="L92" s="48"/>
      <c r="M92" s="47" t="n">
        <v>4</v>
      </c>
      <c r="N92" s="48" t="n">
        <f aca="false">LOOKUP(M92,Calcul!$L$20:$M$51)</f>
        <v>13</v>
      </c>
      <c r="O92" s="45"/>
      <c r="P92" s="48"/>
      <c r="Q92" s="45"/>
      <c r="R92" s="48"/>
      <c r="S92" s="48"/>
      <c r="T92" s="48"/>
      <c r="U92" s="45" t="n">
        <v>5</v>
      </c>
      <c r="V92" s="253" t="n">
        <f aca="false">LOOKUP(U92,Calcul!$L$20:$M$51)</f>
        <v>11</v>
      </c>
      <c r="W92" s="45"/>
      <c r="X92" s="48"/>
      <c r="Y92" s="47" t="n">
        <f aca="false">SUM(H92,L92,J92,P92,R92,N92,T92,V92,X92)</f>
        <v>54</v>
      </c>
      <c r="Z92" s="45" t="n">
        <f aca="false">COUNTA(G92,K92,I92,O92,Q92,M92,S92,U92,W92)</f>
        <v>4</v>
      </c>
      <c r="AA92" s="45"/>
      <c r="AB92" s="51"/>
      <c r="AC92" s="128" t="n">
        <f aca="false">Y92+AA92+AB92</f>
        <v>54</v>
      </c>
      <c r="AD92" s="259"/>
      <c r="AE92" s="108"/>
      <c r="AF92" s="53"/>
    </row>
    <row r="93" s="109" customFormat="true" ht="15" hidden="false" customHeight="true" outlineLevel="0" collapsed="false">
      <c r="B93" s="45" t="n">
        <v>10</v>
      </c>
      <c r="C93" s="44" t="s">
        <v>166</v>
      </c>
      <c r="D93" s="46" t="s">
        <v>70</v>
      </c>
      <c r="E93" s="192" t="s">
        <v>160</v>
      </c>
      <c r="F93" s="47" t="s">
        <v>35</v>
      </c>
      <c r="G93" s="45" t="n">
        <v>1</v>
      </c>
      <c r="H93" s="48" t="n">
        <f aca="false">LOOKUP(G93,Calcul!$L$20:$M$51)</f>
        <v>20</v>
      </c>
      <c r="I93" s="45" t="n">
        <v>7</v>
      </c>
      <c r="J93" s="48" t="n">
        <f aca="false">LOOKUP(I93,Calcul!$L$20:$M$51)</f>
        <v>9</v>
      </c>
      <c r="K93" s="45"/>
      <c r="L93" s="48"/>
      <c r="M93" s="269"/>
      <c r="N93" s="48"/>
      <c r="O93" s="45" t="n">
        <v>5</v>
      </c>
      <c r="P93" s="48" t="n">
        <f aca="false">LOOKUP(O93,Calcul!$L$20:$M$51)</f>
        <v>11</v>
      </c>
      <c r="Q93" s="45"/>
      <c r="R93" s="48"/>
      <c r="S93" s="45" t="n">
        <v>4</v>
      </c>
      <c r="T93" s="48" t="n">
        <f aca="false">LOOKUP(S93,Calcul!$L$20:$M$51)</f>
        <v>13</v>
      </c>
      <c r="U93" s="45"/>
      <c r="V93" s="48"/>
      <c r="W93" s="45"/>
      <c r="X93" s="48"/>
      <c r="Y93" s="47" t="n">
        <f aca="false">SUM(H93,L93,J93,P93,R93,N93,T93,V93,X93)</f>
        <v>53</v>
      </c>
      <c r="Z93" s="45" t="n">
        <f aca="false">COUNTA(G93,K93,I93,O93,Q93,M93,S93,U93,W93)</f>
        <v>4</v>
      </c>
      <c r="AA93" s="45"/>
      <c r="AB93" s="51"/>
      <c r="AC93" s="128" t="n">
        <f aca="false">Y93+AA93+AB93</f>
        <v>53</v>
      </c>
      <c r="AD93" s="259"/>
      <c r="AE93" s="52"/>
      <c r="AF93" s="53"/>
    </row>
    <row r="94" s="109" customFormat="true" ht="15" hidden="false" customHeight="true" outlineLevel="0" collapsed="false">
      <c r="B94" s="45" t="n">
        <v>11</v>
      </c>
      <c r="C94" s="44" t="s">
        <v>170</v>
      </c>
      <c r="D94" s="46" t="s">
        <v>70</v>
      </c>
      <c r="E94" s="208" t="s">
        <v>160</v>
      </c>
      <c r="F94" s="47" t="s">
        <v>35</v>
      </c>
      <c r="G94" s="45" t="n">
        <v>10</v>
      </c>
      <c r="H94" s="48" t="n">
        <f aca="false">LOOKUP(G94,Calcul!$L$20:$M$51)</f>
        <v>6</v>
      </c>
      <c r="I94" s="45"/>
      <c r="J94" s="48"/>
      <c r="K94" s="45"/>
      <c r="L94" s="48"/>
      <c r="M94" s="47" t="n">
        <v>8</v>
      </c>
      <c r="N94" s="48" t="n">
        <f aca="false">LOOKUP(M94,Calcul!$L$20:$M$51)</f>
        <v>8</v>
      </c>
      <c r="O94" s="45"/>
      <c r="P94" s="48"/>
      <c r="Q94" s="45"/>
      <c r="R94" s="48"/>
      <c r="S94" s="45" t="n">
        <v>9</v>
      </c>
      <c r="T94" s="48" t="n">
        <f aca="false">LOOKUP(S94,Calcul!$L$20:$M$51)</f>
        <v>7</v>
      </c>
      <c r="U94" s="45" t="n">
        <v>2</v>
      </c>
      <c r="V94" s="253" t="n">
        <f aca="false">LOOKUP(U94,Calcul!$L$20:$M$51)</f>
        <v>17</v>
      </c>
      <c r="W94" s="45" t="n">
        <v>13</v>
      </c>
      <c r="X94" s="253" t="n">
        <f aca="false">LOOKUP(W94,Calcul!$L$20:$M$51)</f>
        <v>3</v>
      </c>
      <c r="Y94" s="47" t="n">
        <f aca="false">SUM(H94,L94,J94,P94,R94,N94,T94,V94,X94)</f>
        <v>41</v>
      </c>
      <c r="Z94" s="45" t="n">
        <f aca="false">COUNTA(G94,K94,I94,O94,Q94,M94,S94,U94,W94)</f>
        <v>5</v>
      </c>
      <c r="AA94" s="45"/>
      <c r="AB94" s="51"/>
      <c r="AC94" s="128" t="n">
        <f aca="false">Y94+AA94+AB94</f>
        <v>41</v>
      </c>
      <c r="AD94" s="259"/>
      <c r="AE94" s="52"/>
      <c r="AF94" s="53"/>
    </row>
    <row r="95" s="53" customFormat="true" ht="15" hidden="false" customHeight="true" outlineLevel="0" collapsed="false">
      <c r="A95" s="109"/>
      <c r="B95" s="45" t="n">
        <v>12</v>
      </c>
      <c r="C95" s="44" t="s">
        <v>335</v>
      </c>
      <c r="D95" s="46" t="s">
        <v>309</v>
      </c>
      <c r="E95" s="208" t="s">
        <v>160</v>
      </c>
      <c r="F95" s="47" t="s">
        <v>35</v>
      </c>
      <c r="G95" s="45"/>
      <c r="H95" s="253"/>
      <c r="I95" s="45"/>
      <c r="J95" s="48"/>
      <c r="K95" s="47"/>
      <c r="L95" s="48"/>
      <c r="M95" s="47"/>
      <c r="N95" s="48"/>
      <c r="O95" s="45" t="n">
        <v>3</v>
      </c>
      <c r="P95" s="48" t="n">
        <f aca="false">LOOKUP(O95,Calcul!$L$20:$M$51)</f>
        <v>15</v>
      </c>
      <c r="Q95" s="45" t="n">
        <v>2</v>
      </c>
      <c r="R95" s="48" t="n">
        <f aca="false">LOOKUP(Q95,Calcul!$L$20:$M$51)</f>
        <v>17</v>
      </c>
      <c r="S95" s="45" t="n">
        <v>8</v>
      </c>
      <c r="T95" s="48" t="n">
        <f aca="false">LOOKUP(S95,Calcul!$L$20:$M$51)</f>
        <v>8</v>
      </c>
      <c r="U95" s="45"/>
      <c r="V95" s="48"/>
      <c r="W95" s="45"/>
      <c r="X95" s="48"/>
      <c r="Y95" s="47" t="n">
        <f aca="false">SUM(H95,L95,J95,P95,R95,N95,T95,V95,X95)</f>
        <v>40</v>
      </c>
      <c r="Z95" s="45" t="n">
        <f aca="false">COUNTA(G95,K95,I95,O95,Q95,M95,S95,U95,W95)</f>
        <v>3</v>
      </c>
      <c r="AA95" s="45"/>
      <c r="AB95" s="51"/>
      <c r="AC95" s="128" t="n">
        <f aca="false">Y95+AA95+AB95</f>
        <v>40</v>
      </c>
      <c r="AD95" s="259"/>
      <c r="AE95" s="108"/>
    </row>
    <row r="96" s="53" customFormat="true" ht="15" hidden="false" customHeight="true" outlineLevel="0" collapsed="false">
      <c r="A96" s="109"/>
      <c r="B96" s="45" t="n">
        <v>13</v>
      </c>
      <c r="C96" s="44" t="s">
        <v>171</v>
      </c>
      <c r="D96" s="265" t="s">
        <v>11</v>
      </c>
      <c r="E96" s="192" t="s">
        <v>160</v>
      </c>
      <c r="F96" s="47" t="s">
        <v>35</v>
      </c>
      <c r="G96" s="45"/>
      <c r="H96" s="257"/>
      <c r="I96" s="45" t="n">
        <v>2</v>
      </c>
      <c r="J96" s="48" t="n">
        <f aca="false">LOOKUP(I96,Calcul!$L$20:$M$51)</f>
        <v>17</v>
      </c>
      <c r="K96" s="45"/>
      <c r="L96" s="48"/>
      <c r="M96" s="47"/>
      <c r="N96" s="48"/>
      <c r="O96" s="45" t="n">
        <v>9</v>
      </c>
      <c r="P96" s="48" t="n">
        <f aca="false">LOOKUP(O96,Calcul!$L$20:$M$51)</f>
        <v>7</v>
      </c>
      <c r="Q96" s="45"/>
      <c r="R96" s="48"/>
      <c r="S96" s="48"/>
      <c r="T96" s="48"/>
      <c r="U96" s="45"/>
      <c r="V96" s="48"/>
      <c r="W96" s="45"/>
      <c r="X96" s="48"/>
      <c r="Y96" s="47" t="n">
        <f aca="false">SUM(H96,L96,J96,P96,R96,N96,T96,V96,X96)</f>
        <v>24</v>
      </c>
      <c r="Z96" s="45" t="n">
        <f aca="false">COUNTA(G96,K96,I96,O96,Q96,M96,S96,U96,W96)</f>
        <v>2</v>
      </c>
      <c r="AA96" s="45"/>
      <c r="AB96" s="51" t="n">
        <f aca="false">Y96/Z96</f>
        <v>12</v>
      </c>
      <c r="AC96" s="128" t="n">
        <f aca="false">Y96+AA96+AB96</f>
        <v>36</v>
      </c>
      <c r="AD96" s="109"/>
      <c r="AE96" s="108"/>
      <c r="AF96" s="109"/>
    </row>
    <row r="97" s="53" customFormat="true" ht="15" hidden="false" customHeight="true" outlineLevel="0" collapsed="false">
      <c r="A97" s="109"/>
      <c r="B97" s="45" t="n">
        <v>14</v>
      </c>
      <c r="C97" s="44" t="s">
        <v>215</v>
      </c>
      <c r="D97" s="265" t="s">
        <v>120</v>
      </c>
      <c r="E97" s="192" t="s">
        <v>160</v>
      </c>
      <c r="F97" s="47" t="s">
        <v>35</v>
      </c>
      <c r="G97" s="45"/>
      <c r="H97" s="48"/>
      <c r="I97" s="45"/>
      <c r="J97" s="48"/>
      <c r="K97" s="45"/>
      <c r="L97" s="48"/>
      <c r="M97" s="47"/>
      <c r="N97" s="48"/>
      <c r="O97" s="45"/>
      <c r="P97" s="257"/>
      <c r="Q97" s="47"/>
      <c r="R97" s="253"/>
      <c r="S97" s="45" t="n">
        <v>7</v>
      </c>
      <c r="T97" s="48" t="n">
        <f aca="false">LOOKUP(S97,Calcul!$L$20:$M$51)</f>
        <v>9</v>
      </c>
      <c r="U97" s="45"/>
      <c r="V97" s="48"/>
      <c r="W97" s="45" t="n">
        <v>8</v>
      </c>
      <c r="X97" s="253" t="n">
        <f aca="false">LOOKUP(W97,Calcul!$L$20:$M$51)</f>
        <v>8</v>
      </c>
      <c r="Y97" s="47" t="n">
        <f aca="false">SUM(H97,L97,J97,P97,R97,N97,T97,V97,X97)</f>
        <v>17</v>
      </c>
      <c r="Z97" s="45" t="n">
        <f aca="false">COUNTA(G97,K97,I97,O97,Q97,M97,S97,U97,W97)</f>
        <v>2</v>
      </c>
      <c r="AA97" s="45"/>
      <c r="AB97" s="51" t="n">
        <f aca="false">Y97/Z97</f>
        <v>8.5</v>
      </c>
      <c r="AC97" s="128" t="n">
        <f aca="false">Y97+AA97+AB97</f>
        <v>25.5</v>
      </c>
      <c r="AD97" s="259"/>
      <c r="AE97" s="108"/>
    </row>
    <row r="98" s="53" customFormat="true" ht="15" hidden="false" customHeight="true" outlineLevel="0" collapsed="false">
      <c r="A98" s="109"/>
      <c r="B98" s="45" t="n">
        <v>15</v>
      </c>
      <c r="C98" s="44" t="s">
        <v>81</v>
      </c>
      <c r="D98" s="46" t="s">
        <v>70</v>
      </c>
      <c r="E98" s="192" t="s">
        <v>160</v>
      </c>
      <c r="F98" s="47" t="s">
        <v>35</v>
      </c>
      <c r="G98" s="45"/>
      <c r="H98" s="48"/>
      <c r="I98" s="45"/>
      <c r="J98" s="48"/>
      <c r="K98" s="45"/>
      <c r="L98" s="48"/>
      <c r="M98" s="47"/>
      <c r="N98" s="48"/>
      <c r="O98" s="45"/>
      <c r="P98" s="48"/>
      <c r="Q98" s="45"/>
      <c r="R98" s="48"/>
      <c r="S98" s="45"/>
      <c r="T98" s="48"/>
      <c r="U98" s="45" t="n">
        <v>8</v>
      </c>
      <c r="V98" s="253" t="n">
        <f aca="false">LOOKUP(U98,Calcul!$L$20:$M$51)</f>
        <v>8</v>
      </c>
      <c r="W98" s="45" t="n">
        <v>4</v>
      </c>
      <c r="X98" s="253" t="n">
        <f aca="false">LOOKUP(W98,Calcul!$L$20:$M$51)</f>
        <v>13</v>
      </c>
      <c r="Y98" s="47" t="n">
        <f aca="false">SUM(H98,L98,J98,P98,R98,N98,T98,V98,X98)</f>
        <v>21</v>
      </c>
      <c r="Z98" s="45" t="n">
        <f aca="false">COUNTA(G98,K98,I98,O98,Q98,M98,S98,U98,W98)</f>
        <v>2</v>
      </c>
      <c r="AA98" s="45"/>
      <c r="AB98" s="51"/>
      <c r="AC98" s="128" t="n">
        <f aca="false">Y98+AA98+AB98</f>
        <v>21</v>
      </c>
      <c r="AD98" s="109"/>
      <c r="AE98" s="108"/>
      <c r="AF98" s="109"/>
    </row>
    <row r="99" s="109" customFormat="true" ht="15" hidden="false" customHeight="true" outlineLevel="0" collapsed="false">
      <c r="A99" s="164"/>
      <c r="B99" s="45" t="n">
        <v>16</v>
      </c>
      <c r="C99" s="46" t="s">
        <v>344</v>
      </c>
      <c r="D99" s="46" t="s">
        <v>70</v>
      </c>
      <c r="E99" s="208" t="s">
        <v>160</v>
      </c>
      <c r="F99" s="47" t="s">
        <v>35</v>
      </c>
      <c r="G99" s="45" t="n">
        <v>15</v>
      </c>
      <c r="H99" s="48" t="n">
        <f aca="false">LOOKUP(G99,Calcul!$L$20:$M$51)</f>
        <v>1</v>
      </c>
      <c r="I99" s="45" t="n">
        <v>11</v>
      </c>
      <c r="J99" s="48" t="n">
        <f aca="false">LOOKUP(I99,Calcul!$L$20:$M$51)</f>
        <v>5</v>
      </c>
      <c r="K99" s="45" t="n">
        <v>8</v>
      </c>
      <c r="L99" s="48" t="n">
        <f aca="false">LOOKUP(K99,Calcul!$L$20:$M$51)</f>
        <v>8</v>
      </c>
      <c r="M99" s="47" t="n">
        <v>10</v>
      </c>
      <c r="N99" s="48" t="n">
        <f aca="false">LOOKUP(M99,Calcul!$L$20:$M$51)</f>
        <v>6</v>
      </c>
      <c r="O99" s="262"/>
      <c r="P99" s="48"/>
      <c r="Q99" s="45"/>
      <c r="R99" s="48"/>
      <c r="S99" s="45"/>
      <c r="T99" s="48"/>
      <c r="U99" s="262"/>
      <c r="V99" s="48"/>
      <c r="W99" s="45"/>
      <c r="X99" s="48"/>
      <c r="Y99" s="47" t="n">
        <f aca="false">SUM(H99,L99,J99,P99,R99,N99,T99,V99,X99)</f>
        <v>20</v>
      </c>
      <c r="Z99" s="45" t="n">
        <f aca="false">COUNTA(G99,K99,I99,O99,Q99,M99,S99,U99,W99)</f>
        <v>4</v>
      </c>
      <c r="AA99" s="45"/>
      <c r="AB99" s="51"/>
      <c r="AC99" s="128" t="n">
        <f aca="false">Y99+AA99+AB99</f>
        <v>20</v>
      </c>
      <c r="AD99" s="164"/>
      <c r="AE99" s="108"/>
      <c r="AF99" s="164"/>
    </row>
    <row r="100" s="109" customFormat="true" ht="15" hidden="false" customHeight="true" outlineLevel="0" collapsed="false">
      <c r="A100" s="164"/>
      <c r="B100" s="45" t="n">
        <v>17</v>
      </c>
      <c r="C100" s="44" t="s">
        <v>125</v>
      </c>
      <c r="D100" s="265" t="s">
        <v>120</v>
      </c>
      <c r="E100" s="208" t="s">
        <v>160</v>
      </c>
      <c r="F100" s="47" t="s">
        <v>35</v>
      </c>
      <c r="G100" s="45" t="n">
        <v>6</v>
      </c>
      <c r="H100" s="48" t="n">
        <f aca="false">LOOKUP(G100,Calcul!$L$20:$M$51)</f>
        <v>10</v>
      </c>
      <c r="I100" s="45"/>
      <c r="J100" s="48"/>
      <c r="K100" s="45"/>
      <c r="L100" s="48"/>
      <c r="M100" s="47"/>
      <c r="N100" s="48"/>
      <c r="O100" s="45"/>
      <c r="P100" s="257"/>
      <c r="Q100" s="45"/>
      <c r="R100" s="48"/>
      <c r="S100" s="45"/>
      <c r="T100" s="253"/>
      <c r="U100" s="45"/>
      <c r="V100" s="48"/>
      <c r="W100" s="45"/>
      <c r="X100" s="48"/>
      <c r="Y100" s="47" t="n">
        <f aca="false">SUM(H100,L100,J100,P100,R100,N100,T100,V100,X100)</f>
        <v>10</v>
      </c>
      <c r="Z100" s="45" t="n">
        <f aca="false">COUNTA(G100,K100,I100,O100,Q100,M100,S100,U100,W100)</f>
        <v>1</v>
      </c>
      <c r="AA100" s="45"/>
      <c r="AB100" s="51" t="n">
        <f aca="false">Y100/Z100</f>
        <v>10</v>
      </c>
      <c r="AC100" s="128" t="n">
        <f aca="false">Y100+AA100+AB100</f>
        <v>20</v>
      </c>
      <c r="AD100" s="164"/>
      <c r="AE100" s="108"/>
      <c r="AF100" s="164"/>
    </row>
    <row r="101" s="109" customFormat="true" ht="15" hidden="false" customHeight="true" outlineLevel="0" collapsed="false">
      <c r="A101" s="53"/>
      <c r="B101" s="45" t="n">
        <v>18</v>
      </c>
      <c r="C101" s="273" t="s">
        <v>345</v>
      </c>
      <c r="D101" s="265" t="s">
        <v>12</v>
      </c>
      <c r="E101" s="208" t="s">
        <v>160</v>
      </c>
      <c r="F101" s="263" t="s">
        <v>90</v>
      </c>
      <c r="G101" s="45" t="n">
        <v>18</v>
      </c>
      <c r="H101" s="48" t="n">
        <f aca="false">LOOKUP(G101,Calcul!$L$20:$M$51)</f>
        <v>0</v>
      </c>
      <c r="I101" s="45"/>
      <c r="J101" s="261"/>
      <c r="K101" s="45"/>
      <c r="L101" s="261"/>
      <c r="M101" s="45" t="n">
        <v>17</v>
      </c>
      <c r="N101" s="48" t="n">
        <f aca="false">LOOKUP(M101,Calcul!$L$20:$M$51)</f>
        <v>0</v>
      </c>
      <c r="O101" s="45"/>
      <c r="P101" s="48"/>
      <c r="Q101" s="45" t="n">
        <v>6</v>
      </c>
      <c r="R101" s="48" t="n">
        <f aca="false">LOOKUP(Q101,Calcul!$L$20:$M$51)</f>
        <v>10</v>
      </c>
      <c r="S101" s="45" t="n">
        <v>15</v>
      </c>
      <c r="T101" s="48" t="n">
        <f aca="false">LOOKUP(S101,Calcul!$L$20:$M$51)</f>
        <v>1</v>
      </c>
      <c r="U101" s="45"/>
      <c r="V101" s="48"/>
      <c r="W101" s="45"/>
      <c r="X101" s="257"/>
      <c r="Y101" s="47" t="n">
        <f aca="false">SUM(H101,L101,J101,P101,R101,N101,T101,V101,X101)</f>
        <v>11</v>
      </c>
      <c r="Z101" s="45" t="n">
        <f aca="false">COUNTA(G101,K101,I101,O101,Q101,M101,S101,U101,W101)</f>
        <v>4</v>
      </c>
      <c r="AA101" s="263" t="n">
        <v>5.5</v>
      </c>
      <c r="AB101" s="51" t="n">
        <f aca="false">Y101/Z101</f>
        <v>2.75</v>
      </c>
      <c r="AC101" s="128" t="n">
        <f aca="false">Y101+AA101+AB101</f>
        <v>19.25</v>
      </c>
      <c r="AD101" s="259"/>
      <c r="AE101" s="108"/>
      <c r="AF101" s="53"/>
    </row>
    <row r="102" s="109" customFormat="true" ht="15" hidden="false" customHeight="true" outlineLevel="0" collapsed="false">
      <c r="B102" s="45" t="n">
        <v>19</v>
      </c>
      <c r="C102" s="44" t="s">
        <v>102</v>
      </c>
      <c r="D102" s="265" t="s">
        <v>12</v>
      </c>
      <c r="E102" s="191" t="s">
        <v>160</v>
      </c>
      <c r="F102" s="263" t="s">
        <v>90</v>
      </c>
      <c r="G102" s="45" t="n">
        <v>12</v>
      </c>
      <c r="H102" s="48" t="n">
        <f aca="false">LOOKUP(G102,Calcul!$L$20:$M$51)</f>
        <v>4</v>
      </c>
      <c r="I102" s="45" t="n">
        <v>9</v>
      </c>
      <c r="J102" s="261" t="n">
        <f aca="false">LOOKUP(I102,Calcul!$L$20:$M$51)</f>
        <v>7</v>
      </c>
      <c r="K102" s="47"/>
      <c r="L102" s="261"/>
      <c r="M102" s="47"/>
      <c r="N102" s="48"/>
      <c r="O102" s="45"/>
      <c r="P102" s="48"/>
      <c r="Q102" s="45"/>
      <c r="R102" s="48"/>
      <c r="S102" s="45"/>
      <c r="T102" s="48"/>
      <c r="U102" s="45"/>
      <c r="V102" s="48"/>
      <c r="W102" s="45"/>
      <c r="X102" s="257"/>
      <c r="Y102" s="47" t="n">
        <f aca="false">SUM(H102,L102,J102,P102,R102,N102,T102,V102,X102)</f>
        <v>11</v>
      </c>
      <c r="Z102" s="45" t="n">
        <f aca="false">COUNTA(G102,K102,I102,O102,Q102,M102,S102,U102,W102)</f>
        <v>2</v>
      </c>
      <c r="AA102" s="263" t="n">
        <v>2.7</v>
      </c>
      <c r="AB102" s="51" t="n">
        <f aca="false">Y102/Z102</f>
        <v>5.5</v>
      </c>
      <c r="AC102" s="128" t="n">
        <f aca="false">Y102+AA102+AB102</f>
        <v>19.2</v>
      </c>
      <c r="AD102" s="259"/>
      <c r="AE102" s="108"/>
      <c r="AF102" s="53"/>
    </row>
    <row r="103" s="109" customFormat="true" ht="15" hidden="false" customHeight="true" outlineLevel="0" collapsed="false">
      <c r="B103" s="45" t="n">
        <v>20</v>
      </c>
      <c r="C103" s="44" t="s">
        <v>127</v>
      </c>
      <c r="D103" s="265" t="s">
        <v>33</v>
      </c>
      <c r="E103" s="208" t="s">
        <v>160</v>
      </c>
      <c r="F103" s="47" t="s">
        <v>52</v>
      </c>
      <c r="G103" s="45"/>
      <c r="H103" s="48"/>
      <c r="I103" s="45"/>
      <c r="J103" s="48"/>
      <c r="K103" s="45"/>
      <c r="L103" s="48"/>
      <c r="M103" s="47" t="n">
        <v>13</v>
      </c>
      <c r="N103" s="48" t="n">
        <f aca="false">LOOKUP(M103,Calcul!$L$20:$M$51)</f>
        <v>3</v>
      </c>
      <c r="O103" s="45" t="n">
        <v>17</v>
      </c>
      <c r="P103" s="48" t="n">
        <f aca="false">LOOKUP(O103,Calcul!$L$20:$M$51)</f>
        <v>0</v>
      </c>
      <c r="Q103" s="45"/>
      <c r="R103" s="48"/>
      <c r="S103" s="47"/>
      <c r="T103" s="257"/>
      <c r="U103" s="45" t="n">
        <v>9</v>
      </c>
      <c r="V103" s="253" t="n">
        <f aca="false">LOOKUP(U103,Calcul!$L$20:$M$51)</f>
        <v>7</v>
      </c>
      <c r="W103" s="45" t="n">
        <v>12</v>
      </c>
      <c r="X103" s="253" t="n">
        <f aca="false">LOOKUP(W103,Calcul!$L$20:$M$51)</f>
        <v>4</v>
      </c>
      <c r="Y103" s="47" t="n">
        <f aca="false">SUM(H103,L103,J103,P103,R103,N103,T103,V103,X103)</f>
        <v>14</v>
      </c>
      <c r="Z103" s="45" t="n">
        <f aca="false">COUNTA(G103,K103,I103,O103,Q103,M103,S103,U103,W103)</f>
        <v>4</v>
      </c>
      <c r="AA103" s="45"/>
      <c r="AB103" s="51" t="n">
        <f aca="false">Y103/Z103</f>
        <v>3.5</v>
      </c>
      <c r="AC103" s="128" t="n">
        <f aca="false">Y103+AA103+AB103</f>
        <v>17.5</v>
      </c>
      <c r="AD103" s="259"/>
      <c r="AE103" s="52"/>
      <c r="AF103" s="53"/>
    </row>
    <row r="104" s="53" customFormat="true" ht="15" hidden="false" customHeight="true" outlineLevel="0" collapsed="false">
      <c r="A104" s="109"/>
      <c r="B104" s="45" t="n">
        <v>21</v>
      </c>
      <c r="C104" s="44" t="s">
        <v>129</v>
      </c>
      <c r="D104" s="46" t="s">
        <v>331</v>
      </c>
      <c r="E104" s="208" t="s">
        <v>160</v>
      </c>
      <c r="F104" s="47" t="s">
        <v>35</v>
      </c>
      <c r="G104" s="45"/>
      <c r="H104" s="253"/>
      <c r="I104" s="45"/>
      <c r="J104" s="48"/>
      <c r="K104" s="47"/>
      <c r="L104" s="48"/>
      <c r="M104" s="47"/>
      <c r="N104" s="48"/>
      <c r="O104" s="45"/>
      <c r="P104" s="48"/>
      <c r="Q104" s="45"/>
      <c r="R104" s="48"/>
      <c r="S104" s="48"/>
      <c r="T104" s="48"/>
      <c r="U104" s="45"/>
      <c r="V104" s="48"/>
      <c r="W104" s="45" t="n">
        <v>2</v>
      </c>
      <c r="X104" s="253" t="n">
        <f aca="false">LOOKUP(W104,Calcul!$L$20:$M$51)</f>
        <v>17</v>
      </c>
      <c r="Y104" s="47" t="n">
        <f aca="false">SUM(H104,L104,J104,P104,R104,N104,T104,V104,X104)</f>
        <v>17</v>
      </c>
      <c r="Z104" s="45" t="n">
        <f aca="false">COUNTA(G104,K104,I104,O104,Q104,M104,S104,U104,W104)</f>
        <v>1</v>
      </c>
      <c r="AA104" s="45"/>
      <c r="AB104" s="51"/>
      <c r="AC104" s="128" t="n">
        <f aca="false">Y104+AA104+AB104</f>
        <v>17</v>
      </c>
      <c r="AD104" s="259"/>
      <c r="AE104" s="108"/>
    </row>
    <row r="105" s="109" customFormat="true" ht="15" hidden="false" customHeight="true" outlineLevel="0" collapsed="false">
      <c r="A105" s="164"/>
      <c r="B105" s="45" t="n">
        <v>22</v>
      </c>
      <c r="C105" s="44" t="s">
        <v>190</v>
      </c>
      <c r="D105" s="265" t="s">
        <v>33</v>
      </c>
      <c r="E105" s="208" t="s">
        <v>160</v>
      </c>
      <c r="F105" s="47" t="s">
        <v>35</v>
      </c>
      <c r="G105" s="45"/>
      <c r="H105" s="48"/>
      <c r="I105" s="45"/>
      <c r="J105" s="48"/>
      <c r="K105" s="45"/>
      <c r="L105" s="48"/>
      <c r="M105" s="47"/>
      <c r="N105" s="48"/>
      <c r="O105" s="45" t="n">
        <v>10</v>
      </c>
      <c r="P105" s="48" t="n">
        <f aca="false">LOOKUP(O105,Calcul!$L$20:$M$51)</f>
        <v>6</v>
      </c>
      <c r="Q105" s="45"/>
      <c r="R105" s="48"/>
      <c r="S105" s="45"/>
      <c r="T105" s="257"/>
      <c r="U105" s="45"/>
      <c r="V105" s="48"/>
      <c r="W105" s="45" t="n">
        <v>11</v>
      </c>
      <c r="X105" s="253" t="n">
        <f aca="false">LOOKUP(W105,Calcul!$L$20:$M$51)</f>
        <v>5</v>
      </c>
      <c r="Y105" s="47" t="n">
        <f aca="false">SUM(H105,L105,J105,P105,R105,N105,T105,V105,X105)</f>
        <v>11</v>
      </c>
      <c r="Z105" s="45" t="n">
        <f aca="false">COUNTA(G105,K105,I105,O105,Q105,M105,S105,U105,W105)</f>
        <v>2</v>
      </c>
      <c r="AA105" s="45"/>
      <c r="AB105" s="51" t="n">
        <f aca="false">Y105/Z105</f>
        <v>5.5</v>
      </c>
      <c r="AC105" s="128" t="n">
        <f aca="false">Y105+AA105+AB105</f>
        <v>16.5</v>
      </c>
      <c r="AD105" s="164"/>
      <c r="AE105" s="108"/>
      <c r="AF105" s="164"/>
    </row>
    <row r="106" s="109" customFormat="true" ht="15" hidden="false" customHeight="true" outlineLevel="0" collapsed="false">
      <c r="B106" s="45" t="n">
        <v>23</v>
      </c>
      <c r="C106" s="44" t="s">
        <v>222</v>
      </c>
      <c r="D106" s="265" t="s">
        <v>33</v>
      </c>
      <c r="E106" s="208" t="s">
        <v>160</v>
      </c>
      <c r="F106" s="47" t="s">
        <v>35</v>
      </c>
      <c r="G106" s="45"/>
      <c r="H106" s="48"/>
      <c r="I106" s="45" t="n">
        <v>13</v>
      </c>
      <c r="J106" s="48" t="n">
        <f aca="false">LOOKUP(I106,Calcul!$L$20:$M$51)</f>
        <v>3</v>
      </c>
      <c r="K106" s="45" t="n">
        <v>10</v>
      </c>
      <c r="L106" s="48" t="n">
        <f aca="false">LOOKUP(K106,Calcul!$L$20:$M$51)</f>
        <v>6</v>
      </c>
      <c r="M106" s="47"/>
      <c r="N106" s="48"/>
      <c r="O106" s="262"/>
      <c r="P106" s="48"/>
      <c r="Q106" s="45"/>
      <c r="R106" s="48"/>
      <c r="S106" s="45"/>
      <c r="T106" s="257"/>
      <c r="U106" s="262" t="n">
        <v>13</v>
      </c>
      <c r="V106" s="253" t="n">
        <f aca="false">LOOKUP(U106,Calcul!$L$20:$M$51)</f>
        <v>3</v>
      </c>
      <c r="W106" s="45"/>
      <c r="X106" s="48"/>
      <c r="Y106" s="47" t="n">
        <f aca="false">SUM(H106,L106,J106,P106,R106,N106,T106,V106,X106)</f>
        <v>12</v>
      </c>
      <c r="Z106" s="45" t="n">
        <f aca="false">COUNTA(G106,K106,I106,O106,Q106,M106,S106,U106,W106)</f>
        <v>3</v>
      </c>
      <c r="AA106" s="45"/>
      <c r="AB106" s="51" t="n">
        <f aca="false">Y106/Z106</f>
        <v>4</v>
      </c>
      <c r="AC106" s="128" t="n">
        <f aca="false">Y106+AA106+AB106</f>
        <v>16</v>
      </c>
      <c r="AE106" s="108"/>
    </row>
    <row r="107" s="109" customFormat="true" ht="15" hidden="false" customHeight="true" outlineLevel="0" collapsed="false">
      <c r="B107" s="45" t="n">
        <v>24</v>
      </c>
      <c r="C107" s="46" t="s">
        <v>346</v>
      </c>
      <c r="D107" s="265" t="s">
        <v>11</v>
      </c>
      <c r="E107" s="192" t="s">
        <v>160</v>
      </c>
      <c r="F107" s="47" t="s">
        <v>35</v>
      </c>
      <c r="G107" s="45"/>
      <c r="H107" s="257"/>
      <c r="I107" s="45" t="n">
        <v>18</v>
      </c>
      <c r="J107" s="48" t="n">
        <f aca="false">LOOKUP(I107,Calcul!$L$20:$M$51)</f>
        <v>0</v>
      </c>
      <c r="K107" s="45" t="n">
        <v>11</v>
      </c>
      <c r="L107" s="48" t="n">
        <f aca="false">LOOKUP(K107,Calcul!$L$20:$M$51)</f>
        <v>5</v>
      </c>
      <c r="M107" s="269" t="n">
        <v>15</v>
      </c>
      <c r="N107" s="48" t="n">
        <f aca="false">LOOKUP(M107,Calcul!$L$20:$M$51)</f>
        <v>1</v>
      </c>
      <c r="O107" s="45" t="n">
        <v>16</v>
      </c>
      <c r="P107" s="48" t="n">
        <f aca="false">LOOKUP(O107,Calcul!$L$20:$M$51)</f>
        <v>0</v>
      </c>
      <c r="Q107" s="45"/>
      <c r="R107" s="48"/>
      <c r="S107" s="45"/>
      <c r="T107" s="48"/>
      <c r="U107" s="45" t="n">
        <v>11</v>
      </c>
      <c r="V107" s="253" t="n">
        <f aca="false">LOOKUP(U107,Calcul!$L$20:$M$51)</f>
        <v>5</v>
      </c>
      <c r="W107" s="45" t="n">
        <v>14</v>
      </c>
      <c r="X107" s="253" t="n">
        <f aca="false">LOOKUP(W107,Calcul!$L$20:$M$51)</f>
        <v>2</v>
      </c>
      <c r="Y107" s="47" t="n">
        <f aca="false">SUM(H107,L107,J107,P107,R107,N107,T107,V107,X107)</f>
        <v>13</v>
      </c>
      <c r="Z107" s="45" t="n">
        <f aca="false">COUNTA(G107,K107,I107,O107,Q107,M107,S107,U107,W107)</f>
        <v>6</v>
      </c>
      <c r="AA107" s="45"/>
      <c r="AB107" s="51" t="n">
        <f aca="false">Y107/Z107</f>
        <v>2.16666666666667</v>
      </c>
      <c r="AC107" s="128" t="n">
        <f aca="false">Y107+AA107+AB107</f>
        <v>15.1666666666667</v>
      </c>
      <c r="AD107" s="259"/>
      <c r="AE107" s="52"/>
      <c r="AF107" s="53"/>
    </row>
    <row r="108" s="109" customFormat="true" ht="15" hidden="false" customHeight="true" outlineLevel="0" collapsed="false">
      <c r="A108" s="53"/>
      <c r="B108" s="45" t="n">
        <v>25</v>
      </c>
      <c r="C108" s="44" t="s">
        <v>347</v>
      </c>
      <c r="D108" s="46" t="s">
        <v>54</v>
      </c>
      <c r="E108" s="208" t="s">
        <v>160</v>
      </c>
      <c r="F108" s="47" t="s">
        <v>35</v>
      </c>
      <c r="G108" s="45"/>
      <c r="H108" s="48"/>
      <c r="I108" s="45"/>
      <c r="J108" s="48"/>
      <c r="K108" s="45"/>
      <c r="L108" s="48"/>
      <c r="M108" s="48"/>
      <c r="N108" s="48"/>
      <c r="O108" s="45" t="n">
        <v>12</v>
      </c>
      <c r="P108" s="48" t="n">
        <f aca="false">LOOKUP(O108,Calcul!$L$20:$M$51)</f>
        <v>4</v>
      </c>
      <c r="Q108" s="45"/>
      <c r="R108" s="253"/>
      <c r="S108" s="45" t="n">
        <v>5</v>
      </c>
      <c r="T108" s="48" t="n">
        <f aca="false">LOOKUP(S108,Calcul!$L$20:$M$51)</f>
        <v>11</v>
      </c>
      <c r="U108" s="45"/>
      <c r="V108" s="48"/>
      <c r="W108" s="45"/>
      <c r="X108" s="48"/>
      <c r="Y108" s="47" t="n">
        <f aca="false">SUM(H108,L108,J108,P108,R108,N108,T108,V108,X108)</f>
        <v>15</v>
      </c>
      <c r="Z108" s="45" t="n">
        <f aca="false">COUNTA(G108,K108,I108,O108,Q108,M108,S108,U108,W108)</f>
        <v>2</v>
      </c>
      <c r="AA108" s="45"/>
      <c r="AB108" s="51"/>
      <c r="AC108" s="128" t="n">
        <f aca="false">Y108+AA108+AB108</f>
        <v>15</v>
      </c>
      <c r="AD108" s="259"/>
      <c r="AE108" s="108"/>
      <c r="AF108" s="53"/>
    </row>
    <row r="109" s="109" customFormat="true" ht="15" hidden="false" customHeight="true" outlineLevel="0" collapsed="false">
      <c r="B109" s="45" t="n">
        <v>26</v>
      </c>
      <c r="C109" s="46" t="s">
        <v>155</v>
      </c>
      <c r="D109" s="265" t="s">
        <v>120</v>
      </c>
      <c r="E109" s="208" t="s">
        <v>160</v>
      </c>
      <c r="F109" s="47" t="s">
        <v>35</v>
      </c>
      <c r="G109" s="45" t="n">
        <v>9</v>
      </c>
      <c r="H109" s="48" t="n">
        <f aca="false">LOOKUP(G109,Calcul!$L$20:$M$51)</f>
        <v>7</v>
      </c>
      <c r="I109" s="45"/>
      <c r="J109" s="48"/>
      <c r="K109" s="45"/>
      <c r="L109" s="48"/>
      <c r="M109" s="48"/>
      <c r="N109" s="48"/>
      <c r="O109" s="45"/>
      <c r="P109" s="257"/>
      <c r="Q109" s="47"/>
      <c r="R109" s="253"/>
      <c r="S109" s="45"/>
      <c r="T109" s="48"/>
      <c r="U109" s="45"/>
      <c r="V109" s="48"/>
      <c r="W109" s="45"/>
      <c r="X109" s="48"/>
      <c r="Y109" s="47" t="n">
        <f aca="false">SUM(H109,L109,J109,P109,R109,N109,T109,V109,X109)</f>
        <v>7</v>
      </c>
      <c r="Z109" s="45" t="n">
        <f aca="false">COUNTA(G109,K109,I109,O109,Q109,M109,S109,U109,W109)</f>
        <v>1</v>
      </c>
      <c r="AA109" s="45"/>
      <c r="AB109" s="51" t="n">
        <f aca="false">Y109/Z109</f>
        <v>7</v>
      </c>
      <c r="AC109" s="128" t="n">
        <f aca="false">Y109+AA109+AB109</f>
        <v>14</v>
      </c>
      <c r="AD109" s="259"/>
      <c r="AE109" s="108"/>
      <c r="AF109" s="53"/>
    </row>
    <row r="110" s="109" customFormat="true" ht="15" hidden="false" customHeight="true" outlineLevel="0" collapsed="false">
      <c r="B110" s="45" t="n">
        <v>27</v>
      </c>
      <c r="C110" s="44" t="s">
        <v>225</v>
      </c>
      <c r="D110" s="265" t="s">
        <v>33</v>
      </c>
      <c r="E110" s="192" t="s">
        <v>160</v>
      </c>
      <c r="F110" s="47" t="s">
        <v>35</v>
      </c>
      <c r="G110" s="45"/>
      <c r="H110" s="48"/>
      <c r="I110" s="45" t="n">
        <v>15</v>
      </c>
      <c r="J110" s="48" t="n">
        <f aca="false">LOOKUP(I110,Calcul!$L$20:$M$51)</f>
        <v>1</v>
      </c>
      <c r="K110" s="45" t="n">
        <v>12</v>
      </c>
      <c r="L110" s="48" t="n">
        <f aca="false">LOOKUP(K110,Calcul!$L$20:$M$51)</f>
        <v>4</v>
      </c>
      <c r="M110" s="269"/>
      <c r="N110" s="48"/>
      <c r="O110" s="45"/>
      <c r="P110" s="48"/>
      <c r="Q110" s="45"/>
      <c r="R110" s="48"/>
      <c r="S110" s="48"/>
      <c r="T110" s="257"/>
      <c r="U110" s="45" t="n">
        <v>10</v>
      </c>
      <c r="V110" s="253" t="n">
        <f aca="false">LOOKUP(U110,Calcul!$L$20:$M$51)</f>
        <v>6</v>
      </c>
      <c r="W110" s="45" t="n">
        <v>17</v>
      </c>
      <c r="X110" s="253" t="n">
        <f aca="false">LOOKUP(W110,Calcul!$L$20:$M$51)</f>
        <v>0</v>
      </c>
      <c r="Y110" s="47" t="n">
        <f aca="false">SUM(H110,L110,J110,P110,R110,N110,T110,V110,X110)</f>
        <v>11</v>
      </c>
      <c r="Z110" s="45" t="n">
        <f aca="false">COUNTA(G110,K110,I110,O110,Q110,M110,S110,U110,W110)</f>
        <v>4</v>
      </c>
      <c r="AA110" s="45"/>
      <c r="AB110" s="51" t="n">
        <f aca="false">Y110/Z110</f>
        <v>2.75</v>
      </c>
      <c r="AC110" s="128" t="n">
        <f aca="false">Y110+AA110+AB110</f>
        <v>13.75</v>
      </c>
      <c r="AD110" s="259"/>
      <c r="AE110" s="52"/>
      <c r="AF110" s="53"/>
    </row>
    <row r="111" s="109" customFormat="true" ht="15" hidden="false" customHeight="true" outlineLevel="0" collapsed="false">
      <c r="B111" s="45" t="n">
        <v>28</v>
      </c>
      <c r="C111" s="44" t="s">
        <v>348</v>
      </c>
      <c r="D111" s="46" t="s">
        <v>70</v>
      </c>
      <c r="E111" s="208" t="s">
        <v>160</v>
      </c>
      <c r="F111" s="47" t="s">
        <v>35</v>
      </c>
      <c r="G111" s="45" t="n">
        <v>17</v>
      </c>
      <c r="H111" s="48" t="n">
        <f aca="false">LOOKUP(G111,Calcul!$L$20:$M$51)</f>
        <v>0</v>
      </c>
      <c r="I111" s="45" t="n">
        <v>17</v>
      </c>
      <c r="J111" s="48" t="n">
        <f aca="false">LOOKUP(I111,Calcul!$L$20:$M$51)</f>
        <v>0</v>
      </c>
      <c r="K111" s="45" t="n">
        <v>9</v>
      </c>
      <c r="L111" s="48" t="n">
        <f aca="false">LOOKUP(K111,Calcul!$L$20:$M$51)</f>
        <v>7</v>
      </c>
      <c r="M111" s="47" t="n">
        <v>14</v>
      </c>
      <c r="N111" s="48" t="n">
        <f aca="false">LOOKUP(M111,Calcul!$L$20:$M$51)</f>
        <v>2</v>
      </c>
      <c r="O111" s="45" t="n">
        <v>19</v>
      </c>
      <c r="P111" s="48" t="n">
        <f aca="false">LOOKUP(O111,Calcul!$L$20:$M$51)</f>
        <v>0</v>
      </c>
      <c r="Q111" s="45"/>
      <c r="R111" s="48"/>
      <c r="S111" s="45" t="n">
        <v>12</v>
      </c>
      <c r="T111" s="48" t="n">
        <f aca="false">LOOKUP(S111,Calcul!$L$20:$M$51)</f>
        <v>4</v>
      </c>
      <c r="U111" s="45"/>
      <c r="V111" s="48"/>
      <c r="W111" s="45"/>
      <c r="X111" s="48"/>
      <c r="Y111" s="47" t="n">
        <f aca="false">SUM(H111,L111,J111,P111,R111,N111,T111,V111,X111)</f>
        <v>13</v>
      </c>
      <c r="Z111" s="45" t="n">
        <f aca="false">COUNTA(G111,K111,I111,O111,Q111,M111,S111,U111,W111)</f>
        <v>6</v>
      </c>
      <c r="AA111" s="45"/>
      <c r="AB111" s="51"/>
      <c r="AC111" s="128" t="n">
        <f aca="false">Y111+AA111+AB111</f>
        <v>13</v>
      </c>
      <c r="AD111" s="259"/>
      <c r="AE111" s="108"/>
      <c r="AF111" s="53"/>
    </row>
    <row r="112" s="42" customFormat="true" ht="15" hidden="false" customHeight="true" outlineLevel="0" collapsed="false">
      <c r="A112" s="109"/>
      <c r="B112" s="45" t="n">
        <v>29</v>
      </c>
      <c r="C112" s="44" t="s">
        <v>349</v>
      </c>
      <c r="D112" s="46" t="s">
        <v>70</v>
      </c>
      <c r="E112" s="208" t="s">
        <v>160</v>
      </c>
      <c r="F112" s="47" t="s">
        <v>35</v>
      </c>
      <c r="G112" s="45"/>
      <c r="H112" s="48"/>
      <c r="I112" s="45" t="n">
        <v>16</v>
      </c>
      <c r="J112" s="48" t="n">
        <f aca="false">LOOKUP(I112,Calcul!$L$20:$M$51)</f>
        <v>0</v>
      </c>
      <c r="K112" s="45"/>
      <c r="L112" s="48"/>
      <c r="M112" s="47" t="n">
        <v>12</v>
      </c>
      <c r="N112" s="48" t="n">
        <f aca="false">LOOKUP(M112,Calcul!$L$20:$M$51)</f>
        <v>4</v>
      </c>
      <c r="O112" s="262" t="s">
        <v>56</v>
      </c>
      <c r="P112" s="48" t="str">
        <f aca="false">LOOKUP(O112,Calcul!$L$20:$M$51)</f>
        <v>ABD</v>
      </c>
      <c r="Q112" s="45"/>
      <c r="R112" s="48"/>
      <c r="S112" s="47" t="n">
        <v>14</v>
      </c>
      <c r="T112" s="48" t="n">
        <f aca="false">LOOKUP(S112,Calcul!$L$20:$M$51)</f>
        <v>2</v>
      </c>
      <c r="U112" s="262" t="n">
        <v>12</v>
      </c>
      <c r="V112" s="253" t="n">
        <f aca="false">LOOKUP(U112,Calcul!$L$20:$M$51)</f>
        <v>4</v>
      </c>
      <c r="W112" s="45" t="s">
        <v>56</v>
      </c>
      <c r="X112" s="253" t="str">
        <f aca="false">LOOKUP(W112,Calcul!$L$20:$M$51)</f>
        <v>ABD</v>
      </c>
      <c r="Y112" s="47" t="n">
        <f aca="false">SUM(H112,L112,J112,P112,R112,N112,T112,V112,X112)</f>
        <v>10</v>
      </c>
      <c r="Z112" s="45" t="n">
        <f aca="false">COUNTA(G112,K112,I112,O112,Q112,M112,S112,U112,W112)</f>
        <v>6</v>
      </c>
      <c r="AA112" s="45"/>
      <c r="AB112" s="51"/>
      <c r="AC112" s="128" t="n">
        <f aca="false">Y112+AA112+AB112</f>
        <v>10</v>
      </c>
      <c r="AD112" s="109"/>
      <c r="AE112" s="108"/>
      <c r="AF112" s="109"/>
    </row>
    <row r="113" s="42" customFormat="true" ht="15" hidden="false" customHeight="true" outlineLevel="0" collapsed="false">
      <c r="A113" s="109"/>
      <c r="B113" s="45" t="n">
        <v>30</v>
      </c>
      <c r="C113" s="46" t="s">
        <v>185</v>
      </c>
      <c r="D113" s="46" t="s">
        <v>70</v>
      </c>
      <c r="E113" s="208" t="s">
        <v>160</v>
      </c>
      <c r="F113" s="47" t="s">
        <v>35</v>
      </c>
      <c r="G113" s="45" t="n">
        <v>7</v>
      </c>
      <c r="H113" s="48" t="n">
        <f aca="false">LOOKUP(G113,Calcul!$L$20:$M$51)</f>
        <v>9</v>
      </c>
      <c r="I113" s="45"/>
      <c r="J113" s="48"/>
      <c r="K113" s="47"/>
      <c r="L113" s="253"/>
      <c r="M113" s="47"/>
      <c r="N113" s="48"/>
      <c r="O113" s="45"/>
      <c r="P113" s="48"/>
      <c r="Q113" s="45"/>
      <c r="R113" s="48"/>
      <c r="S113" s="47"/>
      <c r="T113" s="48"/>
      <c r="U113" s="45"/>
      <c r="V113" s="48"/>
      <c r="W113" s="45"/>
      <c r="X113" s="48"/>
      <c r="Y113" s="47" t="n">
        <f aca="false">SUM(H113,L113,J113,P113,R113,N113,T113,V113,X113)</f>
        <v>9</v>
      </c>
      <c r="Z113" s="45" t="n">
        <f aca="false">COUNTA(G113,K113,I113,O113,Q113,M113,S113,U113,W113)</f>
        <v>1</v>
      </c>
      <c r="AA113" s="45"/>
      <c r="AB113" s="51"/>
      <c r="AC113" s="128" t="n">
        <f aca="false">Y113+AA113+AB113</f>
        <v>9</v>
      </c>
      <c r="AD113" s="109"/>
      <c r="AE113" s="108"/>
      <c r="AF113" s="109"/>
    </row>
    <row r="114" s="53" customFormat="true" ht="15" hidden="false" customHeight="true" outlineLevel="0" collapsed="false">
      <c r="A114" s="164"/>
      <c r="B114" s="45" t="n">
        <v>31</v>
      </c>
      <c r="C114" s="44" t="s">
        <v>197</v>
      </c>
      <c r="D114" s="46" t="s">
        <v>70</v>
      </c>
      <c r="E114" s="208" t="s">
        <v>160</v>
      </c>
      <c r="F114" s="47" t="s">
        <v>35</v>
      </c>
      <c r="G114" s="45"/>
      <c r="H114" s="48"/>
      <c r="I114" s="45" t="n">
        <v>14</v>
      </c>
      <c r="J114" s="48" t="n">
        <f aca="false">LOOKUP(I114,Calcul!$L$20:$M$51)</f>
        <v>2</v>
      </c>
      <c r="K114" s="45"/>
      <c r="L114" s="48"/>
      <c r="M114" s="47" t="n">
        <v>16</v>
      </c>
      <c r="N114" s="48" t="n">
        <f aca="false">LOOKUP(M114,Calcul!$L$20:$M$51)</f>
        <v>0</v>
      </c>
      <c r="O114" s="45" t="n">
        <v>18</v>
      </c>
      <c r="P114" s="48" t="n">
        <f aca="false">LOOKUP(O114,Calcul!$L$20:$M$51)</f>
        <v>0</v>
      </c>
      <c r="Q114" s="45"/>
      <c r="R114" s="48"/>
      <c r="S114" s="45" t="n">
        <v>11</v>
      </c>
      <c r="T114" s="48" t="n">
        <f aca="false">LOOKUP(S114,Calcul!$L$20:$M$51)</f>
        <v>5</v>
      </c>
      <c r="U114" s="45"/>
      <c r="V114" s="48"/>
      <c r="W114" s="45" t="n">
        <v>15</v>
      </c>
      <c r="X114" s="253" t="n">
        <f aca="false">LOOKUP(W114,Calcul!$L$20:$M$51)</f>
        <v>1</v>
      </c>
      <c r="Y114" s="47" t="n">
        <f aca="false">SUM(H114,L114,J114,P114,R114,N114,T114,V114,X114)</f>
        <v>8</v>
      </c>
      <c r="Z114" s="45" t="n">
        <f aca="false">COUNTA(G114,K114,I114,O114,Q114,M114,S114,U114,W114)</f>
        <v>5</v>
      </c>
      <c r="AA114" s="45"/>
      <c r="AB114" s="51"/>
      <c r="AC114" s="128" t="n">
        <f aca="false">Y114+AA114+AB114</f>
        <v>8</v>
      </c>
      <c r="AD114" s="164"/>
      <c r="AE114" s="108"/>
      <c r="AF114" s="164"/>
    </row>
    <row r="115" s="53" customFormat="true" ht="15" hidden="false" customHeight="true" outlineLevel="0" collapsed="false">
      <c r="A115" s="109"/>
      <c r="B115" s="45" t="n">
        <v>32</v>
      </c>
      <c r="C115" s="44" t="s">
        <v>339</v>
      </c>
      <c r="D115" s="46" t="s">
        <v>340</v>
      </c>
      <c r="E115" s="208" t="s">
        <v>160</v>
      </c>
      <c r="F115" s="47" t="s">
        <v>35</v>
      </c>
      <c r="G115" s="45"/>
      <c r="H115" s="253"/>
      <c r="I115" s="45"/>
      <c r="J115" s="48"/>
      <c r="K115" s="47"/>
      <c r="L115" s="48"/>
      <c r="M115" s="47"/>
      <c r="N115" s="48"/>
      <c r="O115" s="45"/>
      <c r="P115" s="48"/>
      <c r="Q115" s="45"/>
      <c r="R115" s="48"/>
      <c r="S115" s="48"/>
      <c r="T115" s="48"/>
      <c r="U115" s="45"/>
      <c r="V115" s="48"/>
      <c r="W115" s="45" t="n">
        <v>9</v>
      </c>
      <c r="X115" s="253" t="n">
        <f aca="false">LOOKUP(W115,Calcul!$L$20:$M$51)</f>
        <v>7</v>
      </c>
      <c r="Y115" s="47" t="n">
        <f aca="false">SUM(H115,L115,J115,P115,R115,N115,T115,V115,X115)</f>
        <v>7</v>
      </c>
      <c r="Z115" s="45" t="n">
        <f aca="false">COUNTA(G115,K115,I115,O115,Q115,M115,S115,U115,W115)</f>
        <v>1</v>
      </c>
      <c r="AA115" s="45"/>
      <c r="AB115" s="51"/>
      <c r="AC115" s="128" t="n">
        <f aca="false">Y115+AA115+AB115</f>
        <v>7</v>
      </c>
      <c r="AD115" s="259"/>
      <c r="AE115" s="108"/>
    </row>
    <row r="116" s="53" customFormat="true" ht="15" hidden="false" customHeight="true" outlineLevel="0" collapsed="false">
      <c r="B116" s="45" t="n">
        <v>33</v>
      </c>
      <c r="C116" s="44" t="s">
        <v>258</v>
      </c>
      <c r="D116" s="46" t="s">
        <v>54</v>
      </c>
      <c r="E116" s="208" t="s">
        <v>160</v>
      </c>
      <c r="F116" s="47" t="s">
        <v>35</v>
      </c>
      <c r="G116" s="45"/>
      <c r="H116" s="48"/>
      <c r="I116" s="45"/>
      <c r="J116" s="48"/>
      <c r="K116" s="45"/>
      <c r="L116" s="48"/>
      <c r="M116" s="48"/>
      <c r="N116" s="48"/>
      <c r="O116" s="45"/>
      <c r="P116" s="48"/>
      <c r="Q116" s="45"/>
      <c r="R116" s="48"/>
      <c r="S116" s="47" t="n">
        <v>10</v>
      </c>
      <c r="T116" s="253" t="n">
        <f aca="false">LOOKUP(S116,Calcul!$L$20:$M$51)</f>
        <v>6</v>
      </c>
      <c r="U116" s="45"/>
      <c r="V116" s="48"/>
      <c r="W116" s="45"/>
      <c r="X116" s="48"/>
      <c r="Y116" s="47" t="n">
        <f aca="false">SUM(H116,L116,J116,P116,R116,N116,T116,V116,X116)</f>
        <v>6</v>
      </c>
      <c r="Z116" s="45" t="n">
        <f aca="false">COUNTA(G116,K116,I116,O116,Q116,M116,S116,U116,W116)</f>
        <v>1</v>
      </c>
      <c r="AA116" s="45"/>
      <c r="AB116" s="51"/>
      <c r="AC116" s="128" t="n">
        <f aca="false">Y116+AA116+AB116</f>
        <v>6</v>
      </c>
      <c r="AD116" s="259"/>
      <c r="AE116" s="108"/>
    </row>
    <row r="117" s="53" customFormat="true" ht="15" hidden="false" customHeight="true" outlineLevel="0" collapsed="false">
      <c r="A117" s="109"/>
      <c r="B117" s="45" t="n">
        <v>34</v>
      </c>
      <c r="C117" s="44" t="s">
        <v>229</v>
      </c>
      <c r="D117" s="265" t="s">
        <v>33</v>
      </c>
      <c r="E117" s="208" t="s">
        <v>160</v>
      </c>
      <c r="F117" s="47" t="s">
        <v>35</v>
      </c>
      <c r="G117" s="45"/>
      <c r="H117" s="48"/>
      <c r="I117" s="45" t="n">
        <v>20</v>
      </c>
      <c r="J117" s="48" t="n">
        <f aca="false">LOOKUP(I117,Calcul!$L$20:$M$51)</f>
        <v>0</v>
      </c>
      <c r="K117" s="45" t="n">
        <v>13</v>
      </c>
      <c r="L117" s="48" t="n">
        <f aca="false">LOOKUP(K117,Calcul!$L$20:$M$51)</f>
        <v>3</v>
      </c>
      <c r="M117" s="47"/>
      <c r="N117" s="48"/>
      <c r="O117" s="45" t="n">
        <v>20</v>
      </c>
      <c r="P117" s="48" t="n">
        <f aca="false">LOOKUP(O117,Calcul!$L$20:$M$51)</f>
        <v>0</v>
      </c>
      <c r="Q117" s="45"/>
      <c r="R117" s="48"/>
      <c r="S117" s="45"/>
      <c r="T117" s="257"/>
      <c r="U117" s="45" t="n">
        <v>14</v>
      </c>
      <c r="V117" s="253" t="n">
        <f aca="false">LOOKUP(U117,Calcul!$L$20:$M$51)</f>
        <v>2</v>
      </c>
      <c r="W117" s="45" t="n">
        <v>16</v>
      </c>
      <c r="X117" s="253" t="n">
        <f aca="false">LOOKUP(W117,Calcul!$L$20:$M$51)</f>
        <v>0</v>
      </c>
      <c r="Y117" s="47" t="n">
        <f aca="false">SUM(H117,L117,J117,P117,R117,N117,T117,V117,X117)</f>
        <v>5</v>
      </c>
      <c r="Z117" s="45" t="n">
        <f aca="false">COUNTA(G117,K117,I117,O117,Q117,M117,S117,U117,W117)</f>
        <v>5</v>
      </c>
      <c r="AA117" s="45"/>
      <c r="AB117" s="51" t="n">
        <f aca="false">Y117/Z117</f>
        <v>1</v>
      </c>
      <c r="AC117" s="128" t="n">
        <f aca="false">Y117+AA117+AB117</f>
        <v>6</v>
      </c>
      <c r="AD117" s="109"/>
      <c r="AE117" s="108"/>
      <c r="AF117" s="109"/>
    </row>
    <row r="118" s="53" customFormat="true" ht="15" hidden="false" customHeight="true" outlineLevel="0" collapsed="false">
      <c r="B118" s="45" t="n">
        <v>35</v>
      </c>
      <c r="C118" s="46" t="s">
        <v>183</v>
      </c>
      <c r="D118" s="265" t="s">
        <v>120</v>
      </c>
      <c r="E118" s="208" t="s">
        <v>160</v>
      </c>
      <c r="F118" s="47" t="s">
        <v>35</v>
      </c>
      <c r="G118" s="45" t="n">
        <v>14</v>
      </c>
      <c r="H118" s="48" t="n">
        <f aca="false">LOOKUP(G118,Calcul!$L$20:$M$51)</f>
        <v>2</v>
      </c>
      <c r="I118" s="45"/>
      <c r="J118" s="253"/>
      <c r="K118" s="45"/>
      <c r="L118" s="253"/>
      <c r="M118" s="47"/>
      <c r="N118" s="253"/>
      <c r="O118" s="262"/>
      <c r="P118" s="257"/>
      <c r="Q118" s="45"/>
      <c r="R118" s="48"/>
      <c r="S118" s="45"/>
      <c r="T118" s="48"/>
      <c r="U118" s="262"/>
      <c r="V118" s="48"/>
      <c r="W118" s="45"/>
      <c r="X118" s="48"/>
      <c r="Y118" s="47" t="n">
        <f aca="false">SUM(H118,L118,J118,P118,R118,N118,T118,V118,X118)</f>
        <v>2</v>
      </c>
      <c r="Z118" s="45" t="n">
        <f aca="false">COUNTA(G118,K118,I118,O118,Q118,M118,S118,U118,W118)</f>
        <v>1</v>
      </c>
      <c r="AA118" s="45"/>
      <c r="AB118" s="51" t="n">
        <f aca="false">Y118/Z118</f>
        <v>2</v>
      </c>
      <c r="AC118" s="128" t="n">
        <f aca="false">Y118+AA118+AB118</f>
        <v>4</v>
      </c>
      <c r="AD118" s="109"/>
      <c r="AE118" s="108"/>
      <c r="AF118" s="109"/>
    </row>
    <row r="119" s="109" customFormat="true" ht="15" hidden="false" customHeight="true" outlineLevel="0" collapsed="false">
      <c r="B119" s="45" t="n">
        <v>36</v>
      </c>
      <c r="C119" s="44" t="s">
        <v>350</v>
      </c>
      <c r="D119" s="265" t="s">
        <v>33</v>
      </c>
      <c r="E119" s="208" t="s">
        <v>160</v>
      </c>
      <c r="F119" s="47" t="s">
        <v>35</v>
      </c>
      <c r="G119" s="45"/>
      <c r="H119" s="48"/>
      <c r="I119" s="45"/>
      <c r="J119" s="253"/>
      <c r="K119" s="45"/>
      <c r="L119" s="253"/>
      <c r="M119" s="47"/>
      <c r="N119" s="48"/>
      <c r="O119" s="45" t="n">
        <v>14</v>
      </c>
      <c r="P119" s="48" t="n">
        <f aca="false">LOOKUP(O119,Calcul!$L$20:$M$51)</f>
        <v>2</v>
      </c>
      <c r="Q119" s="45"/>
      <c r="R119" s="48"/>
      <c r="S119" s="45"/>
      <c r="T119" s="257"/>
      <c r="U119" s="45"/>
      <c r="V119" s="48"/>
      <c r="W119" s="45"/>
      <c r="X119" s="48"/>
      <c r="Y119" s="47" t="n">
        <f aca="false">SUM(H119,L119,J119,P119,R119,N119,T119,V119,X119)</f>
        <v>2</v>
      </c>
      <c r="Z119" s="45" t="n">
        <f aca="false">COUNTA(G119,K119,I119,O119,Q119,M119,S119,U119,W119)</f>
        <v>1</v>
      </c>
      <c r="AA119" s="47"/>
      <c r="AB119" s="51" t="n">
        <f aca="false">Y119/Z119</f>
        <v>2</v>
      </c>
      <c r="AC119" s="128" t="n">
        <f aca="false">Y119+AA119+AB119</f>
        <v>4</v>
      </c>
      <c r="AD119" s="259"/>
      <c r="AE119" s="108"/>
      <c r="AF119" s="53"/>
    </row>
    <row r="120" s="109" customFormat="true" ht="15" hidden="false" customHeight="true" outlineLevel="0" collapsed="false">
      <c r="A120" s="164"/>
      <c r="B120" s="45" t="n">
        <v>37</v>
      </c>
      <c r="C120" s="46" t="s">
        <v>351</v>
      </c>
      <c r="D120" s="265" t="s">
        <v>181</v>
      </c>
      <c r="E120" s="208" t="s">
        <v>160</v>
      </c>
      <c r="F120" s="47" t="s">
        <v>35</v>
      </c>
      <c r="G120" s="45"/>
      <c r="H120" s="253"/>
      <c r="I120" s="45"/>
      <c r="J120" s="253"/>
      <c r="K120" s="45"/>
      <c r="L120" s="253"/>
      <c r="M120" s="47"/>
      <c r="N120" s="257"/>
      <c r="O120" s="262" t="n">
        <v>15</v>
      </c>
      <c r="P120" s="48" t="n">
        <f aca="false">LOOKUP(O120,Calcul!$L$20:$M$51)</f>
        <v>1</v>
      </c>
      <c r="Q120" s="45"/>
      <c r="R120" s="48"/>
      <c r="S120" s="45"/>
      <c r="T120" s="48"/>
      <c r="U120" s="262"/>
      <c r="V120" s="48"/>
      <c r="W120" s="45"/>
      <c r="X120" s="48"/>
      <c r="Y120" s="47" t="n">
        <f aca="false">SUM(H120,L120,J120,P120,R120,N120,T120,V120,X120)</f>
        <v>1</v>
      </c>
      <c r="Z120" s="45" t="n">
        <f aca="false">COUNTA(G120,K120,I120,O120,Q120,M120,S120,U120,W120)</f>
        <v>1</v>
      </c>
      <c r="AA120" s="45"/>
      <c r="AB120" s="51" t="n">
        <f aca="false">Y120/Z120</f>
        <v>1</v>
      </c>
      <c r="AC120" s="128" t="n">
        <f aca="false">Y120+AA120+AB120</f>
        <v>2</v>
      </c>
      <c r="AD120" s="164"/>
      <c r="AE120" s="108"/>
      <c r="AF120" s="164"/>
    </row>
    <row r="121" s="42" customFormat="true" ht="15" hidden="false" customHeight="true" outlineLevel="0" collapsed="false">
      <c r="A121" s="53"/>
      <c r="B121" s="45" t="n">
        <v>38</v>
      </c>
      <c r="C121" s="44" t="s">
        <v>352</v>
      </c>
      <c r="D121" s="46" t="s">
        <v>70</v>
      </c>
      <c r="E121" s="208" t="s">
        <v>160</v>
      </c>
      <c r="F121" s="47" t="s">
        <v>35</v>
      </c>
      <c r="G121" s="45" t="s">
        <v>56</v>
      </c>
      <c r="H121" s="48" t="str">
        <f aca="false">LOOKUP(G121,Calcul!$L$20:$M$51)</f>
        <v>ABD</v>
      </c>
      <c r="I121" s="45"/>
      <c r="J121" s="48"/>
      <c r="K121" s="45"/>
      <c r="L121" s="48"/>
      <c r="M121" s="47"/>
      <c r="N121" s="48"/>
      <c r="O121" s="45"/>
      <c r="P121" s="48"/>
      <c r="Q121" s="45"/>
      <c r="R121" s="48"/>
      <c r="S121" s="47"/>
      <c r="T121" s="253"/>
      <c r="U121" s="45"/>
      <c r="V121" s="48"/>
      <c r="W121" s="45"/>
      <c r="X121" s="48"/>
      <c r="Y121" s="47" t="n">
        <f aca="false">SUM(H121,L121,J121,P121,R121,N121,T121,V121,X121)</f>
        <v>0</v>
      </c>
      <c r="Z121" s="45" t="n">
        <f aca="false">COUNTA(G121,K121,I121,O121,Q121,M121,S121,U121,W121)</f>
        <v>1</v>
      </c>
      <c r="AA121" s="45"/>
      <c r="AB121" s="51"/>
      <c r="AC121" s="128" t="n">
        <f aca="false">Y121+AA121+AB121</f>
        <v>0</v>
      </c>
      <c r="AD121" s="259"/>
      <c r="AE121" s="108"/>
      <c r="AF121" s="53"/>
    </row>
    <row r="122" s="109" customFormat="true" ht="15" hidden="false" customHeight="true" outlineLevel="0" collapsed="false">
      <c r="B122" s="45" t="n">
        <v>39</v>
      </c>
      <c r="C122" s="46" t="s">
        <v>195</v>
      </c>
      <c r="D122" s="265" t="s">
        <v>33</v>
      </c>
      <c r="E122" s="192" t="s">
        <v>160</v>
      </c>
      <c r="F122" s="47" t="s">
        <v>35</v>
      </c>
      <c r="G122" s="47"/>
      <c r="H122" s="48"/>
      <c r="I122" s="47"/>
      <c r="J122" s="48"/>
      <c r="K122" s="47"/>
      <c r="L122" s="48"/>
      <c r="M122" s="269"/>
      <c r="N122" s="48"/>
      <c r="O122" s="47" t="s">
        <v>56</v>
      </c>
      <c r="P122" s="48" t="str">
        <f aca="false">LOOKUP(O122,Calcul!$L$20:$M$51)</f>
        <v>ABD</v>
      </c>
      <c r="Q122" s="45"/>
      <c r="R122" s="48"/>
      <c r="S122" s="48"/>
      <c r="T122" s="257"/>
      <c r="U122" s="47"/>
      <c r="V122" s="48"/>
      <c r="W122" s="47"/>
      <c r="X122" s="48"/>
      <c r="Y122" s="47" t="n">
        <f aca="false">SUM(H122,L122,J122,P122,R122,N122,T122,V122,X122)</f>
        <v>0</v>
      </c>
      <c r="Z122" s="45" t="n">
        <f aca="false">COUNTA(G122,K122,I122,O122,Q122,M122,S122,U122,W122)</f>
        <v>1</v>
      </c>
      <c r="AA122" s="45"/>
      <c r="AB122" s="51" t="n">
        <f aca="false">Y122/Z122</f>
        <v>0</v>
      </c>
      <c r="AC122" s="128" t="n">
        <f aca="false">Y122+AA122+AB122</f>
        <v>0</v>
      </c>
      <c r="AD122" s="259"/>
      <c r="AE122" s="108"/>
      <c r="AF122" s="53"/>
    </row>
    <row r="123" customFormat="false" ht="15" hidden="false" customHeight="false" outlineLevel="0" collapsed="false">
      <c r="D123" s="66"/>
      <c r="G123" s="68"/>
      <c r="I123" s="68"/>
      <c r="K123" s="68"/>
      <c r="M123" s="68"/>
      <c r="O123" s="68"/>
      <c r="P123" s="68"/>
      <c r="Q123" s="68"/>
      <c r="S123" s="68"/>
      <c r="U123" s="68"/>
      <c r="W123" s="68"/>
    </row>
    <row r="125" s="13" customFormat="true" ht="15.75" hidden="false" customHeight="false" outlineLevel="0" collapsed="false">
      <c r="B125" s="14"/>
      <c r="C125" s="236"/>
      <c r="D125" s="235"/>
      <c r="F125" s="274"/>
      <c r="G125" s="237" t="s">
        <v>1</v>
      </c>
      <c r="H125" s="237"/>
      <c r="I125" s="237" t="s">
        <v>2</v>
      </c>
      <c r="J125" s="237"/>
      <c r="K125" s="237" t="s">
        <v>3</v>
      </c>
      <c r="L125" s="237"/>
      <c r="M125" s="237" t="s">
        <v>4</v>
      </c>
      <c r="N125" s="237"/>
      <c r="O125" s="237" t="s">
        <v>299</v>
      </c>
      <c r="P125" s="237"/>
      <c r="Q125" s="237" t="s">
        <v>5</v>
      </c>
      <c r="R125" s="237"/>
      <c r="S125" s="237" t="s">
        <v>300</v>
      </c>
      <c r="T125" s="237"/>
      <c r="U125" s="237" t="s">
        <v>9</v>
      </c>
      <c r="V125" s="237"/>
      <c r="W125" s="237" t="s">
        <v>10</v>
      </c>
      <c r="X125" s="237"/>
      <c r="Y125" s="238"/>
      <c r="Z125" s="239"/>
      <c r="AA125" s="239"/>
      <c r="AB125" s="240"/>
      <c r="AC125" s="241"/>
      <c r="AE125" s="22"/>
    </row>
    <row r="126" s="23" customFormat="true" ht="12.75" hidden="false" customHeight="true" outlineLevel="0" collapsed="false">
      <c r="B126" s="206"/>
      <c r="C126" s="242"/>
      <c r="D126" s="243"/>
      <c r="E126" s="244"/>
      <c r="F126" s="245"/>
      <c r="G126" s="246" t="s">
        <v>11</v>
      </c>
      <c r="H126" s="246"/>
      <c r="I126" s="246" t="s">
        <v>12</v>
      </c>
      <c r="J126" s="246"/>
      <c r="K126" s="246" t="s">
        <v>13</v>
      </c>
      <c r="L126" s="246"/>
      <c r="M126" s="246" t="s">
        <v>14</v>
      </c>
      <c r="N126" s="246"/>
      <c r="O126" s="246" t="s">
        <v>120</v>
      </c>
      <c r="P126" s="246"/>
      <c r="Q126" s="246" t="s">
        <v>301</v>
      </c>
      <c r="R126" s="246"/>
      <c r="S126" s="246" t="s">
        <v>33</v>
      </c>
      <c r="T126" s="246"/>
      <c r="U126" s="246" t="s">
        <v>19</v>
      </c>
      <c r="V126" s="246"/>
      <c r="W126" s="246" t="s">
        <v>12</v>
      </c>
      <c r="X126" s="246"/>
      <c r="Y126" s="247"/>
      <c r="Z126" s="248" t="s">
        <v>302</v>
      </c>
      <c r="AA126" s="249" t="s">
        <v>303</v>
      </c>
      <c r="AB126" s="250" t="s">
        <v>304</v>
      </c>
      <c r="AC126" s="251"/>
      <c r="AE126" s="32"/>
    </row>
    <row r="127" customFormat="false" ht="15.75" hidden="false" customHeight="false" outlineLevel="0" collapsed="false">
      <c r="C127" s="33" t="s">
        <v>20</v>
      </c>
      <c r="D127" s="35" t="s">
        <v>23</v>
      </c>
      <c r="E127" s="36" t="s">
        <v>24</v>
      </c>
      <c r="F127" s="37" t="s">
        <v>25</v>
      </c>
      <c r="G127" s="38" t="s">
        <v>26</v>
      </c>
      <c r="H127" s="34" t="s">
        <v>27</v>
      </c>
      <c r="I127" s="38" t="s">
        <v>26</v>
      </c>
      <c r="J127" s="34" t="s">
        <v>27</v>
      </c>
      <c r="K127" s="38" t="s">
        <v>26</v>
      </c>
      <c r="L127" s="34" t="s">
        <v>27</v>
      </c>
      <c r="M127" s="39" t="s">
        <v>26</v>
      </c>
      <c r="N127" s="34" t="s">
        <v>27</v>
      </c>
      <c r="O127" s="38" t="s">
        <v>26</v>
      </c>
      <c r="P127" s="34" t="s">
        <v>27</v>
      </c>
      <c r="Q127" s="39" t="s">
        <v>26</v>
      </c>
      <c r="R127" s="34" t="s">
        <v>27</v>
      </c>
      <c r="S127" s="39" t="s">
        <v>26</v>
      </c>
      <c r="T127" s="34" t="s">
        <v>27</v>
      </c>
      <c r="U127" s="38" t="s">
        <v>26</v>
      </c>
      <c r="V127" s="34" t="s">
        <v>27</v>
      </c>
      <c r="W127" s="38" t="s">
        <v>26</v>
      </c>
      <c r="X127" s="34" t="s">
        <v>27</v>
      </c>
      <c r="Y127" s="40" t="s">
        <v>28</v>
      </c>
      <c r="Z127" s="248"/>
      <c r="AA127" s="249"/>
      <c r="AB127" s="250"/>
      <c r="AC127" s="41" t="s">
        <v>305</v>
      </c>
    </row>
    <row r="128" customFormat="false" ht="15" hidden="false" customHeight="false" outlineLevel="0" collapsed="false">
      <c r="B128" s="48" t="n">
        <v>1</v>
      </c>
      <c r="C128" s="275" t="s">
        <v>74</v>
      </c>
      <c r="D128" s="276" t="s">
        <v>189</v>
      </c>
      <c r="E128" s="252" t="s">
        <v>233</v>
      </c>
      <c r="F128" s="277" t="s">
        <v>228</v>
      </c>
      <c r="G128" s="38" t="n">
        <v>1</v>
      </c>
      <c r="H128" s="48" t="n">
        <f aca="false">LOOKUP(G128,Calcul!$L$20:$M$51)</f>
        <v>20</v>
      </c>
      <c r="I128" s="38"/>
      <c r="J128" s="278"/>
      <c r="K128" s="38"/>
      <c r="L128" s="278"/>
      <c r="M128" s="39" t="n">
        <v>4</v>
      </c>
      <c r="N128" s="48" t="n">
        <f aca="false">LOOKUP(M128,Calcul!$L$20:$M$51)</f>
        <v>13</v>
      </c>
      <c r="O128" s="38" t="n">
        <v>1</v>
      </c>
      <c r="P128" s="48" t="n">
        <f aca="false">LOOKUP(O128,Calcul!$L$20:$M$51)</f>
        <v>20</v>
      </c>
      <c r="Q128" s="39" t="n">
        <v>1</v>
      </c>
      <c r="R128" s="48" t="n">
        <f aca="false">LOOKUP(Q128,Calcul!$L$20:$M$51)</f>
        <v>20</v>
      </c>
      <c r="S128" s="39" t="n">
        <v>5</v>
      </c>
      <c r="T128" s="48" t="n">
        <f aca="false">LOOKUP(S128,Calcul!$L$20:$M$51)</f>
        <v>11</v>
      </c>
      <c r="U128" s="38" t="n">
        <v>1</v>
      </c>
      <c r="V128" s="253" t="n">
        <f aca="false">LOOKUP(U128,Calcul!$L$20:$M$51)</f>
        <v>20</v>
      </c>
      <c r="W128" s="38" t="n">
        <v>1</v>
      </c>
      <c r="X128" s="253" t="n">
        <f aca="false">LOOKUP(W128,Calcul!$L$20:$M$51)</f>
        <v>20</v>
      </c>
      <c r="Y128" s="47" t="n">
        <f aca="false">SUM(H128,L128,J128,P128,R128,N128,T128,V128,X128)</f>
        <v>124</v>
      </c>
      <c r="Z128" s="45" t="n">
        <f aca="false">COUNTA(G128,K128,I128,O128,Q128,M128,S128,U128,W128)</f>
        <v>7</v>
      </c>
      <c r="AA128" s="279" t="n">
        <v>35.4</v>
      </c>
      <c r="AB128" s="41"/>
      <c r="AC128" s="258" t="n">
        <f aca="false">Y128+AA128+AB128</f>
        <v>159.4</v>
      </c>
    </row>
    <row r="129" s="53" customFormat="true" ht="12.75" hidden="false" customHeight="false" outlineLevel="0" collapsed="false">
      <c r="A129" s="109"/>
      <c r="B129" s="48" t="n">
        <v>2</v>
      </c>
      <c r="C129" s="266" t="s">
        <v>353</v>
      </c>
      <c r="D129" s="254" t="s">
        <v>165</v>
      </c>
      <c r="E129" s="256" t="s">
        <v>233</v>
      </c>
      <c r="F129" s="260" t="s">
        <v>35</v>
      </c>
      <c r="G129" s="280" t="n">
        <v>3</v>
      </c>
      <c r="H129" s="48" t="n">
        <f aca="false">LOOKUP(G129,Calcul!$L$20:$M$51)</f>
        <v>15</v>
      </c>
      <c r="I129" s="280" t="n">
        <v>1</v>
      </c>
      <c r="J129" s="48" t="n">
        <f aca="false">LOOKUP(I129,Calcul!$L$20:$M$51)</f>
        <v>20</v>
      </c>
      <c r="K129" s="269" t="n">
        <v>1</v>
      </c>
      <c r="L129" s="48" t="n">
        <f aca="false">LOOKUP(K129,Calcul!$L$20:$M$51)</f>
        <v>20</v>
      </c>
      <c r="M129" s="270" t="n">
        <v>1</v>
      </c>
      <c r="N129" s="48" t="n">
        <f aca="false">LOOKUP(M129,Calcul!$L$20:$M$51)</f>
        <v>20</v>
      </c>
      <c r="O129" s="268"/>
      <c r="P129" s="281"/>
      <c r="Q129" s="47" t="n">
        <v>3</v>
      </c>
      <c r="R129" s="48" t="n">
        <f aca="false">LOOKUP(Q129,Calcul!$L$20:$M$51)</f>
        <v>15</v>
      </c>
      <c r="S129" s="270" t="n">
        <v>2</v>
      </c>
      <c r="T129" s="48" t="n">
        <f aca="false">LOOKUP(S129,Calcul!$L$20:$M$51)</f>
        <v>17</v>
      </c>
      <c r="U129" s="268" t="n">
        <v>4</v>
      </c>
      <c r="V129" s="253" t="n">
        <f aca="false">LOOKUP(U129,Calcul!$L$20:$M$51)</f>
        <v>13</v>
      </c>
      <c r="W129" s="45" t="n">
        <v>4</v>
      </c>
      <c r="X129" s="253" t="n">
        <f aca="false">LOOKUP(W129,Calcul!$L$20:$M$51)</f>
        <v>13</v>
      </c>
      <c r="Y129" s="47" t="n">
        <f aca="false">SUM(H129,L129,J129,P129,R129,N129,T129,V129,X129)</f>
        <v>133</v>
      </c>
      <c r="Z129" s="45" t="n">
        <f aca="false">COUNTA(G129,K129,I129,O129,Q129,M129,S129,U129,W129)</f>
        <v>8</v>
      </c>
      <c r="AA129" s="45"/>
      <c r="AB129" s="51"/>
      <c r="AC129" s="258" t="n">
        <f aca="false">Y129+AA129+AB129</f>
        <v>133</v>
      </c>
      <c r="AD129" s="109"/>
      <c r="AE129" s="108"/>
      <c r="AF129" s="109"/>
    </row>
    <row r="130" s="53" customFormat="true" ht="12.75" hidden="false" customHeight="false" outlineLevel="0" collapsed="false">
      <c r="A130" s="109"/>
      <c r="B130" s="48" t="n">
        <v>3</v>
      </c>
      <c r="C130" s="266" t="s">
        <v>126</v>
      </c>
      <c r="D130" s="254" t="s">
        <v>54</v>
      </c>
      <c r="E130" s="256" t="s">
        <v>233</v>
      </c>
      <c r="F130" s="277" t="s">
        <v>76</v>
      </c>
      <c r="G130" s="280" t="n">
        <v>2</v>
      </c>
      <c r="H130" s="48" t="n">
        <f aca="false">LOOKUP(G130,Calcul!$L$20:$M$51)</f>
        <v>17</v>
      </c>
      <c r="I130" s="280"/>
      <c r="J130" s="261"/>
      <c r="K130" s="269"/>
      <c r="L130" s="261"/>
      <c r="M130" s="47" t="n">
        <v>2</v>
      </c>
      <c r="N130" s="48" t="n">
        <f aca="false">LOOKUP(M130,Calcul!$L$20:$M$51)</f>
        <v>17</v>
      </c>
      <c r="O130" s="45" t="s">
        <v>56</v>
      </c>
      <c r="P130" s="48" t="str">
        <f aca="false">LOOKUP(O130,Calcul!$L$20:$M$51)</f>
        <v>ABD</v>
      </c>
      <c r="Q130" s="47" t="n">
        <v>2</v>
      </c>
      <c r="R130" s="48" t="n">
        <f aca="false">LOOKUP(Q130,Calcul!$L$20:$M$51)</f>
        <v>17</v>
      </c>
      <c r="S130" s="270" t="n">
        <v>1</v>
      </c>
      <c r="T130" s="48" t="n">
        <f aca="false">LOOKUP(S130,Calcul!$L$20:$M$51)</f>
        <v>20</v>
      </c>
      <c r="U130" s="45" t="n">
        <v>3</v>
      </c>
      <c r="V130" s="253" t="n">
        <f aca="false">LOOKUP(U130,Calcul!$L$20:$M$51)</f>
        <v>15</v>
      </c>
      <c r="W130" s="45" t="n">
        <v>5</v>
      </c>
      <c r="X130" s="253" t="n">
        <f aca="false">LOOKUP(W130,Calcul!$L$20:$M$51)</f>
        <v>11</v>
      </c>
      <c r="Y130" s="47" t="n">
        <f aca="false">SUM(H130,L130,J130,P130,R130,N130,T130,V130,X130)</f>
        <v>97</v>
      </c>
      <c r="Z130" s="45" t="n">
        <f aca="false">COUNTA(G130,K130,I130,O130,Q130,M130,S130,U130,W130)</f>
        <v>7</v>
      </c>
      <c r="AA130" s="263" t="n">
        <v>27.7</v>
      </c>
      <c r="AB130" s="51"/>
      <c r="AC130" s="258" t="n">
        <f aca="false">Y130+AA130+AB130</f>
        <v>124.7</v>
      </c>
      <c r="AD130" s="109"/>
      <c r="AE130" s="108"/>
      <c r="AF130" s="109"/>
    </row>
    <row r="131" s="53" customFormat="true" ht="15" hidden="false" customHeight="true" outlineLevel="0" collapsed="false">
      <c r="B131" s="262" t="n">
        <v>4</v>
      </c>
      <c r="C131" s="44" t="s">
        <v>354</v>
      </c>
      <c r="D131" s="46" t="s">
        <v>54</v>
      </c>
      <c r="E131" s="191" t="s">
        <v>233</v>
      </c>
      <c r="F131" s="192" t="s">
        <v>35</v>
      </c>
      <c r="G131" s="280" t="n">
        <v>4</v>
      </c>
      <c r="H131" s="48" t="n">
        <f aca="false">LOOKUP(G131,Calcul!$L$20:$M$51)</f>
        <v>13</v>
      </c>
      <c r="I131" s="280"/>
      <c r="J131" s="253"/>
      <c r="K131" s="269" t="n">
        <v>2</v>
      </c>
      <c r="L131" s="48" t="n">
        <f aca="false">LOOKUP(K131,Calcul!$L$20:$M$51)</f>
        <v>17</v>
      </c>
      <c r="M131" s="47" t="n">
        <v>3</v>
      </c>
      <c r="N131" s="48" t="n">
        <f aca="false">LOOKUP(M131,Calcul!$L$20:$M$51)</f>
        <v>15</v>
      </c>
      <c r="O131" s="45" t="n">
        <v>2</v>
      </c>
      <c r="P131" s="48" t="n">
        <f aca="false">LOOKUP(O131,Calcul!$L$20:$M$51)</f>
        <v>17</v>
      </c>
      <c r="Q131" s="45"/>
      <c r="R131" s="48"/>
      <c r="S131" s="47" t="n">
        <v>3</v>
      </c>
      <c r="T131" s="48" t="n">
        <f aca="false">LOOKUP(S131,Calcul!$L$20:$M$51)</f>
        <v>15</v>
      </c>
      <c r="U131" s="45" t="n">
        <v>2</v>
      </c>
      <c r="V131" s="253" t="n">
        <f aca="false">LOOKUP(U131,Calcul!$L$20:$M$51)</f>
        <v>17</v>
      </c>
      <c r="W131" s="268" t="n">
        <v>3</v>
      </c>
      <c r="X131" s="253" t="n">
        <f aca="false">LOOKUP(W131,Calcul!$L$20:$M$51)</f>
        <v>15</v>
      </c>
      <c r="Y131" s="47" t="n">
        <f aca="false">SUM(H131,L131,J131,P131,R131,N131,T131,V131,X131)</f>
        <v>109</v>
      </c>
      <c r="Z131" s="45" t="n">
        <f aca="false">COUNTA(G131,K131,I131,O131,Q131,M131,S131,U131,W131)</f>
        <v>7</v>
      </c>
      <c r="AA131" s="47"/>
      <c r="AB131" s="51"/>
      <c r="AC131" s="128" t="n">
        <f aca="false">Y131+AA131+AB131</f>
        <v>109</v>
      </c>
      <c r="AD131" s="259"/>
      <c r="AE131" s="52"/>
    </row>
    <row r="132" s="53" customFormat="true" ht="15" hidden="false" customHeight="true" outlineLevel="0" collapsed="false">
      <c r="B132" s="262" t="n">
        <v>5</v>
      </c>
      <c r="C132" s="267" t="s">
        <v>200</v>
      </c>
      <c r="D132" s="265" t="s">
        <v>11</v>
      </c>
      <c r="E132" s="191" t="s">
        <v>233</v>
      </c>
      <c r="F132" s="282" t="s">
        <v>228</v>
      </c>
      <c r="G132" s="280"/>
      <c r="H132" s="257"/>
      <c r="I132" s="280"/>
      <c r="J132" s="261"/>
      <c r="K132" s="269"/>
      <c r="L132" s="261"/>
      <c r="M132" s="47"/>
      <c r="N132" s="48"/>
      <c r="O132" s="45"/>
      <c r="P132" s="253"/>
      <c r="Q132" s="45"/>
      <c r="R132" s="48"/>
      <c r="S132" s="47"/>
      <c r="T132" s="48"/>
      <c r="U132" s="45" t="n">
        <v>5</v>
      </c>
      <c r="V132" s="253" t="n">
        <f aca="false">LOOKUP(U132,Calcul!$L$20:$M$51)</f>
        <v>11</v>
      </c>
      <c r="W132" s="268"/>
      <c r="X132" s="281"/>
      <c r="Y132" s="47" t="n">
        <f aca="false">SUM(H132,L132,J132,P132,R132,N132,T132,V132,X132)</f>
        <v>11</v>
      </c>
      <c r="Z132" s="45" t="n">
        <f aca="false">COUNTA(G132,K132,I132,O132,Q132,M132,S132,U132,W132)</f>
        <v>1</v>
      </c>
      <c r="AA132" s="263" t="n">
        <v>22</v>
      </c>
      <c r="AB132" s="51" t="n">
        <f aca="false">Y132/Z132</f>
        <v>11</v>
      </c>
      <c r="AC132" s="128" t="n">
        <f aca="false">Y132+AA132+AB132</f>
        <v>44</v>
      </c>
      <c r="AD132" s="259"/>
      <c r="AE132" s="52"/>
    </row>
    <row r="133" s="53" customFormat="true" ht="15" hidden="false" customHeight="true" outlineLevel="0" collapsed="false">
      <c r="A133" s="283"/>
      <c r="B133" s="262" t="n">
        <v>6</v>
      </c>
      <c r="C133" s="46" t="s">
        <v>242</v>
      </c>
      <c r="D133" s="265" t="s">
        <v>85</v>
      </c>
      <c r="E133" s="208" t="s">
        <v>233</v>
      </c>
      <c r="F133" s="47" t="s">
        <v>35</v>
      </c>
      <c r="G133" s="280"/>
      <c r="H133" s="48"/>
      <c r="I133" s="280"/>
      <c r="J133" s="48"/>
      <c r="K133" s="269"/>
      <c r="L133" s="284"/>
      <c r="M133" s="270"/>
      <c r="N133" s="48"/>
      <c r="O133" s="268"/>
      <c r="P133" s="48"/>
      <c r="Q133" s="45"/>
      <c r="R133" s="48"/>
      <c r="S133" s="270" t="n">
        <v>4</v>
      </c>
      <c r="T133" s="48" t="n">
        <f aca="false">LOOKUP(S133,Calcul!$L$20:$M$51)</f>
        <v>13</v>
      </c>
      <c r="U133" s="268"/>
      <c r="V133" s="281"/>
      <c r="W133" s="45" t="n">
        <v>8</v>
      </c>
      <c r="X133" s="253" t="n">
        <f aca="false">LOOKUP(W133,Calcul!$L$20:$M$51)</f>
        <v>8</v>
      </c>
      <c r="Y133" s="47" t="n">
        <f aca="false">SUM(H133,L133,J133,P133,R133,N133,T133,V133,X133)</f>
        <v>21</v>
      </c>
      <c r="Z133" s="45" t="n">
        <f aca="false">COUNTA(G133,K133,I133,O133,Q133,M133,S133,U133,W133)</f>
        <v>2</v>
      </c>
      <c r="AA133" s="45"/>
      <c r="AB133" s="51" t="n">
        <f aca="false">Y133/Z133</f>
        <v>10.5</v>
      </c>
      <c r="AC133" s="128" t="n">
        <f aca="false">Y133+AA133+AB133</f>
        <v>31.5</v>
      </c>
      <c r="AD133" s="109"/>
      <c r="AE133" s="108"/>
      <c r="AF133" s="109"/>
    </row>
    <row r="134" s="53" customFormat="true" ht="15" hidden="false" customHeight="true" outlineLevel="0" collapsed="false">
      <c r="A134" s="283"/>
      <c r="B134" s="262" t="n">
        <v>7</v>
      </c>
      <c r="C134" s="267" t="s">
        <v>194</v>
      </c>
      <c r="D134" s="46" t="s">
        <v>41</v>
      </c>
      <c r="E134" s="208" t="s">
        <v>233</v>
      </c>
      <c r="F134" s="263" t="s">
        <v>76</v>
      </c>
      <c r="G134" s="280"/>
      <c r="H134" s="253"/>
      <c r="I134" s="280"/>
      <c r="J134" s="261"/>
      <c r="K134" s="269"/>
      <c r="L134" s="261"/>
      <c r="M134" s="270"/>
      <c r="N134" s="281"/>
      <c r="O134" s="268"/>
      <c r="P134" s="281"/>
      <c r="Q134" s="270"/>
      <c r="R134" s="281"/>
      <c r="S134" s="281"/>
      <c r="T134" s="281"/>
      <c r="U134" s="268"/>
      <c r="V134" s="48"/>
      <c r="W134" s="45" t="n">
        <v>7</v>
      </c>
      <c r="X134" s="253" t="n">
        <f aca="false">LOOKUP(W134,Calcul!$L$20:$M$51)</f>
        <v>9</v>
      </c>
      <c r="Y134" s="47" t="n">
        <f aca="false">SUM(H134,L134,J134,P134,R134,N134,T134,V134,X134)</f>
        <v>9</v>
      </c>
      <c r="Z134" s="45" t="n">
        <f aca="false">COUNTA(G134,K134,I134,O134,Q134,M134,S134,U134,W134)</f>
        <v>1</v>
      </c>
      <c r="AA134" s="263" t="n">
        <v>18</v>
      </c>
      <c r="AB134" s="51"/>
      <c r="AC134" s="128" t="n">
        <f aca="false">Y134+AA134+AB134</f>
        <v>27</v>
      </c>
      <c r="AD134" s="109"/>
      <c r="AE134" s="108"/>
      <c r="AF134" s="109"/>
    </row>
    <row r="135" s="53" customFormat="true" ht="15" hidden="false" customHeight="true" outlineLevel="0" collapsed="false">
      <c r="A135" s="285"/>
      <c r="B135" s="262" t="n">
        <v>8</v>
      </c>
      <c r="C135" s="44" t="s">
        <v>355</v>
      </c>
      <c r="D135" s="265" t="s">
        <v>11</v>
      </c>
      <c r="E135" s="191" t="s">
        <v>233</v>
      </c>
      <c r="F135" s="47" t="s">
        <v>35</v>
      </c>
      <c r="G135" s="280"/>
      <c r="H135" s="257"/>
      <c r="I135" s="280"/>
      <c r="J135" s="253"/>
      <c r="K135" s="269"/>
      <c r="L135" s="253"/>
      <c r="M135" s="47"/>
      <c r="N135" s="48"/>
      <c r="O135" s="45"/>
      <c r="P135" s="48"/>
      <c r="Q135" s="45"/>
      <c r="R135" s="48"/>
      <c r="S135" s="47"/>
      <c r="T135" s="48"/>
      <c r="U135" s="45"/>
      <c r="V135" s="48"/>
      <c r="W135" s="268" t="n">
        <v>6</v>
      </c>
      <c r="X135" s="253" t="n">
        <f aca="false">LOOKUP(W135,Calcul!$L$20:$M$51)</f>
        <v>10</v>
      </c>
      <c r="Y135" s="47" t="n">
        <f aca="false">SUM(H135,L135,J135,P135,R135,N135,T135,V135,X135)</f>
        <v>10</v>
      </c>
      <c r="Z135" s="45" t="n">
        <f aca="false">COUNTA(G135,K135,I135,O135,Q135,M135,S135,U135,W135)</f>
        <v>1</v>
      </c>
      <c r="AA135" s="47"/>
      <c r="AB135" s="51" t="n">
        <f aca="false">Y135/Z135</f>
        <v>10</v>
      </c>
      <c r="AC135" s="128" t="n">
        <f aca="false">Y135+AA135+AB135</f>
        <v>20</v>
      </c>
      <c r="AD135" s="259"/>
      <c r="AE135" s="52"/>
    </row>
    <row r="136" s="53" customFormat="true" ht="15" hidden="false" customHeight="true" outlineLevel="0" collapsed="false">
      <c r="A136" s="283"/>
      <c r="B136" s="262" t="n">
        <v>9</v>
      </c>
      <c r="C136" s="44" t="s">
        <v>253</v>
      </c>
      <c r="D136" s="46" t="s">
        <v>165</v>
      </c>
      <c r="E136" s="208" t="s">
        <v>233</v>
      </c>
      <c r="F136" s="47" t="s">
        <v>35</v>
      </c>
      <c r="G136" s="280"/>
      <c r="H136" s="253"/>
      <c r="I136" s="280" t="n">
        <v>2</v>
      </c>
      <c r="J136" s="48" t="n">
        <f aca="false">LOOKUP(I136,Calcul!$L$20:$M$51)</f>
        <v>17</v>
      </c>
      <c r="K136" s="269"/>
      <c r="L136" s="253"/>
      <c r="M136" s="270"/>
      <c r="N136" s="281"/>
      <c r="O136" s="268"/>
      <c r="P136" s="281"/>
      <c r="Q136" s="270"/>
      <c r="R136" s="281"/>
      <c r="S136" s="281"/>
      <c r="T136" s="281"/>
      <c r="U136" s="268"/>
      <c r="V136" s="48"/>
      <c r="W136" s="45"/>
      <c r="X136" s="48"/>
      <c r="Y136" s="47" t="n">
        <f aca="false">SUM(H136,L136,J136,P136,R136,N136,T136,V136,X136)</f>
        <v>17</v>
      </c>
      <c r="Z136" s="45" t="n">
        <f aca="false">COUNTA(G136,K136,I136,O136,Q136,M136,S136,U136,W136)</f>
        <v>1</v>
      </c>
      <c r="AA136" s="45"/>
      <c r="AB136" s="51"/>
      <c r="AC136" s="128" t="n">
        <f aca="false">Y136+AA136+AB136</f>
        <v>17</v>
      </c>
      <c r="AD136" s="109"/>
      <c r="AE136" s="108"/>
      <c r="AF136" s="109"/>
    </row>
    <row r="137" s="53" customFormat="true" ht="15" hidden="false" customHeight="true" outlineLevel="0" collapsed="false">
      <c r="A137" s="283"/>
      <c r="B137" s="262" t="n">
        <v>10</v>
      </c>
      <c r="C137" s="44" t="s">
        <v>214</v>
      </c>
      <c r="D137" s="46" t="s">
        <v>16</v>
      </c>
      <c r="E137" s="191" t="s">
        <v>233</v>
      </c>
      <c r="F137" s="47" t="s">
        <v>35</v>
      </c>
      <c r="G137" s="47"/>
      <c r="H137" s="48"/>
      <c r="I137" s="47"/>
      <c r="J137" s="48"/>
      <c r="K137" s="47"/>
      <c r="L137" s="48"/>
      <c r="M137" s="47"/>
      <c r="N137" s="48"/>
      <c r="O137" s="45"/>
      <c r="P137" s="48"/>
      <c r="Q137" s="45"/>
      <c r="R137" s="48"/>
      <c r="S137" s="45"/>
      <c r="T137" s="48"/>
      <c r="U137" s="45"/>
      <c r="V137" s="48"/>
      <c r="W137" s="47" t="n">
        <v>2</v>
      </c>
      <c r="X137" s="253" t="n">
        <f aca="false">LOOKUP(W137,Calcul!$L$20:$M$51)</f>
        <v>17</v>
      </c>
      <c r="Y137" s="47" t="n">
        <f aca="false">SUM(H137,L137,J137,P137,R137,N137,T137,V137,X137)</f>
        <v>17</v>
      </c>
      <c r="Z137" s="45" t="n">
        <f aca="false">COUNTA(G137,K137,I137,O137,Q137,M137,S137,U137,W137)</f>
        <v>1</v>
      </c>
      <c r="AA137" s="45"/>
      <c r="AB137" s="51"/>
      <c r="AC137" s="128" t="n">
        <f aca="false">Y137+AA137+AB137</f>
        <v>17</v>
      </c>
      <c r="AD137" s="109"/>
      <c r="AE137" s="108"/>
      <c r="AF137" s="109"/>
    </row>
    <row r="138" s="53" customFormat="true" ht="15" hidden="false" customHeight="true" outlineLevel="0" collapsed="false">
      <c r="A138" s="283"/>
      <c r="B138" s="262" t="n">
        <v>11</v>
      </c>
      <c r="C138" s="44" t="s">
        <v>197</v>
      </c>
      <c r="D138" s="46" t="s">
        <v>70</v>
      </c>
      <c r="E138" s="208" t="s">
        <v>233</v>
      </c>
      <c r="F138" s="47" t="s">
        <v>35</v>
      </c>
      <c r="G138" s="280" t="s">
        <v>56</v>
      </c>
      <c r="H138" s="48" t="str">
        <f aca="false">LOOKUP(G138,Calcul!$L$20:$M$51)</f>
        <v>ABD</v>
      </c>
      <c r="I138" s="280"/>
      <c r="J138" s="48"/>
      <c r="K138" s="269"/>
      <c r="L138" s="48"/>
      <c r="M138" s="270"/>
      <c r="N138" s="48"/>
      <c r="O138" s="268"/>
      <c r="P138" s="48"/>
      <c r="Q138" s="45"/>
      <c r="R138" s="48"/>
      <c r="S138" s="281"/>
      <c r="T138" s="48"/>
      <c r="U138" s="268"/>
      <c r="V138" s="281"/>
      <c r="W138" s="45"/>
      <c r="X138" s="48"/>
      <c r="Y138" s="47" t="n">
        <f aca="false">SUM(H138,L138,J138,P138,R138,N138,T138,V138,X138)</f>
        <v>0</v>
      </c>
      <c r="Z138" s="45" t="n">
        <f aca="false">COUNTA(G138,K138,I138,O138,Q138,M138,S138,U138,W138)</f>
        <v>1</v>
      </c>
      <c r="AA138" s="45"/>
      <c r="AB138" s="51"/>
      <c r="AC138" s="128" t="n">
        <f aca="false">Y138+AA138+AB138</f>
        <v>0</v>
      </c>
      <c r="AD138" s="109"/>
      <c r="AE138" s="108"/>
      <c r="AF138" s="109"/>
    </row>
    <row r="139" customFormat="false" ht="15" hidden="false" customHeight="false" outlineLevel="0" collapsed="false">
      <c r="D139" s="196"/>
      <c r="E139" s="197"/>
      <c r="G139" s="68"/>
      <c r="I139" s="68"/>
      <c r="K139" s="68"/>
      <c r="M139" s="68"/>
      <c r="O139" s="68"/>
      <c r="P139" s="68"/>
      <c r="Q139" s="68"/>
      <c r="S139" s="68"/>
      <c r="U139" s="68"/>
      <c r="W139" s="68"/>
      <c r="Y139" s="198"/>
      <c r="Z139" s="3"/>
      <c r="AA139" s="3"/>
      <c r="AB139" s="199"/>
    </row>
    <row r="140" customFormat="false" ht="15" hidden="false" customHeight="false" outlineLevel="0" collapsed="false">
      <c r="D140" s="66"/>
      <c r="E140" s="200"/>
      <c r="G140" s="68"/>
      <c r="I140" s="68"/>
      <c r="K140" s="68"/>
      <c r="M140" s="68"/>
      <c r="O140" s="68"/>
      <c r="P140" s="68"/>
      <c r="Q140" s="68"/>
      <c r="S140" s="68"/>
      <c r="U140" s="68"/>
      <c r="W140" s="68"/>
      <c r="Y140" s="198"/>
      <c r="Z140" s="3"/>
      <c r="AA140" s="3"/>
      <c r="AB140" s="199"/>
    </row>
    <row r="141" customFormat="false" ht="15.75" hidden="false" customHeight="false" outlineLevel="0" collapsed="false">
      <c r="C141" s="236"/>
      <c r="D141" s="235"/>
      <c r="E141" s="13"/>
      <c r="F141" s="274"/>
      <c r="G141" s="237" t="s">
        <v>1</v>
      </c>
      <c r="H141" s="237"/>
      <c r="I141" s="237" t="s">
        <v>2</v>
      </c>
      <c r="J141" s="237"/>
      <c r="K141" s="237" t="s">
        <v>3</v>
      </c>
      <c r="L141" s="237"/>
      <c r="M141" s="237" t="s">
        <v>4</v>
      </c>
      <c r="N141" s="237"/>
      <c r="O141" s="237" t="s">
        <v>299</v>
      </c>
      <c r="P141" s="237"/>
      <c r="Q141" s="237" t="s">
        <v>5</v>
      </c>
      <c r="R141" s="237"/>
      <c r="S141" s="237" t="s">
        <v>300</v>
      </c>
      <c r="T141" s="237"/>
      <c r="U141" s="237" t="s">
        <v>9</v>
      </c>
      <c r="V141" s="237"/>
      <c r="W141" s="237" t="s">
        <v>10</v>
      </c>
      <c r="X141" s="237"/>
      <c r="Y141" s="238"/>
      <c r="Z141" s="239"/>
      <c r="AA141" s="239"/>
      <c r="AB141" s="240"/>
      <c r="AC141" s="241"/>
    </row>
    <row r="142" customFormat="false" ht="15" hidden="false" customHeight="true" outlineLevel="0" collapsed="false">
      <c r="C142" s="242"/>
      <c r="D142" s="243"/>
      <c r="E142" s="244"/>
      <c r="F142" s="245"/>
      <c r="G142" s="246" t="s">
        <v>11</v>
      </c>
      <c r="H142" s="246"/>
      <c r="I142" s="246" t="s">
        <v>12</v>
      </c>
      <c r="J142" s="246"/>
      <c r="K142" s="246" t="s">
        <v>13</v>
      </c>
      <c r="L142" s="246"/>
      <c r="M142" s="246" t="s">
        <v>14</v>
      </c>
      <c r="N142" s="246"/>
      <c r="O142" s="246" t="s">
        <v>120</v>
      </c>
      <c r="P142" s="246"/>
      <c r="Q142" s="246" t="s">
        <v>301</v>
      </c>
      <c r="R142" s="246"/>
      <c r="S142" s="246" t="s">
        <v>33</v>
      </c>
      <c r="T142" s="246"/>
      <c r="U142" s="246" t="s">
        <v>19</v>
      </c>
      <c r="V142" s="246"/>
      <c r="W142" s="246" t="s">
        <v>12</v>
      </c>
      <c r="X142" s="246"/>
      <c r="Y142" s="247"/>
      <c r="Z142" s="248" t="s">
        <v>302</v>
      </c>
      <c r="AA142" s="249" t="s">
        <v>303</v>
      </c>
      <c r="AB142" s="250" t="s">
        <v>304</v>
      </c>
      <c r="AC142" s="251"/>
    </row>
    <row r="143" customFormat="false" ht="15.75" hidden="false" customHeight="false" outlineLevel="0" collapsed="false">
      <c r="C143" s="33" t="s">
        <v>20</v>
      </c>
      <c r="D143" s="35" t="s">
        <v>23</v>
      </c>
      <c r="E143" s="36" t="s">
        <v>24</v>
      </c>
      <c r="F143" s="37" t="s">
        <v>25</v>
      </c>
      <c r="G143" s="38" t="s">
        <v>26</v>
      </c>
      <c r="H143" s="34" t="s">
        <v>27</v>
      </c>
      <c r="I143" s="38" t="s">
        <v>26</v>
      </c>
      <c r="J143" s="34" t="s">
        <v>27</v>
      </c>
      <c r="K143" s="38" t="s">
        <v>26</v>
      </c>
      <c r="L143" s="34" t="s">
        <v>27</v>
      </c>
      <c r="M143" s="39" t="s">
        <v>26</v>
      </c>
      <c r="N143" s="34" t="s">
        <v>27</v>
      </c>
      <c r="O143" s="38" t="s">
        <v>26</v>
      </c>
      <c r="P143" s="34" t="s">
        <v>27</v>
      </c>
      <c r="Q143" s="39" t="s">
        <v>26</v>
      </c>
      <c r="R143" s="34" t="s">
        <v>27</v>
      </c>
      <c r="S143" s="39" t="s">
        <v>26</v>
      </c>
      <c r="T143" s="34" t="s">
        <v>27</v>
      </c>
      <c r="U143" s="38" t="s">
        <v>26</v>
      </c>
      <c r="V143" s="34" t="s">
        <v>27</v>
      </c>
      <c r="W143" s="38" t="s">
        <v>26</v>
      </c>
      <c r="X143" s="34" t="s">
        <v>27</v>
      </c>
      <c r="Y143" s="40" t="s">
        <v>28</v>
      </c>
      <c r="Z143" s="248"/>
      <c r="AA143" s="249"/>
      <c r="AB143" s="250"/>
      <c r="AC143" s="41" t="s">
        <v>305</v>
      </c>
    </row>
    <row r="144" customFormat="false" ht="15" hidden="false" customHeight="false" outlineLevel="0" collapsed="false">
      <c r="B144" s="48" t="n">
        <v>1</v>
      </c>
      <c r="C144" s="266" t="s">
        <v>258</v>
      </c>
      <c r="D144" s="254" t="s">
        <v>54</v>
      </c>
      <c r="E144" s="48" t="s">
        <v>356</v>
      </c>
      <c r="F144" s="40" t="s">
        <v>35</v>
      </c>
      <c r="G144" s="38" t="n">
        <v>3</v>
      </c>
      <c r="H144" s="48" t="n">
        <f aca="false">LOOKUP(G144,Calcul!$L$20:$M$51)</f>
        <v>15</v>
      </c>
      <c r="I144" s="38" t="n">
        <v>2</v>
      </c>
      <c r="J144" s="253" t="n">
        <f aca="false">LOOKUP(I144,Calcul!$L$20:$M$51)</f>
        <v>17</v>
      </c>
      <c r="K144" s="38" t="n">
        <v>1</v>
      </c>
      <c r="L144" s="253" t="n">
        <f aca="false">LOOKUP(K144,Calcul!$L$20:$M$51)</f>
        <v>20</v>
      </c>
      <c r="M144" s="38" t="n">
        <v>1</v>
      </c>
      <c r="N144" s="253" t="n">
        <f aca="false">LOOKUP(M144,Calcul!$L$20:$M$51)</f>
        <v>20</v>
      </c>
      <c r="O144" s="38" t="n">
        <v>2</v>
      </c>
      <c r="P144" s="253" t="n">
        <f aca="false">LOOKUP(O144,Calcul!$L$20:$M$51)</f>
        <v>17</v>
      </c>
      <c r="Q144" s="286"/>
      <c r="R144" s="34"/>
      <c r="S144" s="286"/>
      <c r="T144" s="40"/>
      <c r="U144" s="287" t="n">
        <v>1</v>
      </c>
      <c r="V144" s="253" t="n">
        <f aca="false">LOOKUP(U144,Calcul!$L$20:$M$51)</f>
        <v>20</v>
      </c>
      <c r="W144" s="286"/>
      <c r="X144" s="34"/>
      <c r="Y144" s="47" t="n">
        <f aca="false">SUM(H144,L144,J144,P144,R144,N144,T144,V144,X144)</f>
        <v>109</v>
      </c>
      <c r="Z144" s="45" t="n">
        <f aca="false">COUNTA(G144,K144,I144,O144,Q144,M144,S144,U144,W144)</f>
        <v>6</v>
      </c>
      <c r="AA144" s="39"/>
      <c r="AB144" s="288"/>
      <c r="AC144" s="258" t="n">
        <f aca="false">Y144+AA144+AB144</f>
        <v>109</v>
      </c>
    </row>
    <row r="145" customFormat="false" ht="15" hidden="false" customHeight="false" outlineLevel="0" collapsed="false">
      <c r="B145" s="262" t="n">
        <v>2</v>
      </c>
      <c r="C145" s="44" t="s">
        <v>262</v>
      </c>
      <c r="D145" s="265" t="s">
        <v>301</v>
      </c>
      <c r="E145" s="262" t="s">
        <v>356</v>
      </c>
      <c r="F145" s="192" t="s">
        <v>35</v>
      </c>
      <c r="G145" s="38"/>
      <c r="H145" s="34"/>
      <c r="I145" s="38" t="n">
        <v>1</v>
      </c>
      <c r="J145" s="253" t="n">
        <f aca="false">LOOKUP(I145,Calcul!$L$20:$M$51)</f>
        <v>20</v>
      </c>
      <c r="K145" s="289"/>
      <c r="L145" s="4"/>
      <c r="M145" s="286"/>
      <c r="N145" s="40"/>
      <c r="O145" s="38" t="n">
        <v>1</v>
      </c>
      <c r="P145" s="253" t="n">
        <f aca="false">LOOKUP(O145,Calcul!$L$20:$M$51)</f>
        <v>20</v>
      </c>
      <c r="Q145" s="286"/>
      <c r="R145" s="290"/>
      <c r="S145" s="286"/>
      <c r="T145" s="40"/>
      <c r="U145" s="286"/>
      <c r="V145" s="34"/>
      <c r="W145" s="286"/>
      <c r="X145" s="34"/>
      <c r="Y145" s="47" t="n">
        <f aca="false">SUM(H145,L145,J145,P145,R145,N145,T145,V145,X145)</f>
        <v>40</v>
      </c>
      <c r="Z145" s="45" t="n">
        <f aca="false">COUNTA(G145,K145,I145,O145,Q145,M145,S145,U145,W145)</f>
        <v>2</v>
      </c>
      <c r="AA145" s="39"/>
      <c r="AB145" s="51" t="n">
        <f aca="false">Y145/Z145</f>
        <v>20</v>
      </c>
      <c r="AC145" s="128" t="n">
        <f aca="false">Y145+AA145+AB145</f>
        <v>60</v>
      </c>
    </row>
    <row r="146" customFormat="false" ht="15" hidden="false" customHeight="false" outlineLevel="0" collapsed="false">
      <c r="B146" s="262" t="n">
        <v>3</v>
      </c>
      <c r="C146" s="44" t="s">
        <v>204</v>
      </c>
      <c r="D146" s="46" t="s">
        <v>54</v>
      </c>
      <c r="E146" s="262" t="s">
        <v>356</v>
      </c>
      <c r="F146" s="191" t="s">
        <v>35</v>
      </c>
      <c r="G146" s="38"/>
      <c r="H146" s="48"/>
      <c r="I146" s="38"/>
      <c r="J146" s="253"/>
      <c r="K146" s="38"/>
      <c r="L146" s="43"/>
      <c r="M146" s="38"/>
      <c r="N146" s="253"/>
      <c r="O146" s="38"/>
      <c r="P146" s="253"/>
      <c r="Q146" s="286"/>
      <c r="R146" s="34"/>
      <c r="S146" s="286"/>
      <c r="T146" s="40"/>
      <c r="U146" s="286"/>
      <c r="V146" s="253"/>
      <c r="W146" s="287" t="n">
        <v>1</v>
      </c>
      <c r="X146" s="253" t="n">
        <f aca="false">LOOKUP(W146,Calcul!$L$20:$M$51)</f>
        <v>20</v>
      </c>
      <c r="Y146" s="47" t="n">
        <f aca="false">SUM(H146,L146,J146,P146,R146,N146,T146,V146,X146)</f>
        <v>20</v>
      </c>
      <c r="Z146" s="45" t="n">
        <f aca="false">COUNTA(G146,K146,I146,O146,Q146,M146,S146,U146,W146)</f>
        <v>1</v>
      </c>
      <c r="AA146" s="39"/>
      <c r="AB146" s="51"/>
      <c r="AC146" s="128" t="n">
        <f aca="false">Y146+AA146+AB146</f>
        <v>20</v>
      </c>
    </row>
    <row r="147" customFormat="false" ht="15" hidden="false" customHeight="false" outlineLevel="0" collapsed="false">
      <c r="B147" s="262" t="n">
        <v>4</v>
      </c>
      <c r="C147" s="44" t="s">
        <v>178</v>
      </c>
      <c r="D147" s="46" t="s">
        <v>165</v>
      </c>
      <c r="E147" s="262" t="s">
        <v>356</v>
      </c>
      <c r="F147" s="38" t="s">
        <v>35</v>
      </c>
      <c r="G147" s="38" t="n">
        <v>1</v>
      </c>
      <c r="H147" s="48" t="n">
        <f aca="false">LOOKUP(G147,Calcul!$L$20:$M$51)</f>
        <v>20</v>
      </c>
      <c r="I147" s="286"/>
      <c r="J147" s="40"/>
      <c r="K147" s="286"/>
      <c r="L147" s="40"/>
      <c r="M147" s="286"/>
      <c r="N147" s="40"/>
      <c r="O147" s="286"/>
      <c r="P147" s="286"/>
      <c r="Q147" s="286"/>
      <c r="R147" s="34"/>
      <c r="S147" s="286"/>
      <c r="T147" s="40"/>
      <c r="U147" s="286"/>
      <c r="V147" s="34"/>
      <c r="W147" s="286"/>
      <c r="X147" s="34"/>
      <c r="Y147" s="47" t="n">
        <f aca="false">SUM(H147,L147,J147,P147,R147,N147,T147,V147,X147)</f>
        <v>20</v>
      </c>
      <c r="Z147" s="45" t="n">
        <f aca="false">COUNTA(G147,K147,I147,O147,Q147,M147,S147,U147,W147)</f>
        <v>1</v>
      </c>
      <c r="AA147" s="39"/>
      <c r="AB147" s="288"/>
      <c r="AC147" s="128" t="n">
        <f aca="false">Y147+AA147+AB147</f>
        <v>20</v>
      </c>
    </row>
    <row r="148" s="291" customFormat="true" ht="15" hidden="false" customHeight="false" outlineLevel="0" collapsed="false">
      <c r="B148" s="262" t="n">
        <v>5</v>
      </c>
      <c r="C148" s="129" t="s">
        <v>251</v>
      </c>
      <c r="D148" s="165" t="s">
        <v>165</v>
      </c>
      <c r="E148" s="45" t="s">
        <v>356</v>
      </c>
      <c r="F148" s="38" t="s">
        <v>35</v>
      </c>
      <c r="G148" s="38" t="n">
        <v>2</v>
      </c>
      <c r="H148" s="48" t="n">
        <f aca="false">LOOKUP(G148,Calcul!$L$20:$M$51)</f>
        <v>17</v>
      </c>
      <c r="I148" s="38"/>
      <c r="J148" s="34"/>
      <c r="K148" s="38"/>
      <c r="L148" s="34"/>
      <c r="M148" s="38"/>
      <c r="N148" s="40"/>
      <c r="O148" s="38"/>
      <c r="P148" s="38"/>
      <c r="Q148" s="38"/>
      <c r="R148" s="34"/>
      <c r="S148" s="38"/>
      <c r="T148" s="40"/>
      <c r="U148" s="38"/>
      <c r="V148" s="34"/>
      <c r="W148" s="38"/>
      <c r="X148" s="34"/>
      <c r="Y148" s="47" t="n">
        <f aca="false">SUM(H148,L148,J148,P148,R148,N148,T148,V148,X148)</f>
        <v>17</v>
      </c>
      <c r="Z148" s="45" t="n">
        <f aca="false">COUNTA(G148,K148,I148,O148,Q148,M148,S148,U148,W148)</f>
        <v>1</v>
      </c>
      <c r="AA148" s="39"/>
      <c r="AB148" s="288"/>
      <c r="AC148" s="128" t="n">
        <f aca="false">Y148+AA148+AB148</f>
        <v>17</v>
      </c>
      <c r="AD148" s="292"/>
      <c r="AE148" s="293"/>
    </row>
    <row r="149" s="291" customFormat="true" ht="15" hidden="false" customHeight="false" outlineLevel="0" collapsed="false">
      <c r="B149" s="294"/>
      <c r="C149" s="295"/>
      <c r="D149" s="196"/>
      <c r="E149" s="228"/>
      <c r="F149" s="296"/>
      <c r="G149" s="68"/>
      <c r="H149" s="296"/>
      <c r="I149" s="68"/>
      <c r="J149" s="296"/>
      <c r="K149" s="68"/>
      <c r="L149" s="296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296"/>
      <c r="Y149" s="296"/>
      <c r="Z149" s="297"/>
      <c r="AA149" s="297"/>
      <c r="AB149" s="298"/>
      <c r="AC149" s="299"/>
      <c r="AD149" s="292"/>
      <c r="AE149" s="293"/>
    </row>
    <row r="150" customFormat="false" ht="15" hidden="false" customHeight="false" outlineLevel="0" collapsed="false">
      <c r="D150" s="66"/>
      <c r="E150" s="200"/>
      <c r="G150" s="68"/>
      <c r="I150" s="68"/>
      <c r="K150" s="68"/>
      <c r="M150" s="68"/>
      <c r="O150" s="68"/>
      <c r="U150" s="68"/>
      <c r="W150" s="68"/>
      <c r="Y150" s="198"/>
      <c r="Z150" s="3"/>
      <c r="AA150" s="3"/>
      <c r="AB150" s="199"/>
    </row>
    <row r="151" s="13" customFormat="true" ht="15.75" hidden="false" customHeight="false" outlineLevel="0" collapsed="false">
      <c r="B151" s="14"/>
      <c r="C151" s="236"/>
      <c r="D151" s="235"/>
      <c r="F151" s="274"/>
      <c r="G151" s="237" t="s">
        <v>1</v>
      </c>
      <c r="H151" s="237"/>
      <c r="I151" s="237" t="s">
        <v>2</v>
      </c>
      <c r="J151" s="237"/>
      <c r="K151" s="237" t="s">
        <v>3</v>
      </c>
      <c r="L151" s="237"/>
      <c r="M151" s="237" t="s">
        <v>4</v>
      </c>
      <c r="N151" s="237"/>
      <c r="O151" s="237" t="s">
        <v>299</v>
      </c>
      <c r="P151" s="237"/>
      <c r="Q151" s="237" t="s">
        <v>5</v>
      </c>
      <c r="R151" s="237"/>
      <c r="S151" s="237" t="s">
        <v>300</v>
      </c>
      <c r="T151" s="237"/>
      <c r="U151" s="237" t="s">
        <v>9</v>
      </c>
      <c r="V151" s="237"/>
      <c r="W151" s="237" t="s">
        <v>10</v>
      </c>
      <c r="X151" s="237"/>
      <c r="Y151" s="238"/>
      <c r="Z151" s="239"/>
      <c r="AA151" s="239"/>
      <c r="AB151" s="240"/>
      <c r="AC151" s="241"/>
      <c r="AE151" s="22"/>
    </row>
    <row r="152" s="23" customFormat="true" ht="12.75" hidden="false" customHeight="true" outlineLevel="0" collapsed="false">
      <c r="B152" s="206"/>
      <c r="C152" s="242"/>
      <c r="D152" s="243"/>
      <c r="E152" s="244"/>
      <c r="F152" s="245"/>
      <c r="G152" s="246" t="s">
        <v>11</v>
      </c>
      <c r="H152" s="246"/>
      <c r="I152" s="246" t="s">
        <v>12</v>
      </c>
      <c r="J152" s="246"/>
      <c r="K152" s="246" t="s">
        <v>13</v>
      </c>
      <c r="L152" s="246"/>
      <c r="M152" s="246" t="s">
        <v>14</v>
      </c>
      <c r="N152" s="246"/>
      <c r="O152" s="246" t="s">
        <v>120</v>
      </c>
      <c r="P152" s="246"/>
      <c r="Q152" s="246" t="s">
        <v>301</v>
      </c>
      <c r="R152" s="246"/>
      <c r="S152" s="246" t="s">
        <v>33</v>
      </c>
      <c r="T152" s="246"/>
      <c r="U152" s="246" t="s">
        <v>19</v>
      </c>
      <c r="V152" s="246"/>
      <c r="W152" s="246" t="s">
        <v>12</v>
      </c>
      <c r="X152" s="246"/>
      <c r="Y152" s="247"/>
      <c r="Z152" s="248" t="s">
        <v>302</v>
      </c>
      <c r="AA152" s="249" t="s">
        <v>303</v>
      </c>
      <c r="AB152" s="250" t="s">
        <v>304</v>
      </c>
      <c r="AC152" s="251"/>
      <c r="AE152" s="32"/>
    </row>
    <row r="153" customFormat="false" ht="15.75" hidden="false" customHeight="false" outlineLevel="0" collapsed="false">
      <c r="C153" s="33" t="s">
        <v>20</v>
      </c>
      <c r="D153" s="35" t="s">
        <v>23</v>
      </c>
      <c r="E153" s="36" t="s">
        <v>24</v>
      </c>
      <c r="F153" s="37" t="s">
        <v>25</v>
      </c>
      <c r="G153" s="38" t="s">
        <v>26</v>
      </c>
      <c r="H153" s="34" t="s">
        <v>27</v>
      </c>
      <c r="I153" s="38" t="s">
        <v>26</v>
      </c>
      <c r="J153" s="34" t="s">
        <v>27</v>
      </c>
      <c r="K153" s="38" t="s">
        <v>26</v>
      </c>
      <c r="L153" s="34" t="s">
        <v>27</v>
      </c>
      <c r="M153" s="39" t="s">
        <v>26</v>
      </c>
      <c r="N153" s="34" t="s">
        <v>27</v>
      </c>
      <c r="O153" s="38" t="s">
        <v>26</v>
      </c>
      <c r="P153" s="34" t="s">
        <v>27</v>
      </c>
      <c r="Q153" s="39" t="s">
        <v>26</v>
      </c>
      <c r="R153" s="34" t="s">
        <v>27</v>
      </c>
      <c r="S153" s="39" t="s">
        <v>26</v>
      </c>
      <c r="T153" s="34" t="s">
        <v>27</v>
      </c>
      <c r="U153" s="38" t="s">
        <v>26</v>
      </c>
      <c r="V153" s="34" t="s">
        <v>27</v>
      </c>
      <c r="W153" s="38" t="s">
        <v>26</v>
      </c>
      <c r="X153" s="34" t="s">
        <v>27</v>
      </c>
      <c r="Y153" s="40" t="s">
        <v>28</v>
      </c>
      <c r="Z153" s="248"/>
      <c r="AA153" s="249"/>
      <c r="AB153" s="250"/>
      <c r="AC153" s="41" t="s">
        <v>305</v>
      </c>
    </row>
    <row r="154" s="53" customFormat="true" ht="15" hidden="false" customHeight="true" outlineLevel="0" collapsed="false">
      <c r="A154" s="109"/>
      <c r="B154" s="48" t="n">
        <v>1</v>
      </c>
      <c r="C154" s="266" t="s">
        <v>188</v>
      </c>
      <c r="D154" s="254" t="s">
        <v>309</v>
      </c>
      <c r="E154" s="256" t="s">
        <v>357</v>
      </c>
      <c r="F154" s="260" t="s">
        <v>35</v>
      </c>
      <c r="G154" s="280" t="n">
        <v>1</v>
      </c>
      <c r="H154" s="48" t="n">
        <f aca="false">LOOKUP(G154,Calcul!$L$20:$M$51)</f>
        <v>20</v>
      </c>
      <c r="I154" s="280"/>
      <c r="J154" s="48"/>
      <c r="K154" s="269"/>
      <c r="L154" s="253"/>
      <c r="M154" s="270"/>
      <c r="N154" s="48"/>
      <c r="O154" s="45" t="n">
        <v>2</v>
      </c>
      <c r="P154" s="48" t="n">
        <f aca="false">LOOKUP(O154,Calcul!$L$20:$M$51)</f>
        <v>17</v>
      </c>
      <c r="Q154" s="270"/>
      <c r="R154" s="281"/>
      <c r="S154" s="47"/>
      <c r="T154" s="48"/>
      <c r="U154" s="47" t="n">
        <v>4</v>
      </c>
      <c r="V154" s="253" t="n">
        <f aca="false">LOOKUP(U154,Calcul!$L$20:$M$51)</f>
        <v>13</v>
      </c>
      <c r="W154" s="47"/>
      <c r="X154" s="253"/>
      <c r="Y154" s="47" t="n">
        <f aca="false">SUM(H154,L154,J154,P154,R154,N154,T154,V154,X154)</f>
        <v>50</v>
      </c>
      <c r="Z154" s="45" t="n">
        <f aca="false">COUNTA(G154,K154,I154,O154,Q154,M154,S154,U154,W154)</f>
        <v>3</v>
      </c>
      <c r="AA154" s="45"/>
      <c r="AB154" s="51"/>
      <c r="AC154" s="258" t="n">
        <f aca="false">Y154+AA154+AB154</f>
        <v>50</v>
      </c>
      <c r="AD154" s="109"/>
      <c r="AE154" s="108"/>
      <c r="AF154" s="109"/>
    </row>
    <row r="155" s="53" customFormat="true" ht="15" hidden="false" customHeight="true" outlineLevel="0" collapsed="false">
      <c r="A155" s="109"/>
      <c r="B155" s="45" t="n">
        <v>2</v>
      </c>
      <c r="C155" s="44" t="s">
        <v>205</v>
      </c>
      <c r="D155" s="46" t="s">
        <v>358</v>
      </c>
      <c r="E155" s="208" t="s">
        <v>357</v>
      </c>
      <c r="F155" s="192" t="s">
        <v>35</v>
      </c>
      <c r="G155" s="280" t="n">
        <v>2</v>
      </c>
      <c r="H155" s="48" t="n">
        <f aca="false">LOOKUP(G155,Calcul!$L$20:$M$51)</f>
        <v>17</v>
      </c>
      <c r="I155" s="280" t="s">
        <v>56</v>
      </c>
      <c r="J155" s="48" t="str">
        <f aca="false">LOOKUP(I155,Calcul!$L$20:$M$51)</f>
        <v>ABD</v>
      </c>
      <c r="K155" s="269"/>
      <c r="L155" s="253"/>
      <c r="M155" s="270"/>
      <c r="N155" s="48"/>
      <c r="O155" s="45"/>
      <c r="P155" s="281"/>
      <c r="Q155" s="270"/>
      <c r="R155" s="281"/>
      <c r="S155" s="47"/>
      <c r="T155" s="48"/>
      <c r="U155" s="47" t="n">
        <v>5</v>
      </c>
      <c r="V155" s="253" t="n">
        <f aca="false">LOOKUP(U155,Calcul!$L$20:$M$51)</f>
        <v>11</v>
      </c>
      <c r="W155" s="47" t="n">
        <v>1</v>
      </c>
      <c r="X155" s="253" t="n">
        <f aca="false">LOOKUP(W155,Calcul!$L$20:$M$51)</f>
        <v>20</v>
      </c>
      <c r="Y155" s="47" t="n">
        <f aca="false">SUM(H155,L155,J155,P155,R155,N155,T155,V155,X155)</f>
        <v>48</v>
      </c>
      <c r="Z155" s="45" t="n">
        <f aca="false">COUNTA(G155,K155,I155,O155,Q155,M155,S155,U155,W155)</f>
        <v>4</v>
      </c>
      <c r="AA155" s="45"/>
      <c r="AB155" s="51"/>
      <c r="AC155" s="128" t="n">
        <f aca="false">Y155+AA155+AB155</f>
        <v>48</v>
      </c>
      <c r="AD155" s="109"/>
      <c r="AE155" s="108"/>
      <c r="AF155" s="109"/>
    </row>
    <row r="156" s="53" customFormat="true" ht="15" hidden="false" customHeight="true" outlineLevel="0" collapsed="false">
      <c r="A156" s="109"/>
      <c r="B156" s="45" t="n">
        <v>3</v>
      </c>
      <c r="C156" s="44" t="s">
        <v>178</v>
      </c>
      <c r="D156" s="46" t="s">
        <v>165</v>
      </c>
      <c r="E156" s="208" t="s">
        <v>357</v>
      </c>
      <c r="F156" s="192" t="s">
        <v>35</v>
      </c>
      <c r="G156" s="47"/>
      <c r="H156" s="253"/>
      <c r="I156" s="47"/>
      <c r="J156" s="48"/>
      <c r="K156" s="47"/>
      <c r="L156" s="253"/>
      <c r="M156" s="47"/>
      <c r="N156" s="48"/>
      <c r="O156" s="45" t="n">
        <v>1</v>
      </c>
      <c r="P156" s="48" t="n">
        <f aca="false">LOOKUP(O156,Calcul!$L$20:$M$51)</f>
        <v>20</v>
      </c>
      <c r="Q156" s="45"/>
      <c r="R156" s="48"/>
      <c r="S156" s="48"/>
      <c r="T156" s="48"/>
      <c r="U156" s="47" t="n">
        <v>2</v>
      </c>
      <c r="V156" s="253" t="n">
        <f aca="false">LOOKUP(U156,Calcul!$L$20:$M$51)</f>
        <v>17</v>
      </c>
      <c r="W156" s="47"/>
      <c r="X156" s="253"/>
      <c r="Y156" s="47" t="n">
        <f aca="false">SUM(H156,L156,J156,P156,R156,N156,T156,V156,X156)</f>
        <v>37</v>
      </c>
      <c r="Z156" s="45" t="n">
        <f aca="false">COUNTA(G156,K156,I156,O156,Q156,M156,S156,U156,W156)</f>
        <v>2</v>
      </c>
      <c r="AA156" s="45"/>
      <c r="AB156" s="51"/>
      <c r="AC156" s="128" t="n">
        <f aca="false">Y156+AA156+AB156</f>
        <v>37</v>
      </c>
      <c r="AD156" s="109"/>
      <c r="AE156" s="108"/>
      <c r="AF156" s="109"/>
    </row>
    <row r="157" s="53" customFormat="true" ht="15" hidden="false" customHeight="true" outlineLevel="0" collapsed="false">
      <c r="A157" s="109"/>
      <c r="B157" s="45" t="n">
        <v>4</v>
      </c>
      <c r="C157" s="44" t="s">
        <v>359</v>
      </c>
      <c r="D157" s="46" t="s">
        <v>360</v>
      </c>
      <c r="E157" s="208" t="s">
        <v>357</v>
      </c>
      <c r="F157" s="192" t="s">
        <v>35</v>
      </c>
      <c r="G157" s="280"/>
      <c r="H157" s="48"/>
      <c r="I157" s="280"/>
      <c r="J157" s="48"/>
      <c r="K157" s="269"/>
      <c r="L157" s="253"/>
      <c r="M157" s="270"/>
      <c r="N157" s="48"/>
      <c r="O157" s="45"/>
      <c r="P157" s="281"/>
      <c r="Q157" s="270"/>
      <c r="R157" s="281"/>
      <c r="S157" s="47" t="n">
        <v>1</v>
      </c>
      <c r="T157" s="253" t="n">
        <f aca="false">LOOKUP(S157,Calcul!$L$20:$M$51)</f>
        <v>20</v>
      </c>
      <c r="U157" s="47"/>
      <c r="V157" s="281"/>
      <c r="W157" s="47"/>
      <c r="X157" s="253"/>
      <c r="Y157" s="47" t="n">
        <f aca="false">SUM(H157,L157,J157,P157,R157,N157,T157,V157,X157)</f>
        <v>20</v>
      </c>
      <c r="Z157" s="45" t="n">
        <f aca="false">COUNTA(G157,K157,I157,O157,Q157,M157,S157,U157,W157)</f>
        <v>1</v>
      </c>
      <c r="AA157" s="45"/>
      <c r="AB157" s="51"/>
      <c r="AC157" s="128" t="n">
        <f aca="false">Y157+AA157+AB157</f>
        <v>20</v>
      </c>
      <c r="AD157" s="109"/>
      <c r="AE157" s="108"/>
      <c r="AF157" s="109"/>
    </row>
    <row r="158" s="53" customFormat="true" ht="15" hidden="false" customHeight="true" outlineLevel="0" collapsed="false">
      <c r="A158" s="109"/>
      <c r="B158" s="45" t="n">
        <v>5</v>
      </c>
      <c r="C158" s="44" t="s">
        <v>173</v>
      </c>
      <c r="D158" s="46" t="s">
        <v>54</v>
      </c>
      <c r="E158" s="208" t="s">
        <v>357</v>
      </c>
      <c r="F158" s="192" t="s">
        <v>35</v>
      </c>
      <c r="G158" s="280"/>
      <c r="H158" s="48"/>
      <c r="I158" s="280"/>
      <c r="J158" s="48"/>
      <c r="K158" s="269"/>
      <c r="L158" s="253"/>
      <c r="M158" s="270"/>
      <c r="N158" s="48"/>
      <c r="O158" s="45"/>
      <c r="P158" s="48"/>
      <c r="Q158" s="270"/>
      <c r="R158" s="281"/>
      <c r="S158" s="47"/>
      <c r="T158" s="48"/>
      <c r="U158" s="47" t="n">
        <v>1</v>
      </c>
      <c r="V158" s="253" t="n">
        <f aca="false">LOOKUP(U158,Calcul!$L$20:$M$51)</f>
        <v>20</v>
      </c>
      <c r="W158" s="47"/>
      <c r="X158" s="253"/>
      <c r="Y158" s="47" t="n">
        <f aca="false">SUM(H158,L158,J158,P158,R158,N158,T158,V158,X158)</f>
        <v>20</v>
      </c>
      <c r="Z158" s="45" t="n">
        <f aca="false">COUNTA(G158,K158,I158,O158,Q158,M158,S158,U158,W158)</f>
        <v>1</v>
      </c>
      <c r="AA158" s="45"/>
      <c r="AB158" s="51"/>
      <c r="AC158" s="128" t="n">
        <f aca="false">Y158+AA158+AB158</f>
        <v>20</v>
      </c>
      <c r="AD158" s="109"/>
      <c r="AE158" s="108"/>
      <c r="AF158" s="109"/>
    </row>
    <row r="159" s="53" customFormat="true" ht="15" hidden="false" customHeight="true" outlineLevel="0" collapsed="false">
      <c r="A159" s="189"/>
      <c r="B159" s="45" t="n">
        <v>6</v>
      </c>
      <c r="C159" s="44" t="s">
        <v>169</v>
      </c>
      <c r="D159" s="46" t="s">
        <v>54</v>
      </c>
      <c r="E159" s="208" t="s">
        <v>357</v>
      </c>
      <c r="F159" s="47" t="s">
        <v>35</v>
      </c>
      <c r="G159" s="280"/>
      <c r="H159" s="48"/>
      <c r="I159" s="280"/>
      <c r="J159" s="48"/>
      <c r="K159" s="269"/>
      <c r="L159" s="253"/>
      <c r="M159" s="270"/>
      <c r="N159" s="48"/>
      <c r="O159" s="268"/>
      <c r="P159" s="48"/>
      <c r="Q159" s="45"/>
      <c r="R159" s="48"/>
      <c r="S159" s="281"/>
      <c r="T159" s="48"/>
      <c r="U159" s="270" t="n">
        <v>3</v>
      </c>
      <c r="V159" s="253" t="n">
        <f aca="false">LOOKUP(U159,Calcul!$L$20:$M$51)</f>
        <v>15</v>
      </c>
      <c r="W159" s="47"/>
      <c r="X159" s="253"/>
      <c r="Y159" s="47" t="n">
        <f aca="false">SUM(H159,L159,J159,P159,R159,N159,T159,V159,X159)</f>
        <v>15</v>
      </c>
      <c r="Z159" s="45" t="n">
        <f aca="false">COUNTA(G159,K159,I159,O159,Q159,M159,S159,U159,W159)</f>
        <v>1</v>
      </c>
      <c r="AA159" s="45"/>
      <c r="AB159" s="51"/>
      <c r="AC159" s="128" t="n">
        <f aca="false">Y159+AA159+AB159</f>
        <v>15</v>
      </c>
      <c r="AD159" s="109"/>
      <c r="AE159" s="108"/>
      <c r="AF159" s="109"/>
    </row>
    <row r="160" customFormat="false" ht="15" hidden="false" customHeight="false" outlineLevel="0" collapsed="false">
      <c r="D160" s="196"/>
      <c r="E160" s="197"/>
      <c r="G160" s="68"/>
      <c r="I160" s="68"/>
      <c r="K160" s="68"/>
      <c r="M160" s="68"/>
      <c r="O160" s="68"/>
      <c r="P160" s="68"/>
      <c r="Q160" s="68"/>
      <c r="S160" s="68"/>
      <c r="U160" s="68"/>
      <c r="W160" s="68"/>
      <c r="Y160" s="198"/>
      <c r="Z160" s="3"/>
      <c r="AA160" s="3"/>
      <c r="AB160" s="199"/>
    </row>
  </sheetData>
  <mergeCells count="147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Z2:Z3"/>
    <mergeCell ref="AA2:AA3"/>
    <mergeCell ref="AB2:AB3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Z16:Z17"/>
    <mergeCell ref="AA16:AA17"/>
    <mergeCell ref="AB16:AB1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Z47:Z48"/>
    <mergeCell ref="AA47:AA48"/>
    <mergeCell ref="AB47:AB48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Z82:Z83"/>
    <mergeCell ref="AA82:AA83"/>
    <mergeCell ref="AB82:AB83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Z126:Z127"/>
    <mergeCell ref="AA126:AA127"/>
    <mergeCell ref="AB126:AB127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Z142:Z143"/>
    <mergeCell ref="AA142:AA143"/>
    <mergeCell ref="AB142:AB143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Z152:Z153"/>
    <mergeCell ref="AA152:AA153"/>
    <mergeCell ref="AB152:AB153"/>
  </mergeCells>
  <printOptions headings="false" gridLines="false" gridLinesSet="true" horizontalCentered="false" verticalCentered="false"/>
  <pageMargins left="0.511805555555556" right="0.39375" top="0.472222222222222" bottom="0.511805555555556" header="0.511811023622047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3" manualBreakCount="3">
    <brk id="45" man="true" max="16383" min="0"/>
    <brk id="80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5535" topLeftCell="A1" activePane="topLeft" state="split"/>
      <selection pane="topLeft" activeCell="H47" activeCellId="0" sqref="H47"/>
      <selection pane="bottomLeft" activeCell="A1" activeCellId="0" sqref="A1"/>
    </sheetView>
  </sheetViews>
  <sheetFormatPr defaultColWidth="10.7578125" defaultRowHeight="15.75" zeroHeight="false" outlineLevelRow="0" outlineLevelCol="0"/>
  <cols>
    <col collapsed="false" customWidth="true" hidden="false" outlineLevel="0" max="1" min="1" style="0" width="4.07"/>
    <col collapsed="false" customWidth="true" hidden="false" outlineLevel="0" max="13" min="13" style="300" width="11.21"/>
    <col collapsed="false" customWidth="true" hidden="false" outlineLevel="0" max="15" min="15" style="232" width="11.21"/>
  </cols>
  <sheetData>
    <row r="2" customFormat="false" ht="15.75" hidden="false" customHeight="false" outlineLevel="0" collapsed="false">
      <c r="B2" s="7"/>
      <c r="C2" s="301"/>
      <c r="D2" s="302"/>
      <c r="E2" s="303" t="n">
        <v>2004</v>
      </c>
      <c r="F2" s="304" t="n">
        <v>2005</v>
      </c>
      <c r="G2" s="305" t="n">
        <v>2006</v>
      </c>
      <c r="H2" s="305" t="n">
        <v>2007</v>
      </c>
      <c r="I2" s="303" t="n">
        <v>2008</v>
      </c>
      <c r="J2" s="304" t="n">
        <v>2009</v>
      </c>
      <c r="K2" s="306" t="n">
        <v>2010</v>
      </c>
      <c r="L2" s="304" t="n">
        <v>2011</v>
      </c>
      <c r="M2" s="307" t="n">
        <v>2012</v>
      </c>
      <c r="N2" s="191" t="n">
        <v>2013</v>
      </c>
      <c r="O2" s="308" t="n">
        <v>2014</v>
      </c>
      <c r="P2" s="308" t="n">
        <v>2015</v>
      </c>
      <c r="Q2" s="308" t="n">
        <v>2016</v>
      </c>
    </row>
    <row r="3" customFormat="false" ht="15" hidden="false" customHeight="false" outlineLevel="0" collapsed="false">
      <c r="A3" s="309"/>
      <c r="B3" s="310" t="s">
        <v>2</v>
      </c>
      <c r="C3" s="310"/>
      <c r="D3" s="311" t="s">
        <v>361</v>
      </c>
      <c r="E3" s="312"/>
      <c r="F3" s="313"/>
      <c r="G3" s="314"/>
      <c r="H3" s="314"/>
      <c r="I3" s="312"/>
      <c r="J3" s="313"/>
      <c r="K3" s="315"/>
      <c r="L3" s="316" t="n">
        <v>62</v>
      </c>
      <c r="M3" s="317" t="n">
        <v>62</v>
      </c>
      <c r="N3" s="318" t="n">
        <v>61</v>
      </c>
      <c r="O3" s="38" t="n">
        <v>60</v>
      </c>
      <c r="P3" s="38" t="n">
        <v>50</v>
      </c>
      <c r="Q3" s="38" t="n">
        <v>51</v>
      </c>
    </row>
    <row r="4" customFormat="false" ht="15" hidden="false" customHeight="false" outlineLevel="0" collapsed="false">
      <c r="A4" s="309"/>
      <c r="B4" s="310"/>
      <c r="C4" s="310"/>
      <c r="D4" s="311" t="s">
        <v>264</v>
      </c>
      <c r="E4" s="319"/>
      <c r="F4" s="320"/>
      <c r="G4" s="321"/>
      <c r="H4" s="321"/>
      <c r="I4" s="319"/>
      <c r="J4" s="320"/>
      <c r="K4" s="322"/>
      <c r="L4" s="304" t="n">
        <v>104</v>
      </c>
      <c r="M4" s="323" t="n">
        <v>109</v>
      </c>
      <c r="N4" s="318" t="n">
        <v>90</v>
      </c>
      <c r="O4" s="324" t="n">
        <v>80</v>
      </c>
      <c r="P4" s="324" t="n">
        <v>65</v>
      </c>
      <c r="Q4" s="324" t="n">
        <v>66</v>
      </c>
    </row>
    <row r="5" customFormat="false" ht="15.75" hidden="false" customHeight="false" outlineLevel="0" collapsed="false">
      <c r="A5" s="309"/>
      <c r="B5" s="310"/>
      <c r="C5" s="310"/>
      <c r="D5" s="311" t="s">
        <v>362</v>
      </c>
      <c r="E5" s="312"/>
      <c r="F5" s="313"/>
      <c r="G5" s="314"/>
      <c r="H5" s="314"/>
      <c r="I5" s="312"/>
      <c r="J5" s="313"/>
      <c r="K5" s="315"/>
      <c r="L5" s="325" t="n">
        <v>6</v>
      </c>
      <c r="M5" s="326" t="n">
        <v>21</v>
      </c>
      <c r="N5" s="327" t="n">
        <v>3</v>
      </c>
      <c r="O5" s="308" t="n">
        <v>4</v>
      </c>
      <c r="P5" s="308" t="n">
        <v>6</v>
      </c>
      <c r="Q5" s="308" t="n">
        <v>3</v>
      </c>
    </row>
    <row r="6" customFormat="false" ht="15" hidden="false" customHeight="false" outlineLevel="0" collapsed="false">
      <c r="A6" s="309"/>
      <c r="B6" s="310" t="s">
        <v>4</v>
      </c>
      <c r="C6" s="310"/>
      <c r="D6" s="311" t="s">
        <v>361</v>
      </c>
      <c r="E6" s="303" t="n">
        <v>75</v>
      </c>
      <c r="F6" s="328"/>
      <c r="G6" s="305" t="n">
        <v>77</v>
      </c>
      <c r="H6" s="305" t="n">
        <v>42</v>
      </c>
      <c r="I6" s="320"/>
      <c r="J6" s="320"/>
      <c r="K6" s="329"/>
      <c r="L6" s="330"/>
      <c r="M6" s="323" t="n">
        <v>41</v>
      </c>
      <c r="N6" s="318" t="n">
        <v>32</v>
      </c>
      <c r="O6" s="324" t="n">
        <v>46</v>
      </c>
      <c r="P6" s="324" t="n">
        <v>44</v>
      </c>
      <c r="Q6" s="324" t="n">
        <v>48</v>
      </c>
    </row>
    <row r="7" customFormat="false" ht="15" hidden="false" customHeight="false" outlineLevel="0" collapsed="false">
      <c r="A7" s="309"/>
      <c r="B7" s="310"/>
      <c r="C7" s="310"/>
      <c r="D7" s="311" t="s">
        <v>264</v>
      </c>
      <c r="E7" s="303"/>
      <c r="F7" s="328"/>
      <c r="G7" s="305" t="n">
        <v>88</v>
      </c>
      <c r="H7" s="305" t="n">
        <v>46</v>
      </c>
      <c r="I7" s="319"/>
      <c r="J7" s="320"/>
      <c r="K7" s="329"/>
      <c r="L7" s="320"/>
      <c r="M7" s="323" t="n">
        <v>53</v>
      </c>
      <c r="N7" s="318" t="n">
        <v>39</v>
      </c>
      <c r="O7" s="324" t="n">
        <v>55</v>
      </c>
      <c r="P7" s="324" t="n">
        <v>56</v>
      </c>
      <c r="Q7" s="324" t="n">
        <v>54</v>
      </c>
    </row>
    <row r="8" customFormat="false" ht="15.75" hidden="false" customHeight="false" outlineLevel="0" collapsed="false">
      <c r="A8" s="309"/>
      <c r="B8" s="310"/>
      <c r="C8" s="310"/>
      <c r="D8" s="311" t="s">
        <v>362</v>
      </c>
      <c r="E8" s="303"/>
      <c r="F8" s="328"/>
      <c r="G8" s="304"/>
      <c r="H8" s="305" t="n">
        <v>2</v>
      </c>
      <c r="I8" s="319"/>
      <c r="J8" s="320"/>
      <c r="K8" s="329"/>
      <c r="L8" s="320"/>
      <c r="M8" s="326" t="n">
        <v>6</v>
      </c>
      <c r="N8" s="327" t="n">
        <v>3</v>
      </c>
      <c r="O8" s="308" t="n">
        <v>3</v>
      </c>
      <c r="P8" s="308" t="n">
        <v>3</v>
      </c>
      <c r="Q8" s="308" t="n">
        <v>2</v>
      </c>
    </row>
    <row r="9" customFormat="false" ht="15" hidden="false" customHeight="false" outlineLevel="0" collapsed="false">
      <c r="A9" s="309"/>
      <c r="B9" s="47" t="s">
        <v>300</v>
      </c>
      <c r="C9" s="47"/>
      <c r="D9" s="311" t="s">
        <v>361</v>
      </c>
      <c r="E9" s="331"/>
      <c r="F9" s="332"/>
      <c r="G9" s="320"/>
      <c r="H9" s="331"/>
      <c r="I9" s="312"/>
      <c r="J9" s="313"/>
      <c r="K9" s="333"/>
      <c r="L9" s="313"/>
      <c r="M9" s="334"/>
      <c r="N9" s="318" t="n">
        <v>48</v>
      </c>
      <c r="O9" s="324" t="n">
        <v>48</v>
      </c>
      <c r="P9" s="324" t="n">
        <v>45</v>
      </c>
      <c r="Q9" s="324" t="n">
        <v>41</v>
      </c>
    </row>
    <row r="10" customFormat="false" ht="15" hidden="false" customHeight="false" outlineLevel="0" collapsed="false">
      <c r="A10" s="309"/>
      <c r="B10" s="47"/>
      <c r="C10" s="47"/>
      <c r="D10" s="311" t="s">
        <v>264</v>
      </c>
      <c r="E10" s="331"/>
      <c r="F10" s="321"/>
      <c r="G10" s="320"/>
      <c r="H10" s="320"/>
      <c r="I10" s="320"/>
      <c r="J10" s="319"/>
      <c r="K10" s="335"/>
      <c r="L10" s="320"/>
      <c r="M10" s="336"/>
      <c r="N10" s="318" t="n">
        <v>56</v>
      </c>
      <c r="O10" s="324" t="n">
        <v>55</v>
      </c>
      <c r="P10" s="324" t="n">
        <v>46</v>
      </c>
      <c r="Q10" s="324" t="n">
        <v>75</v>
      </c>
    </row>
    <row r="11" customFormat="false" ht="15.75" hidden="false" customHeight="false" outlineLevel="0" collapsed="false">
      <c r="A11" s="309"/>
      <c r="B11" s="47"/>
      <c r="C11" s="47"/>
      <c r="D11" s="311" t="s">
        <v>362</v>
      </c>
      <c r="E11" s="320"/>
      <c r="F11" s="337"/>
      <c r="G11" s="331"/>
      <c r="H11" s="320"/>
      <c r="I11" s="312"/>
      <c r="J11" s="313"/>
      <c r="K11" s="333"/>
      <c r="L11" s="313"/>
      <c r="M11" s="338"/>
      <c r="N11" s="327" t="n">
        <v>0</v>
      </c>
      <c r="O11" s="324" t="n">
        <v>0</v>
      </c>
      <c r="P11" s="324" t="n">
        <v>1</v>
      </c>
      <c r="Q11" s="324" t="n">
        <v>5</v>
      </c>
    </row>
    <row r="12" customFormat="false" ht="15" hidden="false" customHeight="false" outlineLevel="0" collapsed="false">
      <c r="A12" s="309"/>
      <c r="B12" s="310" t="s">
        <v>7</v>
      </c>
      <c r="C12" s="310"/>
      <c r="D12" s="311" t="s">
        <v>361</v>
      </c>
      <c r="E12" s="303" t="n">
        <v>62</v>
      </c>
      <c r="F12" s="304" t="n">
        <v>72</v>
      </c>
      <c r="G12" s="304" t="n">
        <v>69</v>
      </c>
      <c r="H12" s="305" t="n">
        <v>53</v>
      </c>
      <c r="I12" s="303" t="n">
        <v>44</v>
      </c>
      <c r="J12" s="304" t="n">
        <v>41</v>
      </c>
      <c r="K12" s="306" t="n">
        <v>46</v>
      </c>
      <c r="L12" s="304" t="n">
        <v>51</v>
      </c>
      <c r="M12" s="323" t="n">
        <v>41</v>
      </c>
      <c r="N12" s="318" t="n">
        <v>51</v>
      </c>
      <c r="O12" s="339" t="n">
        <v>35</v>
      </c>
      <c r="P12" s="339" t="n">
        <v>43</v>
      </c>
      <c r="Q12" s="339"/>
    </row>
    <row r="13" customFormat="false" ht="15" hidden="false" customHeight="false" outlineLevel="0" collapsed="false">
      <c r="A13" s="309"/>
      <c r="B13" s="310"/>
      <c r="C13" s="310"/>
      <c r="D13" s="311" t="s">
        <v>264</v>
      </c>
      <c r="E13" s="303"/>
      <c r="F13" s="304"/>
      <c r="G13" s="305" t="n">
        <v>85</v>
      </c>
      <c r="H13" s="305" t="n">
        <v>87</v>
      </c>
      <c r="I13" s="303" t="n">
        <v>61</v>
      </c>
      <c r="J13" s="304" t="n">
        <v>96</v>
      </c>
      <c r="K13" s="306" t="n">
        <v>53</v>
      </c>
      <c r="L13" s="304" t="n">
        <v>74</v>
      </c>
      <c r="M13" s="323" t="n">
        <v>53</v>
      </c>
      <c r="N13" s="318" t="n">
        <v>61</v>
      </c>
      <c r="O13" s="324" t="n">
        <v>58</v>
      </c>
      <c r="P13" s="324" t="n">
        <v>56</v>
      </c>
      <c r="Q13" s="324"/>
    </row>
    <row r="14" customFormat="false" ht="15.75" hidden="false" customHeight="false" outlineLevel="0" collapsed="false">
      <c r="A14" s="309"/>
      <c r="B14" s="310"/>
      <c r="C14" s="310"/>
      <c r="D14" s="311" t="s">
        <v>362</v>
      </c>
      <c r="E14" s="303"/>
      <c r="F14" s="304"/>
      <c r="G14" s="305"/>
      <c r="H14" s="305" t="n">
        <v>3</v>
      </c>
      <c r="I14" s="303" t="n">
        <v>6</v>
      </c>
      <c r="J14" s="304" t="n">
        <v>5</v>
      </c>
      <c r="K14" s="306" t="n">
        <v>0</v>
      </c>
      <c r="L14" s="304" t="n">
        <v>6</v>
      </c>
      <c r="M14" s="326" t="n">
        <v>6</v>
      </c>
      <c r="N14" s="327" t="n">
        <v>4</v>
      </c>
      <c r="O14" s="324" t="n">
        <v>9</v>
      </c>
      <c r="P14" s="324" t="n">
        <v>6</v>
      </c>
      <c r="Q14" s="324"/>
    </row>
    <row r="15" customFormat="false" ht="15" hidden="false" customHeight="false" outlineLevel="0" collapsed="false">
      <c r="A15" s="309"/>
      <c r="B15" s="340" t="s">
        <v>363</v>
      </c>
      <c r="C15" s="340"/>
      <c r="D15" s="311" t="s">
        <v>361</v>
      </c>
      <c r="E15" s="319"/>
      <c r="F15" s="320"/>
      <c r="G15" s="321"/>
      <c r="H15" s="321"/>
      <c r="I15" s="319"/>
      <c r="J15" s="304" t="n">
        <v>49</v>
      </c>
      <c r="K15" s="306" t="n">
        <v>54</v>
      </c>
      <c r="L15" s="304" t="n">
        <v>58</v>
      </c>
      <c r="M15" s="323" t="n">
        <v>47</v>
      </c>
      <c r="N15" s="318" t="n">
        <v>21</v>
      </c>
      <c r="O15" s="341"/>
      <c r="P15" s="341"/>
      <c r="Q15" s="341"/>
    </row>
    <row r="16" customFormat="false" ht="15" hidden="false" customHeight="false" outlineLevel="0" collapsed="false">
      <c r="A16" s="309"/>
      <c r="B16" s="340"/>
      <c r="C16" s="340"/>
      <c r="D16" s="311" t="s">
        <v>264</v>
      </c>
      <c r="E16" s="319"/>
      <c r="F16" s="320"/>
      <c r="G16" s="321"/>
      <c r="H16" s="321"/>
      <c r="I16" s="319"/>
      <c r="J16" s="304" t="n">
        <v>54</v>
      </c>
      <c r="K16" s="306" t="n">
        <v>56</v>
      </c>
      <c r="L16" s="304" t="n">
        <v>67</v>
      </c>
      <c r="M16" s="323" t="n">
        <v>55</v>
      </c>
      <c r="N16" s="318" t="n">
        <v>43</v>
      </c>
      <c r="O16" s="342"/>
      <c r="P16" s="342"/>
      <c r="Q16" s="342"/>
    </row>
    <row r="17" customFormat="false" ht="15.75" hidden="false" customHeight="false" outlineLevel="0" collapsed="false">
      <c r="A17" s="309"/>
      <c r="B17" s="340"/>
      <c r="C17" s="340"/>
      <c r="D17" s="311" t="s">
        <v>362</v>
      </c>
      <c r="E17" s="319"/>
      <c r="F17" s="320"/>
      <c r="G17" s="321"/>
      <c r="H17" s="321"/>
      <c r="I17" s="319"/>
      <c r="J17" s="39" t="s">
        <v>364</v>
      </c>
      <c r="K17" s="343" t="n">
        <v>2</v>
      </c>
      <c r="L17" s="304" t="n">
        <v>2</v>
      </c>
      <c r="M17" s="326" t="n">
        <v>3</v>
      </c>
      <c r="N17" s="327" t="n">
        <v>1</v>
      </c>
      <c r="O17" s="342"/>
      <c r="P17" s="342"/>
      <c r="Q17" s="342"/>
    </row>
    <row r="18" customFormat="false" ht="15" hidden="false" customHeight="false" outlineLevel="0" collapsed="false">
      <c r="A18" s="309"/>
      <c r="B18" s="310" t="s">
        <v>9</v>
      </c>
      <c r="C18" s="310"/>
      <c r="D18" s="311" t="s">
        <v>361</v>
      </c>
      <c r="E18" s="303" t="n">
        <v>47</v>
      </c>
      <c r="F18" s="304" t="n">
        <v>55</v>
      </c>
      <c r="G18" s="321"/>
      <c r="H18" s="305" t="n">
        <v>41</v>
      </c>
      <c r="I18" s="303" t="n">
        <v>32</v>
      </c>
      <c r="J18" s="304" t="n">
        <v>32</v>
      </c>
      <c r="K18" s="306" t="n">
        <v>39</v>
      </c>
      <c r="L18" s="304" t="n">
        <v>39</v>
      </c>
      <c r="M18" s="323" t="n">
        <v>31</v>
      </c>
      <c r="N18" s="318" t="n">
        <v>41</v>
      </c>
      <c r="O18" s="339" t="n">
        <v>46</v>
      </c>
      <c r="P18" s="339" t="n">
        <v>54</v>
      </c>
      <c r="Q18" s="339"/>
    </row>
    <row r="19" customFormat="false" ht="15" hidden="false" customHeight="false" outlineLevel="0" collapsed="false">
      <c r="A19" s="309"/>
      <c r="B19" s="310"/>
      <c r="C19" s="310"/>
      <c r="D19" s="311" t="s">
        <v>264</v>
      </c>
      <c r="E19" s="303"/>
      <c r="F19" s="304"/>
      <c r="G19" s="321"/>
      <c r="H19" s="305" t="n">
        <v>74</v>
      </c>
      <c r="I19" s="303" t="n">
        <v>45</v>
      </c>
      <c r="J19" s="304" t="n">
        <v>65</v>
      </c>
      <c r="K19" s="306" t="n">
        <v>71</v>
      </c>
      <c r="L19" s="304" t="n">
        <v>49</v>
      </c>
      <c r="M19" s="323" t="n">
        <v>38</v>
      </c>
      <c r="N19" s="318" t="n">
        <v>47</v>
      </c>
      <c r="O19" s="324" t="n">
        <v>50</v>
      </c>
      <c r="P19" s="324" t="n">
        <v>58</v>
      </c>
      <c r="Q19" s="324"/>
    </row>
    <row r="20" customFormat="false" ht="15.75" hidden="false" customHeight="false" outlineLevel="0" collapsed="false">
      <c r="A20" s="309"/>
      <c r="B20" s="310"/>
      <c r="C20" s="310"/>
      <c r="D20" s="311" t="s">
        <v>362</v>
      </c>
      <c r="E20" s="303"/>
      <c r="F20" s="304"/>
      <c r="G20" s="321"/>
      <c r="H20" s="305" t="n">
        <v>8</v>
      </c>
      <c r="I20" s="303" t="n">
        <v>3</v>
      </c>
      <c r="J20" s="304" t="n">
        <v>5</v>
      </c>
      <c r="K20" s="306" t="n">
        <v>3</v>
      </c>
      <c r="L20" s="304" t="n">
        <v>7</v>
      </c>
      <c r="M20" s="326" t="n">
        <v>5</v>
      </c>
      <c r="N20" s="327" t="n">
        <v>1</v>
      </c>
      <c r="O20" s="324" t="n">
        <v>2</v>
      </c>
      <c r="P20" s="324" t="n">
        <v>2</v>
      </c>
      <c r="Q20" s="324"/>
    </row>
    <row r="21" customFormat="false" ht="15" hidden="false" customHeight="false" outlineLevel="0" collapsed="false">
      <c r="A21" s="309"/>
      <c r="B21" s="344" t="s">
        <v>10</v>
      </c>
      <c r="C21" s="344"/>
      <c r="D21" s="311" t="s">
        <v>361</v>
      </c>
      <c r="E21" s="303" t="n">
        <v>58</v>
      </c>
      <c r="F21" s="304" t="n">
        <v>65</v>
      </c>
      <c r="G21" s="305" t="n">
        <v>77</v>
      </c>
      <c r="H21" s="305" t="n">
        <v>66</v>
      </c>
      <c r="I21" s="303" t="n">
        <v>56</v>
      </c>
      <c r="J21" s="345" t="n">
        <v>69</v>
      </c>
      <c r="K21" s="191" t="n">
        <v>65</v>
      </c>
      <c r="L21" s="304" t="n">
        <v>72</v>
      </c>
      <c r="M21" s="323" t="n">
        <v>63</v>
      </c>
      <c r="N21" s="318" t="n">
        <v>61</v>
      </c>
      <c r="O21" s="339" t="n">
        <v>65</v>
      </c>
      <c r="P21" s="339" t="n">
        <v>34</v>
      </c>
      <c r="Q21" s="339"/>
    </row>
    <row r="22" customFormat="false" ht="15" hidden="false" customHeight="false" outlineLevel="0" collapsed="false">
      <c r="A22" s="309"/>
      <c r="B22" s="344"/>
      <c r="C22" s="344"/>
      <c r="D22" s="311" t="s">
        <v>264</v>
      </c>
      <c r="E22" s="303"/>
      <c r="F22" s="304"/>
      <c r="G22" s="305" t="n">
        <v>96</v>
      </c>
      <c r="H22" s="305" t="n">
        <v>121</v>
      </c>
      <c r="I22" s="303" t="n">
        <v>92</v>
      </c>
      <c r="J22" s="304" t="n">
        <v>124</v>
      </c>
      <c r="K22" s="306" t="n">
        <v>86</v>
      </c>
      <c r="L22" s="304" t="n">
        <v>105</v>
      </c>
      <c r="M22" s="323" t="n">
        <v>89</v>
      </c>
      <c r="N22" s="318" t="n">
        <v>97</v>
      </c>
      <c r="O22" s="324" t="n">
        <v>105</v>
      </c>
      <c r="P22" s="324" t="n">
        <v>66</v>
      </c>
      <c r="Q22" s="324"/>
    </row>
    <row r="23" customFormat="false" ht="15.75" hidden="false" customHeight="false" outlineLevel="0" collapsed="false">
      <c r="A23" s="309"/>
      <c r="B23" s="344"/>
      <c r="C23" s="344"/>
      <c r="D23" s="311" t="s">
        <v>362</v>
      </c>
      <c r="E23" s="303"/>
      <c r="F23" s="304"/>
      <c r="G23" s="305"/>
      <c r="H23" s="305" t="n">
        <v>23</v>
      </c>
      <c r="I23" s="303" t="n">
        <v>17</v>
      </c>
      <c r="J23" s="304" t="n">
        <v>12</v>
      </c>
      <c r="K23" s="306" t="n">
        <v>9</v>
      </c>
      <c r="L23" s="304" t="n">
        <v>20</v>
      </c>
      <c r="M23" s="326" t="n">
        <v>9</v>
      </c>
      <c r="N23" s="327" t="n">
        <v>12</v>
      </c>
      <c r="O23" s="308" t="n">
        <v>18</v>
      </c>
      <c r="P23" s="308" t="n">
        <v>15</v>
      </c>
      <c r="Q23" s="308"/>
    </row>
    <row r="24" customFormat="false" ht="15" hidden="false" customHeight="false" outlineLevel="0" collapsed="false">
      <c r="A24" s="309"/>
      <c r="B24" s="346" t="s">
        <v>1</v>
      </c>
      <c r="C24" s="346"/>
      <c r="D24" s="311" t="s">
        <v>361</v>
      </c>
      <c r="E24" s="312"/>
      <c r="F24" s="313"/>
      <c r="G24" s="314"/>
      <c r="H24" s="314"/>
      <c r="I24" s="312"/>
      <c r="J24" s="347"/>
      <c r="K24" s="348"/>
      <c r="L24" s="316" t="n">
        <v>40</v>
      </c>
      <c r="M24" s="323" t="n">
        <v>34</v>
      </c>
      <c r="N24" s="318" t="n">
        <v>36</v>
      </c>
      <c r="O24" s="342"/>
      <c r="P24" s="349" t="n">
        <v>61</v>
      </c>
      <c r="Q24" s="349" t="n">
        <v>60</v>
      </c>
    </row>
    <row r="25" customFormat="false" ht="15" hidden="false" customHeight="false" outlineLevel="0" collapsed="false">
      <c r="A25" s="309"/>
      <c r="B25" s="346"/>
      <c r="C25" s="346"/>
      <c r="D25" s="311" t="s">
        <v>264</v>
      </c>
      <c r="E25" s="319"/>
      <c r="F25" s="320"/>
      <c r="G25" s="321"/>
      <c r="H25" s="321"/>
      <c r="I25" s="319"/>
      <c r="J25" s="328"/>
      <c r="K25" s="350"/>
      <c r="L25" s="304" t="n">
        <v>113</v>
      </c>
      <c r="M25" s="323" t="n">
        <v>69</v>
      </c>
      <c r="N25" s="318" t="n">
        <v>82</v>
      </c>
      <c r="O25" s="342"/>
      <c r="P25" s="349" t="n">
        <v>123</v>
      </c>
      <c r="Q25" s="349" t="n">
        <v>128</v>
      </c>
    </row>
    <row r="26" customFormat="false" ht="15.75" hidden="false" customHeight="false" outlineLevel="0" collapsed="false">
      <c r="A26" s="309"/>
      <c r="B26" s="346"/>
      <c r="C26" s="346"/>
      <c r="D26" s="311" t="s">
        <v>362</v>
      </c>
      <c r="E26" s="322"/>
      <c r="F26" s="320"/>
      <c r="G26" s="321"/>
      <c r="H26" s="321"/>
      <c r="I26" s="319"/>
      <c r="J26" s="328"/>
      <c r="K26" s="328"/>
      <c r="L26" s="325" t="n">
        <v>18</v>
      </c>
      <c r="M26" s="326" t="n">
        <v>9</v>
      </c>
      <c r="N26" s="318" t="n">
        <v>11</v>
      </c>
      <c r="O26" s="342"/>
      <c r="P26" s="349" t="n">
        <v>10</v>
      </c>
      <c r="Q26" s="349" t="n">
        <v>7</v>
      </c>
    </row>
    <row r="27" customFormat="false" ht="15" hidden="false" customHeight="false" outlineLevel="0" collapsed="false">
      <c r="A27" s="309"/>
      <c r="B27" s="45" t="s">
        <v>3</v>
      </c>
      <c r="C27" s="45"/>
      <c r="D27" s="311" t="s">
        <v>361</v>
      </c>
      <c r="E27" s="312"/>
      <c r="F27" s="313"/>
      <c r="G27" s="314"/>
      <c r="H27" s="314"/>
      <c r="I27" s="312"/>
      <c r="J27" s="347"/>
      <c r="K27" s="348"/>
      <c r="L27" s="351"/>
      <c r="M27" s="351"/>
      <c r="N27" s="352"/>
      <c r="O27" s="342"/>
      <c r="P27" s="349" t="n">
        <v>44</v>
      </c>
      <c r="Q27" s="349" t="n">
        <v>49</v>
      </c>
    </row>
    <row r="28" customFormat="false" ht="15" hidden="false" customHeight="false" outlineLevel="0" collapsed="false">
      <c r="A28" s="309"/>
      <c r="B28" s="45"/>
      <c r="C28" s="45"/>
      <c r="D28" s="311" t="s">
        <v>264</v>
      </c>
      <c r="E28" s="319"/>
      <c r="F28" s="320"/>
      <c r="G28" s="321"/>
      <c r="H28" s="321"/>
      <c r="I28" s="319"/>
      <c r="J28" s="328"/>
      <c r="K28" s="350"/>
      <c r="L28" s="328"/>
      <c r="M28" s="328"/>
      <c r="N28" s="353"/>
      <c r="O28" s="342"/>
      <c r="P28" s="349" t="n">
        <v>58</v>
      </c>
      <c r="Q28" s="349" t="n">
        <v>55</v>
      </c>
    </row>
    <row r="29" customFormat="false" ht="15.75" hidden="false" customHeight="false" outlineLevel="0" collapsed="false">
      <c r="A29" s="309"/>
      <c r="B29" s="45"/>
      <c r="C29" s="45"/>
      <c r="D29" s="311" t="s">
        <v>362</v>
      </c>
      <c r="E29" s="322"/>
      <c r="F29" s="320"/>
      <c r="G29" s="321"/>
      <c r="H29" s="321"/>
      <c r="I29" s="319"/>
      <c r="J29" s="328"/>
      <c r="K29" s="350"/>
      <c r="L29" s="328"/>
      <c r="M29" s="328"/>
      <c r="N29" s="354"/>
      <c r="O29" s="342"/>
      <c r="P29" s="349" t="n">
        <v>7</v>
      </c>
      <c r="Q29" s="349" t="n">
        <v>4</v>
      </c>
    </row>
    <row r="30" customFormat="false" ht="15" hidden="false" customHeight="false" outlineLevel="0" collapsed="false">
      <c r="A30" s="309"/>
      <c r="B30" s="45" t="s">
        <v>365</v>
      </c>
      <c r="C30" s="45"/>
      <c r="D30" s="311" t="s">
        <v>361</v>
      </c>
      <c r="E30" s="312"/>
      <c r="F30" s="313"/>
      <c r="G30" s="314"/>
      <c r="H30" s="314"/>
      <c r="I30" s="312"/>
      <c r="J30" s="347"/>
      <c r="K30" s="348"/>
      <c r="L30" s="351"/>
      <c r="M30" s="351"/>
      <c r="N30" s="352"/>
      <c r="O30" s="342"/>
      <c r="P30" s="349" t="n">
        <v>44</v>
      </c>
      <c r="Q30" s="349"/>
    </row>
    <row r="31" customFormat="false" ht="15" hidden="false" customHeight="false" outlineLevel="0" collapsed="false">
      <c r="A31" s="309"/>
      <c r="B31" s="45"/>
      <c r="C31" s="45"/>
      <c r="D31" s="311" t="s">
        <v>264</v>
      </c>
      <c r="E31" s="319"/>
      <c r="F31" s="320"/>
      <c r="G31" s="321"/>
      <c r="H31" s="321"/>
      <c r="I31" s="319"/>
      <c r="J31" s="328"/>
      <c r="K31" s="350"/>
      <c r="L31" s="328"/>
      <c r="M31" s="328"/>
      <c r="N31" s="353"/>
      <c r="O31" s="342"/>
      <c r="P31" s="349" t="n">
        <v>61</v>
      </c>
      <c r="Q31" s="349"/>
    </row>
    <row r="32" customFormat="false" ht="15.75" hidden="false" customHeight="false" outlineLevel="0" collapsed="false">
      <c r="A32" s="309"/>
      <c r="B32" s="45"/>
      <c r="C32" s="45"/>
      <c r="D32" s="311" t="s">
        <v>362</v>
      </c>
      <c r="E32" s="322"/>
      <c r="F32" s="320"/>
      <c r="G32" s="321"/>
      <c r="H32" s="321"/>
      <c r="I32" s="319"/>
      <c r="J32" s="328"/>
      <c r="K32" s="350"/>
      <c r="L32" s="328"/>
      <c r="M32" s="328"/>
      <c r="N32" s="354"/>
      <c r="O32" s="342"/>
      <c r="P32" s="349" t="n">
        <v>7</v>
      </c>
      <c r="Q32" s="349"/>
    </row>
    <row r="33" customFormat="false" ht="15.75" hidden="false" customHeight="false" outlineLevel="0" collapsed="false">
      <c r="B33" s="355"/>
      <c r="C33" s="356"/>
      <c r="D33" s="1"/>
      <c r="E33" s="1"/>
      <c r="F33" s="1"/>
      <c r="G33" s="1"/>
      <c r="H33" s="1"/>
      <c r="I33" s="1"/>
      <c r="J33" s="1"/>
      <c r="K33" s="1"/>
      <c r="L33" s="7"/>
      <c r="M33" s="326"/>
      <c r="N33" s="357"/>
    </row>
    <row r="34" customFormat="false" ht="15" hidden="false" customHeight="false" outlineLevel="0" collapsed="false">
      <c r="B34" s="47" t="s">
        <v>366</v>
      </c>
      <c r="C34" s="47"/>
      <c r="D34" s="311" t="s">
        <v>361</v>
      </c>
      <c r="E34" s="304" t="n">
        <v>39</v>
      </c>
      <c r="F34" s="304" t="n">
        <v>27</v>
      </c>
      <c r="G34" s="304" t="n">
        <v>32</v>
      </c>
      <c r="H34" s="305" t="n">
        <v>48</v>
      </c>
      <c r="I34" s="6"/>
      <c r="J34" s="6"/>
      <c r="K34" s="4"/>
      <c r="L34" s="9"/>
      <c r="M34" s="358"/>
    </row>
    <row r="35" customFormat="false" ht="15" hidden="false" customHeight="false" outlineLevel="0" collapsed="false">
      <c r="B35" s="47"/>
      <c r="C35" s="47"/>
      <c r="D35" s="311" t="s">
        <v>264</v>
      </c>
      <c r="E35" s="304"/>
      <c r="F35" s="304"/>
      <c r="G35" s="304" t="n">
        <v>50</v>
      </c>
      <c r="H35" s="305" t="n">
        <v>80</v>
      </c>
      <c r="I35" s="6"/>
      <c r="J35" s="6"/>
      <c r="K35" s="4"/>
      <c r="L35" s="9"/>
      <c r="M35" s="358"/>
    </row>
    <row r="36" customFormat="false" ht="15.75" hidden="false" customHeight="false" outlineLevel="0" collapsed="false">
      <c r="B36" s="47"/>
      <c r="C36" s="47"/>
      <c r="D36" s="359" t="s">
        <v>362</v>
      </c>
      <c r="E36" s="316"/>
      <c r="F36" s="316"/>
      <c r="G36" s="316"/>
      <c r="H36" s="360" t="n">
        <v>27</v>
      </c>
      <c r="I36" s="6"/>
      <c r="J36" s="6"/>
      <c r="K36" s="361"/>
      <c r="L36" s="9"/>
      <c r="M36" s="358"/>
    </row>
    <row r="37" customFormat="false" ht="15" hidden="false" customHeight="false" outlineLevel="0" collapsed="false">
      <c r="B37" s="47" t="s">
        <v>367</v>
      </c>
      <c r="C37" s="47"/>
      <c r="D37" s="311" t="s">
        <v>361</v>
      </c>
      <c r="E37" s="304" t="n">
        <v>42</v>
      </c>
      <c r="F37" s="304" t="n">
        <v>39</v>
      </c>
      <c r="G37" s="304" t="n">
        <v>16</v>
      </c>
      <c r="H37" s="320"/>
      <c r="I37" s="305" t="n">
        <v>31</v>
      </c>
      <c r="J37" s="6"/>
      <c r="K37" s="1"/>
      <c r="L37" s="7"/>
      <c r="M37" s="358"/>
    </row>
    <row r="38" customFormat="false" ht="15" hidden="false" customHeight="false" outlineLevel="0" collapsed="false">
      <c r="B38" s="47"/>
      <c r="C38" s="47"/>
      <c r="D38" s="311" t="s">
        <v>264</v>
      </c>
      <c r="E38" s="304"/>
      <c r="F38" s="304"/>
      <c r="G38" s="304" t="n">
        <v>28</v>
      </c>
      <c r="H38" s="320"/>
      <c r="I38" s="305" t="n">
        <v>46</v>
      </c>
      <c r="J38" s="6"/>
      <c r="K38" s="362"/>
      <c r="L38" s="7"/>
      <c r="M38" s="358"/>
    </row>
    <row r="39" customFormat="false" ht="15.75" hidden="false" customHeight="false" outlineLevel="0" collapsed="false">
      <c r="B39" s="47"/>
      <c r="C39" s="47"/>
      <c r="D39" s="311" t="s">
        <v>362</v>
      </c>
      <c r="E39" s="304"/>
      <c r="F39" s="304"/>
      <c r="G39" s="304"/>
      <c r="H39" s="320"/>
      <c r="I39" s="305" t="n">
        <v>8</v>
      </c>
      <c r="J39" s="6"/>
      <c r="K39" s="1"/>
      <c r="L39" s="7"/>
      <c r="M39" s="358"/>
    </row>
    <row r="40" customFormat="false" ht="15" hidden="false" customHeight="false" outlineLevel="0" collapsed="false">
      <c r="B40" s="363" t="s">
        <v>368</v>
      </c>
      <c r="C40" s="363"/>
      <c r="D40" s="311" t="s">
        <v>361</v>
      </c>
      <c r="E40" s="320"/>
      <c r="F40" s="320"/>
      <c r="G40" s="304" t="n">
        <v>91</v>
      </c>
      <c r="H40" s="320"/>
      <c r="I40" s="305" t="n">
        <v>38</v>
      </c>
      <c r="J40" s="6"/>
      <c r="K40" s="1"/>
      <c r="L40" s="7"/>
      <c r="M40" s="358"/>
    </row>
    <row r="41" customFormat="false" ht="15" hidden="false" customHeight="false" outlineLevel="0" collapsed="false">
      <c r="B41" s="363"/>
      <c r="C41" s="363"/>
      <c r="D41" s="311" t="s">
        <v>264</v>
      </c>
      <c r="E41" s="320"/>
      <c r="F41" s="320"/>
      <c r="G41" s="304" t="n">
        <v>161</v>
      </c>
      <c r="H41" s="320"/>
      <c r="I41" s="305" t="n">
        <v>81</v>
      </c>
      <c r="J41" s="6"/>
      <c r="K41" s="1"/>
      <c r="L41" s="7"/>
      <c r="M41" s="358"/>
    </row>
    <row r="42" customFormat="false" ht="15.75" hidden="false" customHeight="false" outlineLevel="0" collapsed="false">
      <c r="B42" s="363"/>
      <c r="C42" s="363"/>
      <c r="D42" s="311" t="s">
        <v>362</v>
      </c>
      <c r="E42" s="320"/>
      <c r="F42" s="320"/>
      <c r="G42" s="304" t="s">
        <v>364</v>
      </c>
      <c r="H42" s="320"/>
      <c r="I42" s="305" t="n">
        <v>4</v>
      </c>
      <c r="J42" s="6"/>
      <c r="K42" s="1"/>
      <c r="L42" s="7"/>
      <c r="M42" s="358"/>
      <c r="N42" s="364"/>
    </row>
    <row r="43" customFormat="false" ht="15" hidden="false" customHeight="false" outlineLevel="0" collapsed="false">
      <c r="B43" s="47" t="s">
        <v>369</v>
      </c>
      <c r="C43" s="47"/>
      <c r="D43" s="311" t="s">
        <v>361</v>
      </c>
      <c r="E43" s="320"/>
      <c r="F43" s="320"/>
      <c r="G43" s="320"/>
      <c r="H43" s="320"/>
      <c r="I43" s="304" t="n">
        <v>40</v>
      </c>
      <c r="J43" s="305" t="n">
        <v>55</v>
      </c>
      <c r="K43" s="304" t="n">
        <v>53</v>
      </c>
      <c r="L43" s="6"/>
      <c r="M43" s="365"/>
      <c r="N43" s="364"/>
    </row>
    <row r="44" customFormat="false" ht="15" hidden="false" customHeight="false" outlineLevel="0" collapsed="false">
      <c r="B44" s="47"/>
      <c r="C44" s="47"/>
      <c r="D44" s="311" t="s">
        <v>264</v>
      </c>
      <c r="E44" s="320"/>
      <c r="F44" s="320"/>
      <c r="G44" s="320"/>
      <c r="H44" s="320"/>
      <c r="I44" s="304" t="n">
        <v>81</v>
      </c>
      <c r="J44" s="305" t="n">
        <v>118</v>
      </c>
      <c r="K44" s="304" t="n">
        <v>85</v>
      </c>
      <c r="L44" s="6"/>
      <c r="M44" s="365"/>
      <c r="N44" s="366"/>
    </row>
    <row r="45" customFormat="false" ht="15.75" hidden="false" customHeight="false" outlineLevel="0" collapsed="false">
      <c r="B45" s="47"/>
      <c r="C45" s="47"/>
      <c r="D45" s="311" t="s">
        <v>362</v>
      </c>
      <c r="E45" s="320"/>
      <c r="F45" s="320"/>
      <c r="G45" s="320"/>
      <c r="H45" s="320"/>
      <c r="I45" s="304" t="n">
        <v>25</v>
      </c>
      <c r="J45" s="367" t="s">
        <v>364</v>
      </c>
      <c r="K45" s="39" t="n">
        <v>23</v>
      </c>
      <c r="L45" s="6"/>
      <c r="M45" s="365"/>
      <c r="N45" s="366"/>
    </row>
    <row r="46" customFormat="false" ht="15" hidden="false" customHeight="false" outlineLevel="0" collapsed="false">
      <c r="B46" s="47" t="s">
        <v>370</v>
      </c>
      <c r="C46" s="47"/>
      <c r="D46" s="311" t="s">
        <v>361</v>
      </c>
      <c r="E46" s="303" t="n">
        <v>74</v>
      </c>
      <c r="F46" s="320"/>
      <c r="G46" s="305" t="n">
        <v>46</v>
      </c>
      <c r="H46" s="305" t="n">
        <v>63</v>
      </c>
      <c r="I46" s="303" t="n">
        <v>67</v>
      </c>
      <c r="J46" s="304" t="n">
        <v>54</v>
      </c>
      <c r="K46" s="306" t="n">
        <v>73</v>
      </c>
      <c r="L46" s="368"/>
      <c r="M46" s="365"/>
      <c r="N46" s="366"/>
    </row>
    <row r="47" customFormat="false" ht="15" hidden="false" customHeight="false" outlineLevel="0" collapsed="false">
      <c r="A47" s="309"/>
      <c r="B47" s="47"/>
      <c r="C47" s="47"/>
      <c r="D47" s="311" t="s">
        <v>264</v>
      </c>
      <c r="E47" s="303"/>
      <c r="F47" s="320"/>
      <c r="G47" s="305" t="n">
        <v>84</v>
      </c>
      <c r="H47" s="305" t="n">
        <v>125</v>
      </c>
      <c r="I47" s="303" t="n">
        <v>116</v>
      </c>
      <c r="J47" s="304" t="n">
        <v>108</v>
      </c>
      <c r="K47" s="306" t="n">
        <v>102</v>
      </c>
      <c r="L47" s="368"/>
      <c r="M47" s="365"/>
      <c r="N47" s="366"/>
    </row>
    <row r="48" customFormat="false" ht="15.75" hidden="false" customHeight="false" outlineLevel="0" collapsed="false">
      <c r="A48" s="309"/>
      <c r="B48" s="47"/>
      <c r="C48" s="47"/>
      <c r="D48" s="311" t="s">
        <v>362</v>
      </c>
      <c r="E48" s="303"/>
      <c r="F48" s="320"/>
      <c r="G48" s="305"/>
      <c r="H48" s="305" t="s">
        <v>364</v>
      </c>
      <c r="I48" s="303" t="n">
        <v>2</v>
      </c>
      <c r="J48" s="304" t="n">
        <v>2</v>
      </c>
      <c r="K48" s="304" t="n">
        <v>2</v>
      </c>
      <c r="L48" s="6"/>
      <c r="M48" s="365"/>
      <c r="N48" s="366"/>
    </row>
    <row r="49" customFormat="false" ht="15" hidden="false" customHeight="false" outlineLevel="0" collapsed="false">
      <c r="A49" s="309"/>
      <c r="B49" s="47" t="s">
        <v>371</v>
      </c>
      <c r="C49" s="47"/>
      <c r="D49" s="311" t="s">
        <v>361</v>
      </c>
      <c r="E49" s="303" t="n">
        <v>73</v>
      </c>
      <c r="F49" s="304" t="n">
        <v>80</v>
      </c>
      <c r="G49" s="305" t="n">
        <v>72</v>
      </c>
      <c r="H49" s="305" t="n">
        <v>74</v>
      </c>
      <c r="I49" s="303" t="n">
        <v>70</v>
      </c>
      <c r="J49" s="304" t="n">
        <v>52</v>
      </c>
      <c r="K49" s="306" t="n">
        <v>62</v>
      </c>
      <c r="L49" s="304" t="n">
        <v>64</v>
      </c>
      <c r="M49" s="365"/>
      <c r="N49" s="366"/>
    </row>
    <row r="50" customFormat="false" ht="15" hidden="false" customHeight="false" outlineLevel="0" collapsed="false">
      <c r="A50" s="309"/>
      <c r="B50" s="47"/>
      <c r="C50" s="47"/>
      <c r="D50" s="311" t="s">
        <v>264</v>
      </c>
      <c r="E50" s="303"/>
      <c r="F50" s="304"/>
      <c r="G50" s="305" t="n">
        <v>152</v>
      </c>
      <c r="H50" s="305" t="n">
        <v>143</v>
      </c>
      <c r="I50" s="303" t="n">
        <v>152</v>
      </c>
      <c r="J50" s="304" t="n">
        <v>67</v>
      </c>
      <c r="K50" s="306" t="n">
        <v>110</v>
      </c>
      <c r="L50" s="304" t="n">
        <v>115</v>
      </c>
      <c r="M50" s="365"/>
      <c r="N50" s="366"/>
    </row>
    <row r="51" customFormat="false" ht="15.75" hidden="false" customHeight="false" outlineLevel="0" collapsed="false">
      <c r="A51" s="309"/>
      <c r="B51" s="47"/>
      <c r="C51" s="47"/>
      <c r="D51" s="311" t="s">
        <v>362</v>
      </c>
      <c r="E51" s="303"/>
      <c r="F51" s="304"/>
      <c r="G51" s="305"/>
      <c r="H51" s="305" t="n">
        <v>3</v>
      </c>
      <c r="I51" s="303" t="n">
        <v>6</v>
      </c>
      <c r="J51" s="304" t="n">
        <v>4</v>
      </c>
      <c r="K51" s="306" t="n">
        <v>3</v>
      </c>
      <c r="L51" s="304" t="n">
        <v>10</v>
      </c>
      <c r="M51" s="365"/>
      <c r="N51" s="366"/>
    </row>
  </sheetData>
  <mergeCells count="16">
    <mergeCell ref="B3:C5"/>
    <mergeCell ref="B6:C8"/>
    <mergeCell ref="B9:C11"/>
    <mergeCell ref="B12:C14"/>
    <mergeCell ref="B15:C17"/>
    <mergeCell ref="B18:C20"/>
    <mergeCell ref="B21:C23"/>
    <mergeCell ref="B24:C26"/>
    <mergeCell ref="B27:C29"/>
    <mergeCell ref="B30:C32"/>
    <mergeCell ref="B34:C36"/>
    <mergeCell ref="B37:C39"/>
    <mergeCell ref="B40:C42"/>
    <mergeCell ref="B43:C45"/>
    <mergeCell ref="B46:C48"/>
    <mergeCell ref="B49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2109375" defaultRowHeight="12.75" zeroHeight="false" outlineLevelRow="0" outlineLevelCol="0"/>
  <cols>
    <col collapsed="false" customWidth="false" hidden="false" outlineLevel="0" max="1" min="1" style="53" width="11.21"/>
    <col collapsed="false" customWidth="true" hidden="false" outlineLevel="0" max="7" min="2" style="1" width="10.5"/>
    <col collapsed="false" customWidth="true" hidden="false" outlineLevel="0" max="8" min="8" style="1" width="11.5"/>
    <col collapsed="false" customWidth="true" hidden="false" outlineLevel="0" max="9" min="9" style="1" width="12.07"/>
    <col collapsed="false" customWidth="false" hidden="false" outlineLevel="0" max="257" min="10" style="1" width="11.21"/>
  </cols>
  <sheetData>
    <row r="2" customFormat="false" ht="12.75" hidden="false" customHeight="false" outlineLevel="0" collapsed="false">
      <c r="A2" s="301"/>
      <c r="B2" s="362"/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9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370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70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370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370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370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370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370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370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370"/>
      <c r="B12" s="6"/>
      <c r="C12" s="6"/>
      <c r="D12" s="6"/>
      <c r="E12" s="6"/>
      <c r="F12" s="6"/>
      <c r="G12" s="6"/>
      <c r="H12" s="6"/>
      <c r="I12" s="6"/>
      <c r="J12" s="296"/>
      <c r="K12" s="296"/>
    </row>
    <row r="13" customFormat="false" ht="12.75" hidden="false" customHeight="false" outlineLevel="0" collapsed="false">
      <c r="A13" s="369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369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369"/>
      <c r="B15" s="6"/>
      <c r="C15" s="6"/>
      <c r="D15" s="6"/>
      <c r="E15" s="6"/>
      <c r="F15" s="6"/>
      <c r="G15" s="6"/>
      <c r="H15" s="6"/>
      <c r="I15" s="6"/>
      <c r="J15" s="296"/>
      <c r="K15" s="296"/>
    </row>
    <row r="16" customFormat="false" ht="12.75" hidden="false" customHeight="false" outlineLevel="0" collapsed="false">
      <c r="A16" s="369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369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369"/>
      <c r="B18" s="6"/>
      <c r="C18" s="6"/>
      <c r="D18" s="6"/>
      <c r="E18" s="6"/>
      <c r="F18" s="6"/>
      <c r="G18" s="6"/>
      <c r="H18" s="6"/>
      <c r="I18" s="6"/>
      <c r="J18" s="296"/>
      <c r="K18" s="296"/>
    </row>
    <row r="19" customFormat="false" ht="12.75" hidden="false" customHeight="false" outlineLevel="0" collapsed="false">
      <c r="A19" s="370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370"/>
      <c r="B20" s="6"/>
      <c r="C20" s="6"/>
      <c r="D20" s="6"/>
      <c r="E20" s="6"/>
      <c r="F20" s="6"/>
      <c r="G20" s="6"/>
      <c r="H20" s="6"/>
      <c r="I20" s="6"/>
      <c r="J20" s="6"/>
      <c r="K20" s="6"/>
      <c r="L20" s="10" t="n">
        <v>1</v>
      </c>
      <c r="M20" s="9" t="n">
        <v>20</v>
      </c>
    </row>
    <row r="21" customFormat="false" ht="12.75" hidden="false" customHeight="false" outlineLevel="0" collapsed="false">
      <c r="A21" s="370"/>
      <c r="B21" s="6"/>
      <c r="C21" s="6"/>
      <c r="D21" s="6"/>
      <c r="E21" s="6"/>
      <c r="F21" s="6"/>
      <c r="G21" s="6"/>
      <c r="H21" s="6"/>
      <c r="I21" s="6"/>
      <c r="J21" s="6"/>
      <c r="K21" s="6"/>
      <c r="L21" s="10" t="n">
        <v>2</v>
      </c>
      <c r="M21" s="9" t="n">
        <v>17</v>
      </c>
    </row>
    <row r="22" customFormat="false" ht="12.75" hidden="false" customHeight="false" outlineLevel="0" collapsed="false">
      <c r="A22" s="370"/>
      <c r="B22" s="6"/>
      <c r="C22" s="6"/>
      <c r="D22" s="6"/>
      <c r="E22" s="6"/>
      <c r="F22" s="6"/>
      <c r="G22" s="6"/>
      <c r="H22" s="6"/>
      <c r="I22" s="6"/>
      <c r="J22" s="6"/>
      <c r="K22" s="6"/>
      <c r="L22" s="10" t="n">
        <v>3</v>
      </c>
      <c r="M22" s="9" t="n">
        <v>15</v>
      </c>
    </row>
    <row r="23" customFormat="false" ht="12.75" hidden="false" customHeight="false" outlineLevel="0" collapsed="false">
      <c r="A23" s="370"/>
      <c r="B23" s="6"/>
      <c r="C23" s="6"/>
      <c r="D23" s="6"/>
      <c r="E23" s="6"/>
      <c r="F23" s="6"/>
      <c r="G23" s="6"/>
      <c r="H23" s="6"/>
      <c r="I23" s="6"/>
      <c r="J23" s="6"/>
      <c r="K23" s="6"/>
      <c r="L23" s="10" t="n">
        <v>4</v>
      </c>
      <c r="M23" s="9" t="n">
        <v>13</v>
      </c>
    </row>
    <row r="24" customFormat="false" ht="12.75" hidden="false" customHeight="false" outlineLevel="0" collapsed="false">
      <c r="A24" s="370"/>
      <c r="B24" s="6"/>
      <c r="C24" s="6"/>
      <c r="D24" s="6"/>
      <c r="E24" s="6"/>
      <c r="F24" s="6"/>
      <c r="G24" s="6"/>
      <c r="H24" s="6"/>
      <c r="I24" s="6"/>
      <c r="J24" s="6"/>
      <c r="K24" s="6"/>
      <c r="L24" s="10" t="n">
        <v>5</v>
      </c>
      <c r="M24" s="9" t="n">
        <v>11</v>
      </c>
    </row>
    <row r="25" customFormat="false" ht="12.75" hidden="false" customHeight="false" outlineLevel="0" collapsed="false">
      <c r="A25" s="370"/>
      <c r="B25" s="6"/>
      <c r="C25" s="6"/>
      <c r="D25" s="6"/>
      <c r="E25" s="6"/>
      <c r="F25" s="6"/>
      <c r="G25" s="6"/>
      <c r="H25" s="6"/>
      <c r="I25" s="6"/>
      <c r="J25" s="6"/>
      <c r="K25" s="6"/>
      <c r="L25" s="10" t="n">
        <v>6</v>
      </c>
      <c r="M25" s="9" t="n">
        <v>10</v>
      </c>
    </row>
    <row r="26" customFormat="false" ht="12.75" hidden="false" customHeight="false" outlineLevel="0" collapsed="false">
      <c r="A26" s="370"/>
      <c r="B26" s="6"/>
      <c r="C26" s="6"/>
      <c r="D26" s="6"/>
      <c r="E26" s="6"/>
      <c r="F26" s="6"/>
      <c r="G26" s="6"/>
      <c r="H26" s="6"/>
      <c r="I26" s="6"/>
      <c r="J26" s="6"/>
      <c r="K26" s="6"/>
      <c r="L26" s="10" t="n">
        <v>7</v>
      </c>
      <c r="M26" s="9" t="n">
        <v>9</v>
      </c>
    </row>
    <row r="27" customFormat="false" ht="12.75" hidden="false" customHeight="false" outlineLevel="0" collapsed="false">
      <c r="A27" s="370"/>
      <c r="B27" s="6"/>
      <c r="C27" s="6"/>
      <c r="D27" s="6"/>
      <c r="E27" s="6"/>
      <c r="F27" s="6"/>
      <c r="G27" s="6"/>
      <c r="H27" s="6"/>
      <c r="I27" s="6"/>
      <c r="J27" s="6"/>
      <c r="K27" s="6"/>
      <c r="L27" s="10" t="n">
        <v>8</v>
      </c>
      <c r="M27" s="9" t="n">
        <v>8</v>
      </c>
    </row>
    <row r="28" customFormat="false" ht="12.75" hidden="false" customHeight="false" outlineLevel="0" collapsed="false">
      <c r="A28" s="369"/>
      <c r="B28" s="361"/>
      <c r="C28" s="361"/>
      <c r="D28" s="361"/>
      <c r="E28" s="361"/>
      <c r="F28" s="361"/>
      <c r="G28" s="361"/>
      <c r="H28" s="361"/>
      <c r="I28" s="361"/>
      <c r="J28" s="361"/>
      <c r="K28" s="361"/>
      <c r="L28" s="10" t="n">
        <v>9</v>
      </c>
      <c r="M28" s="9" t="n">
        <v>7</v>
      </c>
    </row>
    <row r="29" customFormat="false" ht="12.75" hidden="false" customHeight="false" outlineLevel="0" collapsed="false">
      <c r="A29" s="369"/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10" t="n">
        <v>10</v>
      </c>
      <c r="M29" s="9" t="n">
        <v>6</v>
      </c>
    </row>
    <row r="30" customFormat="false" ht="12.75" hidden="false" customHeight="false" outlineLevel="0" collapsed="false">
      <c r="A30" s="369"/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10" t="n">
        <v>11</v>
      </c>
      <c r="M30" s="9" t="n">
        <v>5</v>
      </c>
    </row>
    <row r="31" customFormat="false" ht="12.75" hidden="false" customHeight="false" outlineLevel="0" collapsed="false">
      <c r="A31" s="370"/>
      <c r="B31" s="6"/>
      <c r="C31" s="6"/>
      <c r="D31" s="6"/>
      <c r="E31" s="6"/>
      <c r="F31" s="6"/>
      <c r="G31" s="6"/>
      <c r="H31" s="6"/>
      <c r="I31" s="6"/>
      <c r="J31" s="361"/>
      <c r="K31" s="361"/>
      <c r="L31" s="10" t="n">
        <v>12</v>
      </c>
      <c r="M31" s="9" t="n">
        <v>4</v>
      </c>
    </row>
    <row r="32" customFormat="false" ht="12.75" hidden="false" customHeight="false" outlineLevel="0" collapsed="false">
      <c r="A32" s="370"/>
      <c r="B32" s="6"/>
      <c r="C32" s="6"/>
      <c r="D32" s="6"/>
      <c r="E32" s="6"/>
      <c r="F32" s="6"/>
      <c r="G32" s="6"/>
      <c r="H32" s="6"/>
      <c r="I32" s="6"/>
      <c r="J32" s="361"/>
      <c r="K32" s="361"/>
      <c r="L32" s="10" t="n">
        <v>13</v>
      </c>
      <c r="M32" s="9" t="n">
        <v>3</v>
      </c>
    </row>
    <row r="33" customFormat="false" ht="12.75" hidden="false" customHeight="false" outlineLevel="0" collapsed="false">
      <c r="A33" s="370"/>
      <c r="B33" s="6"/>
      <c r="C33" s="6"/>
      <c r="D33" s="6"/>
      <c r="E33" s="6"/>
      <c r="F33" s="6"/>
      <c r="G33" s="6"/>
      <c r="H33" s="6"/>
      <c r="I33" s="6"/>
      <c r="J33" s="361"/>
      <c r="K33" s="361"/>
      <c r="L33" s="10" t="n">
        <v>14</v>
      </c>
      <c r="M33" s="9" t="n">
        <v>2</v>
      </c>
    </row>
    <row r="34" customFormat="false" ht="12.75" hidden="false" customHeight="false" outlineLevel="0" collapsed="false">
      <c r="A34" s="370"/>
      <c r="B34" s="6"/>
      <c r="C34" s="6"/>
      <c r="D34" s="6"/>
      <c r="E34" s="6"/>
      <c r="F34" s="6"/>
      <c r="G34" s="6"/>
      <c r="H34" s="6"/>
      <c r="I34" s="6"/>
      <c r="J34" s="361"/>
      <c r="K34" s="361"/>
      <c r="L34" s="10" t="n">
        <v>15</v>
      </c>
      <c r="M34" s="9" t="n">
        <v>1</v>
      </c>
    </row>
    <row r="35" customFormat="false" ht="12.75" hidden="false" customHeight="false" outlineLevel="0" collapsed="false">
      <c r="A35" s="370"/>
      <c r="B35" s="6"/>
      <c r="C35" s="6"/>
      <c r="D35" s="6"/>
      <c r="E35" s="6"/>
      <c r="F35" s="6"/>
      <c r="G35" s="6"/>
      <c r="H35" s="6"/>
      <c r="I35" s="6"/>
      <c r="J35" s="361"/>
      <c r="K35" s="361"/>
      <c r="L35" s="10" t="n">
        <v>16</v>
      </c>
      <c r="M35" s="9" t="n">
        <v>0</v>
      </c>
    </row>
    <row r="36" customFormat="false" ht="12.75" hidden="false" customHeight="false" outlineLevel="0" collapsed="false">
      <c r="A36" s="370"/>
      <c r="B36" s="6"/>
      <c r="C36" s="6"/>
      <c r="D36" s="6"/>
      <c r="E36" s="6"/>
      <c r="F36" s="6"/>
      <c r="G36" s="6"/>
      <c r="H36" s="6"/>
      <c r="I36" s="6"/>
      <c r="J36" s="361"/>
      <c r="K36" s="361"/>
      <c r="L36" s="10" t="n">
        <v>17</v>
      </c>
      <c r="M36" s="9" t="n">
        <v>0</v>
      </c>
    </row>
    <row r="37" customFormat="false" ht="12.75" hidden="false" customHeight="false" outlineLevel="0" collapsed="false">
      <c r="A37" s="370"/>
      <c r="B37" s="6"/>
      <c r="C37" s="6"/>
      <c r="D37" s="6"/>
      <c r="E37" s="6"/>
      <c r="F37" s="6"/>
      <c r="G37" s="6"/>
      <c r="H37" s="6"/>
      <c r="I37" s="6"/>
      <c r="J37" s="361"/>
      <c r="K37" s="361"/>
      <c r="L37" s="10" t="n">
        <v>18</v>
      </c>
      <c r="M37" s="9" t="n">
        <v>0</v>
      </c>
    </row>
    <row r="38" customFormat="false" ht="12.75" hidden="false" customHeight="false" outlineLevel="0" collapsed="false">
      <c r="A38" s="370"/>
      <c r="B38" s="6"/>
      <c r="C38" s="6"/>
      <c r="D38" s="6"/>
      <c r="E38" s="6"/>
      <c r="F38" s="6"/>
      <c r="G38" s="6"/>
      <c r="H38" s="6"/>
      <c r="I38" s="6"/>
      <c r="J38" s="361"/>
      <c r="K38" s="361"/>
      <c r="L38" s="10" t="n">
        <v>19</v>
      </c>
      <c r="M38" s="9" t="n">
        <v>0</v>
      </c>
    </row>
    <row r="39" customFormat="false" ht="12.75" hidden="false" customHeight="false" outlineLevel="0" collapsed="false">
      <c r="A39" s="370"/>
      <c r="B39" s="6"/>
      <c r="C39" s="6"/>
      <c r="D39" s="6"/>
      <c r="E39" s="6"/>
      <c r="F39" s="6"/>
      <c r="G39" s="6"/>
      <c r="H39" s="6"/>
      <c r="I39" s="6"/>
      <c r="J39" s="361"/>
      <c r="K39" s="361"/>
      <c r="L39" s="10" t="n">
        <v>20</v>
      </c>
      <c r="M39" s="9" t="n">
        <v>0</v>
      </c>
    </row>
    <row r="40" customFormat="false" ht="12.75" hidden="false" customHeight="false" outlineLevel="0" collapsed="false">
      <c r="A40" s="369"/>
      <c r="B40" s="6"/>
      <c r="C40" s="6"/>
      <c r="D40" s="6"/>
      <c r="E40" s="6"/>
      <c r="F40" s="6"/>
      <c r="G40" s="6"/>
      <c r="H40" s="6"/>
      <c r="I40" s="6"/>
      <c r="J40" s="361"/>
      <c r="K40" s="361"/>
      <c r="L40" s="10" t="n">
        <v>21</v>
      </c>
      <c r="M40" s="9" t="n">
        <v>0</v>
      </c>
    </row>
    <row r="41" customFormat="false" ht="12.75" hidden="false" customHeight="false" outlineLevel="0" collapsed="false">
      <c r="A41" s="369"/>
      <c r="B41" s="6"/>
      <c r="C41" s="6"/>
      <c r="D41" s="6"/>
      <c r="E41" s="6"/>
      <c r="F41" s="6"/>
      <c r="G41" s="6"/>
      <c r="H41" s="6"/>
      <c r="I41" s="6"/>
      <c r="J41" s="361"/>
      <c r="K41" s="361"/>
      <c r="L41" s="10" t="n">
        <v>22</v>
      </c>
      <c r="M41" s="9" t="n">
        <v>0</v>
      </c>
    </row>
    <row r="42" customFormat="false" ht="12.75" hidden="false" customHeight="false" outlineLevel="0" collapsed="false">
      <c r="A42" s="369"/>
      <c r="B42" s="6"/>
      <c r="C42" s="6"/>
      <c r="D42" s="6"/>
      <c r="E42" s="6"/>
      <c r="F42" s="6"/>
      <c r="G42" s="6"/>
      <c r="H42" s="6"/>
      <c r="I42" s="6"/>
      <c r="J42" s="361"/>
      <c r="K42" s="361"/>
      <c r="L42" s="10" t="n">
        <v>23</v>
      </c>
      <c r="M42" s="9" t="n">
        <v>0</v>
      </c>
    </row>
    <row r="43" customFormat="false" ht="12.75" hidden="false" customHeight="false" outlineLevel="0" collapsed="false">
      <c r="A43" s="369"/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10" t="n">
        <v>24</v>
      </c>
      <c r="M43" s="9" t="n">
        <v>0</v>
      </c>
    </row>
    <row r="44" customFormat="false" ht="12.75" hidden="false" customHeight="false" outlineLevel="0" collapsed="false">
      <c r="A44" s="369"/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10" t="n">
        <v>25</v>
      </c>
      <c r="M44" s="9" t="n">
        <v>0</v>
      </c>
    </row>
    <row r="45" customFormat="false" ht="12.75" hidden="false" customHeight="false" outlineLevel="0" collapsed="false">
      <c r="A45" s="369"/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10" t="n">
        <v>26</v>
      </c>
      <c r="M45" s="9" t="n">
        <v>0</v>
      </c>
    </row>
    <row r="46" customFormat="false" ht="12.75" hidden="false" customHeight="false" outlineLevel="0" collapsed="false">
      <c r="A46" s="369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10" t="n">
        <v>27</v>
      </c>
      <c r="M46" s="9" t="n">
        <v>0</v>
      </c>
    </row>
    <row r="47" customFormat="false" ht="12.75" hidden="false" customHeight="false" outlineLevel="0" collapsed="false">
      <c r="L47" s="10" t="n">
        <v>28</v>
      </c>
      <c r="M47" s="9" t="n">
        <v>0</v>
      </c>
    </row>
    <row r="48" customFormat="false" ht="12.75" hidden="false" customHeight="false" outlineLevel="0" collapsed="false">
      <c r="L48" s="10" t="n">
        <v>29</v>
      </c>
      <c r="M48" s="9" t="n">
        <v>0</v>
      </c>
    </row>
    <row r="49" customFormat="false" ht="12.75" hidden="false" customHeight="false" outlineLevel="0" collapsed="false">
      <c r="L49" s="10" t="n">
        <v>30</v>
      </c>
      <c r="M49" s="9" t="n">
        <v>0</v>
      </c>
    </row>
    <row r="50" customFormat="false" ht="12.75" hidden="false" customHeight="false" outlineLevel="0" collapsed="false">
      <c r="L50" s="10" t="s">
        <v>56</v>
      </c>
      <c r="M50" s="9" t="s">
        <v>56</v>
      </c>
    </row>
    <row r="51" customFormat="false" ht="12.75" hidden="false" customHeight="false" outlineLevel="0" collapsed="false">
      <c r="L51" s="10"/>
      <c r="M51" s="9" t="s">
        <v>372</v>
      </c>
    </row>
    <row r="53" customFormat="false" ht="15.75" hidden="false" customHeight="false" outlineLevel="0" collapsed="false">
      <c r="A53" s="371" t="s">
        <v>373</v>
      </c>
      <c r="B53" s="358"/>
      <c r="C53" s="358"/>
      <c r="D53" s="358"/>
      <c r="E53" s="358"/>
      <c r="F53" s="358"/>
      <c r="G53" s="358"/>
      <c r="H53" s="358"/>
      <c r="I53" s="358"/>
    </row>
    <row r="54" customFormat="false" ht="15" hidden="false" customHeight="false" outlineLevel="0" collapsed="false">
      <c r="B54" s="358"/>
      <c r="C54" s="358"/>
      <c r="D54" s="358"/>
      <c r="E54" s="358"/>
      <c r="F54" s="358"/>
      <c r="G54" s="358"/>
      <c r="H54" s="358"/>
      <c r="I54" s="358"/>
    </row>
    <row r="55" customFormat="false" ht="15" hidden="false" customHeight="false" outlineLevel="0" collapsed="false">
      <c r="A55" s="2" t="s">
        <v>34</v>
      </c>
      <c r="B55" s="300"/>
      <c r="C55" s="300"/>
      <c r="D55" s="300"/>
      <c r="E55" s="300"/>
      <c r="F55" s="300"/>
      <c r="G55" s="300"/>
      <c r="H55" s="300"/>
      <c r="I55" s="300"/>
    </row>
    <row r="56" customFormat="false" ht="12.75" hidden="false" customHeight="false" outlineLevel="0" collapsed="false">
      <c r="A56" s="272"/>
      <c r="B56" s="372"/>
      <c r="C56" s="372"/>
      <c r="D56" s="372" t="s">
        <v>1</v>
      </c>
      <c r="E56" s="372" t="s">
        <v>3</v>
      </c>
      <c r="F56" s="297" t="s">
        <v>2</v>
      </c>
      <c r="G56" s="297" t="s">
        <v>4</v>
      </c>
      <c r="H56" s="297" t="s">
        <v>365</v>
      </c>
      <c r="I56" s="297" t="s">
        <v>300</v>
      </c>
      <c r="J56" s="297" t="s">
        <v>9</v>
      </c>
      <c r="K56" s="297" t="s">
        <v>10</v>
      </c>
      <c r="M56" s="3" t="s">
        <v>264</v>
      </c>
    </row>
    <row r="57" s="295" customFormat="true" ht="15" hidden="false" customHeight="false" outlineLevel="0" collapsed="false">
      <c r="A57" s="53"/>
      <c r="B57" s="373" t="s">
        <v>85</v>
      </c>
      <c r="C57" s="300"/>
      <c r="D57" s="7" t="e">
        <f aca="false">SUMPRODUCT((#REF!=$B57)*(#REF!&lt;&gt;""))</f>
        <v>#REF!</v>
      </c>
      <c r="E57" s="7" t="e">
        <f aca="false">SUMPRODUCT((#REF!=$B57)*(#REF!&lt;&gt;""))</f>
        <v>#REF!</v>
      </c>
      <c r="F57" s="7" t="e">
        <f aca="false">SUMPRODUCT((#REF!=$B57)*(#REF!&lt;&gt;""))</f>
        <v>#REF!</v>
      </c>
      <c r="G57" s="7" t="e">
        <f aca="false">SUMPRODUCT((#REF!=$B57)*(#REF!&lt;&gt;""))</f>
        <v>#REF!</v>
      </c>
      <c r="H57" s="7" t="e">
        <f aca="false">SUMPRODUCT((#REF!=$B57)*(#REF!&lt;&gt;""))</f>
        <v>#REF!</v>
      </c>
      <c r="I57" s="7" t="e">
        <f aca="false">SUMPRODUCT((#REF!=$B57)*(#REF!&lt;&gt;""))</f>
        <v>#REF!</v>
      </c>
      <c r="J57" s="7" t="e">
        <f aca="false">SUMPRODUCT((#REF!=$B57)*(#REF!&lt;&gt;""))</f>
        <v>#REF!</v>
      </c>
      <c r="K57" s="7" t="e">
        <f aca="false">SUMPRODUCT((#REF!=$B57)*(#REF!&lt;&gt;""))</f>
        <v>#REF!</v>
      </c>
      <c r="M57" s="297" t="e">
        <f aca="false">SUM(D57:K57)</f>
        <v>#REF!</v>
      </c>
      <c r="O57" s="369"/>
      <c r="Q57" s="297"/>
    </row>
    <row r="58" customFormat="false" ht="15" hidden="false" customHeight="false" outlineLevel="0" collapsed="false">
      <c r="B58" s="373" t="s">
        <v>374</v>
      </c>
      <c r="C58" s="300"/>
      <c r="D58" s="7" t="e">
        <f aca="false">SUMPRODUCT((#REF!=$B58)*(#REF!&lt;&gt;""))</f>
        <v>#REF!</v>
      </c>
      <c r="E58" s="7" t="e">
        <f aca="false">SUMPRODUCT((#REF!=$B58)*(#REF!&lt;&gt;""))</f>
        <v>#REF!</v>
      </c>
      <c r="F58" s="7" t="e">
        <f aca="false">SUMPRODUCT((#REF!=$B58)*(#REF!&lt;&gt;""))</f>
        <v>#REF!</v>
      </c>
      <c r="G58" s="7" t="e">
        <f aca="false">SUMPRODUCT((#REF!=$B58)*(#REF!&lt;&gt;""))</f>
        <v>#REF!</v>
      </c>
      <c r="H58" s="7" t="e">
        <f aca="false">SUMPRODUCT((#REF!=$B58)*(#REF!&lt;&gt;""))</f>
        <v>#REF!</v>
      </c>
      <c r="I58" s="7" t="e">
        <f aca="false">SUMPRODUCT((#REF!=$B58)*(#REF!&lt;&gt;""))</f>
        <v>#REF!</v>
      </c>
      <c r="J58" s="7" t="e">
        <f aca="false">SUMPRODUCT((#REF!=$B58)*(#REF!&lt;&gt;""))</f>
        <v>#REF!</v>
      </c>
      <c r="K58" s="7" t="e">
        <f aca="false">SUMPRODUCT((#REF!=$B58)*(#REF!&lt;&gt;""))</f>
        <v>#REF!</v>
      </c>
      <c r="M58" s="297" t="e">
        <f aca="false">SUM(D58:K58)</f>
        <v>#REF!</v>
      </c>
      <c r="O58" s="373"/>
    </row>
    <row r="59" customFormat="false" ht="15" hidden="false" customHeight="false" outlineLevel="0" collapsed="false">
      <c r="B59" s="373" t="s">
        <v>301</v>
      </c>
      <c r="C59" s="300"/>
      <c r="D59" s="7" t="e">
        <f aca="false">SUMPRODUCT((#REF!=$B59)*(#REF!&lt;&gt;""))</f>
        <v>#REF!</v>
      </c>
      <c r="E59" s="7" t="e">
        <f aca="false">SUMPRODUCT((#REF!=$B59)*(#REF!&lt;&gt;""))</f>
        <v>#REF!</v>
      </c>
      <c r="F59" s="7" t="e">
        <f aca="false">SUMPRODUCT((#REF!=$B59)*(#REF!&lt;&gt;""))</f>
        <v>#REF!</v>
      </c>
      <c r="G59" s="7" t="e">
        <f aca="false">SUMPRODUCT((#REF!=$B59)*(#REF!&lt;&gt;""))</f>
        <v>#REF!</v>
      </c>
      <c r="H59" s="7" t="e">
        <f aca="false">SUMPRODUCT((#REF!=$B59)*(#REF!&lt;&gt;""))</f>
        <v>#REF!</v>
      </c>
      <c r="I59" s="7" t="e">
        <f aca="false">SUMPRODUCT((#REF!=$B59)*(#REF!&lt;&gt;""))</f>
        <v>#REF!</v>
      </c>
      <c r="J59" s="7" t="e">
        <f aca="false">SUMPRODUCT((#REF!=$B59)*(#REF!&lt;&gt;""))</f>
        <v>#REF!</v>
      </c>
      <c r="K59" s="7" t="e">
        <f aca="false">SUMPRODUCT((#REF!=$B59)*(#REF!&lt;&gt;""))</f>
        <v>#REF!</v>
      </c>
      <c r="M59" s="297" t="e">
        <f aca="false">SUM(D59:K59)</f>
        <v>#REF!</v>
      </c>
      <c r="O59" s="373"/>
    </row>
    <row r="60" customFormat="false" ht="15" hidden="false" customHeight="false" outlineLevel="0" collapsed="false">
      <c r="B60" s="373" t="s">
        <v>12</v>
      </c>
      <c r="C60" s="300"/>
      <c r="D60" s="7" t="e">
        <f aca="false">SUMPRODUCT((#REF!=$B60)*(#REF!&lt;&gt;""))</f>
        <v>#REF!</v>
      </c>
      <c r="E60" s="7" t="e">
        <f aca="false">SUMPRODUCT((#REF!=$B60)*(#REF!&lt;&gt;""))</f>
        <v>#REF!</v>
      </c>
      <c r="F60" s="7" t="e">
        <f aca="false">SUMPRODUCT((#REF!=$B60)*(#REF!&lt;&gt;""))</f>
        <v>#REF!</v>
      </c>
      <c r="G60" s="7" t="e">
        <f aca="false">SUMPRODUCT((#REF!=$B60)*(#REF!&lt;&gt;""))</f>
        <v>#REF!</v>
      </c>
      <c r="H60" s="7" t="e">
        <f aca="false">SUMPRODUCT((#REF!=$B60)*(#REF!&lt;&gt;""))</f>
        <v>#REF!</v>
      </c>
      <c r="I60" s="7" t="e">
        <f aca="false">SUMPRODUCT((#REF!=$B60)*(#REF!&lt;&gt;""))</f>
        <v>#REF!</v>
      </c>
      <c r="J60" s="7" t="e">
        <f aca="false">SUMPRODUCT((#REF!=$B60)*(#REF!&lt;&gt;""))</f>
        <v>#REF!</v>
      </c>
      <c r="K60" s="7" t="e">
        <f aca="false">SUMPRODUCT((#REF!=$B60)*(#REF!&lt;&gt;""))</f>
        <v>#REF!</v>
      </c>
      <c r="M60" s="297" t="e">
        <f aca="false">SUM(D60:K60)</f>
        <v>#REF!</v>
      </c>
      <c r="O60" s="373"/>
    </row>
    <row r="61" customFormat="false" ht="15" hidden="false" customHeight="false" outlineLevel="0" collapsed="false">
      <c r="B61" s="373" t="s">
        <v>15</v>
      </c>
      <c r="C61" s="300"/>
      <c r="D61" s="7" t="e">
        <f aca="false">SUMPRODUCT((#REF!=$B61)*(#REF!&lt;&gt;""))</f>
        <v>#REF!</v>
      </c>
      <c r="E61" s="7" t="e">
        <f aca="false">SUMPRODUCT((#REF!=$B61)*(#REF!&lt;&gt;""))</f>
        <v>#REF!</v>
      </c>
      <c r="F61" s="7" t="e">
        <f aca="false">SUMPRODUCT((#REF!=$B61)*(#REF!&lt;&gt;""))</f>
        <v>#REF!</v>
      </c>
      <c r="G61" s="7" t="e">
        <f aca="false">SUMPRODUCT((#REF!=$B61)*(#REF!&lt;&gt;""))</f>
        <v>#REF!</v>
      </c>
      <c r="H61" s="7" t="e">
        <f aca="false">SUMPRODUCT((#REF!=$B61)*(#REF!&lt;&gt;""))</f>
        <v>#REF!</v>
      </c>
      <c r="I61" s="7" t="e">
        <f aca="false">SUMPRODUCT((#REF!=$B61)*(#REF!&lt;&gt;""))</f>
        <v>#REF!</v>
      </c>
      <c r="J61" s="7" t="e">
        <f aca="false">SUMPRODUCT((#REF!=$B61)*(#REF!&lt;&gt;""))</f>
        <v>#REF!</v>
      </c>
      <c r="K61" s="7" t="e">
        <f aca="false">SUMPRODUCT((#REF!=$B61)*(#REF!&lt;&gt;""))</f>
        <v>#REF!</v>
      </c>
      <c r="M61" s="297" t="e">
        <f aca="false">SUM(D61:K61)</f>
        <v>#REF!</v>
      </c>
      <c r="O61" s="373"/>
    </row>
    <row r="62" customFormat="false" ht="15" hidden="false" customHeight="false" outlineLevel="0" collapsed="false">
      <c r="B62" s="373" t="s">
        <v>375</v>
      </c>
      <c r="C62" s="300"/>
      <c r="D62" s="7" t="e">
        <f aca="false">SUMPRODUCT((#REF!=$B62)*(#REF!&lt;&gt;""))</f>
        <v>#REF!</v>
      </c>
      <c r="E62" s="7" t="e">
        <f aca="false">SUMPRODUCT((#REF!=$B62)*(#REF!&lt;&gt;""))</f>
        <v>#REF!</v>
      </c>
      <c r="F62" s="7" t="e">
        <f aca="false">SUMPRODUCT((#REF!=$B62)*(#REF!&lt;&gt;""))</f>
        <v>#REF!</v>
      </c>
      <c r="G62" s="7" t="e">
        <f aca="false">SUMPRODUCT((#REF!=$B62)*(#REF!&lt;&gt;""))</f>
        <v>#REF!</v>
      </c>
      <c r="H62" s="7" t="e">
        <f aca="false">SUMPRODUCT((#REF!=$B62)*(#REF!&lt;&gt;""))</f>
        <v>#REF!</v>
      </c>
      <c r="I62" s="7" t="e">
        <f aca="false">SUMPRODUCT((#REF!=$B62)*(#REF!&lt;&gt;""))</f>
        <v>#REF!</v>
      </c>
      <c r="J62" s="7" t="e">
        <f aca="false">SUMPRODUCT((#REF!=$B62)*(#REF!&lt;&gt;""))</f>
        <v>#REF!</v>
      </c>
      <c r="K62" s="7" t="e">
        <f aca="false">SUMPRODUCT((#REF!=$B62)*(#REF!&lt;&gt;""))</f>
        <v>#REF!</v>
      </c>
      <c r="M62" s="297" t="e">
        <f aca="false">SUM(D62:K62)</f>
        <v>#REF!</v>
      </c>
      <c r="O62" s="373"/>
    </row>
    <row r="63" customFormat="false" ht="15" hidden="false" customHeight="false" outlineLevel="0" collapsed="false">
      <c r="B63" s="373" t="s">
        <v>206</v>
      </c>
      <c r="C63" s="300"/>
      <c r="D63" s="7" t="e">
        <f aca="false">SUMPRODUCT((#REF!=$B63)*(#REF!&lt;&gt;""))</f>
        <v>#REF!</v>
      </c>
      <c r="E63" s="7" t="e">
        <f aca="false">SUMPRODUCT((#REF!=$B63)*(#REF!&lt;&gt;""))</f>
        <v>#REF!</v>
      </c>
      <c r="F63" s="7" t="e">
        <f aca="false">SUMPRODUCT((#REF!=$B63)*(#REF!&lt;&gt;""))</f>
        <v>#REF!</v>
      </c>
      <c r="G63" s="7" t="e">
        <f aca="false">SUMPRODUCT((#REF!=$B63)*(#REF!&lt;&gt;""))</f>
        <v>#REF!</v>
      </c>
      <c r="H63" s="7" t="e">
        <f aca="false">SUMPRODUCT((#REF!=$B63)*(#REF!&lt;&gt;""))</f>
        <v>#REF!</v>
      </c>
      <c r="I63" s="7" t="e">
        <f aca="false">SUMPRODUCT((#REF!=$B63)*(#REF!&lt;&gt;""))</f>
        <v>#REF!</v>
      </c>
      <c r="J63" s="7" t="e">
        <f aca="false">SUMPRODUCT((#REF!=$B63)*(#REF!&lt;&gt;""))</f>
        <v>#REF!</v>
      </c>
      <c r="K63" s="7" t="e">
        <f aca="false">SUMPRODUCT((#REF!=$B63)*(#REF!&lt;&gt;""))</f>
        <v>#REF!</v>
      </c>
      <c r="M63" s="297" t="e">
        <f aca="false">SUM(D63:K63)</f>
        <v>#REF!</v>
      </c>
      <c r="O63" s="369"/>
    </row>
    <row r="64" customFormat="false" ht="15" hidden="false" customHeight="false" outlineLevel="0" collapsed="false">
      <c r="B64" s="373" t="s">
        <v>148</v>
      </c>
      <c r="C64" s="300"/>
      <c r="D64" s="7" t="e">
        <f aca="false">SUMPRODUCT((#REF!=$B64)*(#REF!&lt;&gt;""))</f>
        <v>#REF!</v>
      </c>
      <c r="E64" s="7" t="e">
        <f aca="false">SUMPRODUCT((#REF!=$B64)*(#REF!&lt;&gt;""))</f>
        <v>#REF!</v>
      </c>
      <c r="F64" s="7" t="e">
        <f aca="false">SUMPRODUCT((#REF!=$B64)*(#REF!&lt;&gt;""))</f>
        <v>#REF!</v>
      </c>
      <c r="G64" s="7" t="e">
        <f aca="false">SUMPRODUCT((#REF!=$B64)*(#REF!&lt;&gt;""))</f>
        <v>#REF!</v>
      </c>
      <c r="H64" s="7" t="e">
        <f aca="false">SUMPRODUCT((#REF!=$B64)*(#REF!&lt;&gt;""))</f>
        <v>#REF!</v>
      </c>
      <c r="I64" s="7" t="e">
        <f aca="false">SUMPRODUCT((#REF!=$B64)*(#REF!&lt;&gt;""))</f>
        <v>#REF!</v>
      </c>
      <c r="J64" s="7" t="e">
        <f aca="false">SUMPRODUCT((#REF!=$B64)*(#REF!&lt;&gt;""))</f>
        <v>#REF!</v>
      </c>
      <c r="K64" s="7" t="e">
        <f aca="false">SUMPRODUCT((#REF!=$B64)*(#REF!&lt;&gt;""))</f>
        <v>#REF!</v>
      </c>
      <c r="M64" s="297" t="e">
        <f aca="false">SUM(D64:K64)</f>
        <v>#REF!</v>
      </c>
      <c r="O64" s="373"/>
    </row>
    <row r="65" customFormat="false" ht="12.75" hidden="false" customHeight="false" outlineLevel="0" collapsed="false">
      <c r="B65" s="373" t="s">
        <v>78</v>
      </c>
      <c r="D65" s="7" t="e">
        <f aca="false">SUMPRODUCT((#REF!=$B65)*(#REF!&lt;&gt;""))</f>
        <v>#REF!</v>
      </c>
      <c r="E65" s="7" t="e">
        <f aca="false">SUMPRODUCT((#REF!=$B65)*(#REF!&lt;&gt;""))</f>
        <v>#REF!</v>
      </c>
      <c r="F65" s="7" t="e">
        <f aca="false">SUMPRODUCT((#REF!=$B65)*(#REF!&lt;&gt;""))</f>
        <v>#REF!</v>
      </c>
      <c r="G65" s="7" t="e">
        <f aca="false">SUMPRODUCT((#REF!=$B65)*(#REF!&lt;&gt;""))</f>
        <v>#REF!</v>
      </c>
      <c r="H65" s="7" t="e">
        <f aca="false">SUMPRODUCT((#REF!=$B65)*(#REF!&lt;&gt;""))</f>
        <v>#REF!</v>
      </c>
      <c r="I65" s="7" t="e">
        <f aca="false">SUMPRODUCT((#REF!=$B65)*(#REF!&lt;&gt;""))</f>
        <v>#REF!</v>
      </c>
      <c r="J65" s="7" t="e">
        <f aca="false">SUMPRODUCT((#REF!=$B65)*(#REF!&lt;&gt;""))</f>
        <v>#REF!</v>
      </c>
      <c r="K65" s="7" t="e">
        <f aca="false">SUMPRODUCT((#REF!=$B65)*(#REF!&lt;&gt;""))</f>
        <v>#REF!</v>
      </c>
      <c r="M65" s="297" t="e">
        <f aca="false">SUM(D65:K65)</f>
        <v>#REF!</v>
      </c>
      <c r="O65" s="373"/>
    </row>
    <row r="66" customFormat="false" ht="12.75" hidden="false" customHeight="false" outlineLevel="0" collapsed="false">
      <c r="B66" s="373" t="s">
        <v>376</v>
      </c>
      <c r="D66" s="7" t="e">
        <f aca="false">SUMPRODUCT((#REF!=$B66)*(#REF!&lt;&gt;""))</f>
        <v>#REF!</v>
      </c>
      <c r="E66" s="7" t="e">
        <f aca="false">SUMPRODUCT((#REF!=$B66)*(#REF!&lt;&gt;""))</f>
        <v>#REF!</v>
      </c>
      <c r="F66" s="7" t="e">
        <f aca="false">SUMPRODUCT((#REF!=$B66)*(#REF!&lt;&gt;""))</f>
        <v>#REF!</v>
      </c>
      <c r="G66" s="7" t="e">
        <f aca="false">SUMPRODUCT((#REF!=$B66)*(#REF!&lt;&gt;""))</f>
        <v>#REF!</v>
      </c>
      <c r="H66" s="7" t="e">
        <f aca="false">SUMPRODUCT((#REF!=$B66)*(#REF!&lt;&gt;""))</f>
        <v>#REF!</v>
      </c>
      <c r="I66" s="7" t="e">
        <f aca="false">SUMPRODUCT((#REF!=$B66)*(#REF!&lt;&gt;""))</f>
        <v>#REF!</v>
      </c>
      <c r="J66" s="7" t="e">
        <f aca="false">SUMPRODUCT((#REF!=$B66)*(#REF!&lt;&gt;""))</f>
        <v>#REF!</v>
      </c>
      <c r="K66" s="7" t="e">
        <f aca="false">SUMPRODUCT((#REF!=$B66)*(#REF!&lt;&gt;""))</f>
        <v>#REF!</v>
      </c>
      <c r="M66" s="297" t="e">
        <f aca="false">SUM(D66:K66)</f>
        <v>#REF!</v>
      </c>
      <c r="O66" s="373"/>
    </row>
    <row r="67" customFormat="false" ht="12.75" hidden="false" customHeight="false" outlineLevel="0" collapsed="false">
      <c r="B67" s="369" t="s">
        <v>316</v>
      </c>
      <c r="D67" s="7" t="e">
        <f aca="false">SUMPRODUCT((#REF!=$B67)*(#REF!&lt;&gt;""))</f>
        <v>#REF!</v>
      </c>
      <c r="E67" s="7" t="e">
        <f aca="false">SUMPRODUCT((#REF!=$B67)*(#REF!&lt;&gt;""))</f>
        <v>#REF!</v>
      </c>
      <c r="F67" s="7" t="e">
        <f aca="false">SUMPRODUCT((#REF!=$B67)*(#REF!&lt;&gt;""))</f>
        <v>#REF!</v>
      </c>
      <c r="G67" s="7" t="e">
        <f aca="false">SUMPRODUCT((#REF!=$B67)*(#REF!&lt;&gt;""))</f>
        <v>#REF!</v>
      </c>
      <c r="H67" s="7" t="e">
        <f aca="false">SUMPRODUCT((#REF!=$B67)*(#REF!&lt;&gt;""))</f>
        <v>#REF!</v>
      </c>
      <c r="I67" s="7" t="e">
        <f aca="false">SUMPRODUCT((#REF!=$B67)*(#REF!&lt;&gt;""))</f>
        <v>#REF!</v>
      </c>
      <c r="J67" s="7" t="e">
        <f aca="false">SUMPRODUCT((#REF!=$B67)*(#REF!&lt;&gt;""))</f>
        <v>#REF!</v>
      </c>
      <c r="K67" s="7" t="e">
        <f aca="false">SUMPRODUCT((#REF!=$B67)*(#REF!&lt;&gt;""))</f>
        <v>#REF!</v>
      </c>
      <c r="M67" s="297" t="e">
        <f aca="false">SUM(D67:K67)</f>
        <v>#REF!</v>
      </c>
      <c r="O67" s="373"/>
    </row>
    <row r="68" customFormat="false" ht="12.75" hidden="false" customHeight="false" outlineLevel="0" collapsed="false">
      <c r="B68" s="369" t="s">
        <v>41</v>
      </c>
      <c r="D68" s="7" t="e">
        <f aca="false">SUMPRODUCT((#REF!=$B68)*(#REF!&lt;&gt;""))</f>
        <v>#REF!</v>
      </c>
      <c r="E68" s="7" t="e">
        <f aca="false">SUMPRODUCT((#REF!=$B68)*(#REF!&lt;&gt;""))</f>
        <v>#REF!</v>
      </c>
      <c r="F68" s="7" t="e">
        <f aca="false">SUMPRODUCT((#REF!=$B68)*(#REF!&lt;&gt;""))</f>
        <v>#REF!</v>
      </c>
      <c r="G68" s="7" t="e">
        <f aca="false">SUMPRODUCT((#REF!=$B68)*(#REF!&lt;&gt;""))</f>
        <v>#REF!</v>
      </c>
      <c r="H68" s="7" t="e">
        <f aca="false">SUMPRODUCT((#REF!=$B68)*(#REF!&lt;&gt;""))</f>
        <v>#REF!</v>
      </c>
      <c r="I68" s="7" t="e">
        <f aca="false">SUMPRODUCT((#REF!=$B68)*(#REF!&lt;&gt;""))</f>
        <v>#REF!</v>
      </c>
      <c r="J68" s="7" t="e">
        <f aca="false">SUMPRODUCT((#REF!=$B68)*(#REF!&lt;&gt;""))</f>
        <v>#REF!</v>
      </c>
      <c r="K68" s="7" t="e">
        <f aca="false">SUMPRODUCT((#REF!=$B68)*(#REF!&lt;&gt;""))</f>
        <v>#REF!</v>
      </c>
      <c r="M68" s="297" t="e">
        <f aca="false">SUM(D68:K68)</f>
        <v>#REF!</v>
      </c>
      <c r="O68" s="373"/>
    </row>
    <row r="69" customFormat="false" ht="12.75" hidden="false" customHeight="false" outlineLevel="0" collapsed="false">
      <c r="B69" s="369" t="s">
        <v>120</v>
      </c>
      <c r="D69" s="7" t="e">
        <f aca="false">SUMPRODUCT((#REF!=$B69)*(#REF!&lt;&gt;""))</f>
        <v>#REF!</v>
      </c>
      <c r="E69" s="7" t="e">
        <f aca="false">SUMPRODUCT((#REF!=$B69)*(#REF!&lt;&gt;""))</f>
        <v>#REF!</v>
      </c>
      <c r="F69" s="7" t="e">
        <f aca="false">SUMPRODUCT((#REF!=$B69)*(#REF!&lt;&gt;""))</f>
        <v>#REF!</v>
      </c>
      <c r="G69" s="7" t="e">
        <f aca="false">SUMPRODUCT((#REF!=$B69)*(#REF!&lt;&gt;""))</f>
        <v>#REF!</v>
      </c>
      <c r="H69" s="7" t="e">
        <f aca="false">SUMPRODUCT((#REF!=$B69)*(#REF!&lt;&gt;""))</f>
        <v>#REF!</v>
      </c>
      <c r="I69" s="7" t="e">
        <f aca="false">SUMPRODUCT((#REF!=$B69)*(#REF!&lt;&gt;""))</f>
        <v>#REF!</v>
      </c>
      <c r="J69" s="7" t="e">
        <f aca="false">SUMPRODUCT((#REF!=$B69)*(#REF!&lt;&gt;""))</f>
        <v>#REF!</v>
      </c>
      <c r="K69" s="7" t="e">
        <f aca="false">SUMPRODUCT((#REF!=$B69)*(#REF!&lt;&gt;""))</f>
        <v>#REF!</v>
      </c>
      <c r="M69" s="297" t="e">
        <f aca="false">SUM(D69:K69)</f>
        <v>#REF!</v>
      </c>
      <c r="O69" s="373"/>
    </row>
    <row r="70" customFormat="false" ht="12.75" hidden="false" customHeight="false" outlineLevel="0" collapsed="false">
      <c r="B70" s="373" t="s">
        <v>377</v>
      </c>
      <c r="D70" s="7" t="e">
        <f aca="false">SUMPRODUCT((#REF!=$B70)*(#REF!&lt;&gt;""))</f>
        <v>#REF!</v>
      </c>
      <c r="E70" s="7" t="e">
        <f aca="false">SUMPRODUCT((#REF!=$B70)*(#REF!&lt;&gt;""))</f>
        <v>#REF!</v>
      </c>
      <c r="F70" s="7" t="e">
        <f aca="false">SUMPRODUCT((#REF!=$B70)*(#REF!&lt;&gt;""))</f>
        <v>#REF!</v>
      </c>
      <c r="G70" s="7" t="e">
        <f aca="false">SUMPRODUCT((#REF!=$B70)*(#REF!&lt;&gt;""))</f>
        <v>#REF!</v>
      </c>
      <c r="H70" s="7" t="e">
        <f aca="false">SUMPRODUCT((#REF!=$B70)*(#REF!&lt;&gt;""))</f>
        <v>#REF!</v>
      </c>
      <c r="I70" s="7" t="e">
        <f aca="false">SUMPRODUCT((#REF!=$B70)*(#REF!&lt;&gt;""))</f>
        <v>#REF!</v>
      </c>
      <c r="J70" s="7" t="e">
        <f aca="false">SUMPRODUCT((#REF!=$B70)*(#REF!&lt;&gt;""))</f>
        <v>#REF!</v>
      </c>
      <c r="K70" s="7" t="e">
        <f aca="false">SUMPRODUCT((#REF!=$B70)*(#REF!&lt;&gt;""))</f>
        <v>#REF!</v>
      </c>
      <c r="M70" s="297" t="e">
        <f aca="false">SUM(D70:K70)</f>
        <v>#REF!</v>
      </c>
      <c r="O70" s="369"/>
    </row>
    <row r="71" customFormat="false" ht="12.75" hidden="false" customHeight="false" outlineLevel="0" collapsed="false">
      <c r="B71" s="369" t="s">
        <v>181</v>
      </c>
      <c r="D71" s="7" t="e">
        <f aca="false">SUMPRODUCT((#REF!=$B71)*(#REF!&lt;&gt;""))</f>
        <v>#REF!</v>
      </c>
      <c r="E71" s="7" t="e">
        <f aca="false">SUMPRODUCT((#REF!=$B71)*(#REF!&lt;&gt;""))</f>
        <v>#REF!</v>
      </c>
      <c r="F71" s="7" t="e">
        <f aca="false">SUMPRODUCT((#REF!=$B71)*(#REF!&lt;&gt;""))</f>
        <v>#REF!</v>
      </c>
      <c r="G71" s="7" t="e">
        <f aca="false">SUMPRODUCT((#REF!=$B71)*(#REF!&lt;&gt;""))</f>
        <v>#REF!</v>
      </c>
      <c r="H71" s="7" t="e">
        <f aca="false">SUMPRODUCT((#REF!=$B71)*(#REF!&lt;&gt;""))</f>
        <v>#REF!</v>
      </c>
      <c r="I71" s="7" t="e">
        <f aca="false">SUMPRODUCT((#REF!=$B71)*(#REF!&lt;&gt;""))</f>
        <v>#REF!</v>
      </c>
      <c r="J71" s="7" t="e">
        <f aca="false">SUMPRODUCT((#REF!=$B71)*(#REF!&lt;&gt;""))</f>
        <v>#REF!</v>
      </c>
      <c r="K71" s="7" t="e">
        <f aca="false">SUMPRODUCT((#REF!=$B71)*(#REF!&lt;&gt;""))</f>
        <v>#REF!</v>
      </c>
      <c r="M71" s="297" t="e">
        <f aca="false">SUM(D71:K71)</f>
        <v>#REF!</v>
      </c>
      <c r="O71" s="373"/>
    </row>
    <row r="72" customFormat="false" ht="12.75" hidden="false" customHeight="false" outlineLevel="0" collapsed="false">
      <c r="B72" s="373" t="s">
        <v>378</v>
      </c>
      <c r="D72" s="7" t="e">
        <f aca="false">SUMPRODUCT((#REF!=$B72)*(#REF!&lt;&gt;""))</f>
        <v>#REF!</v>
      </c>
      <c r="E72" s="7" t="e">
        <f aca="false">SUMPRODUCT((#REF!=$B72)*(#REF!&lt;&gt;""))</f>
        <v>#REF!</v>
      </c>
      <c r="F72" s="7" t="e">
        <f aca="false">SUMPRODUCT((#REF!=$B72)*(#REF!&lt;&gt;""))</f>
        <v>#REF!</v>
      </c>
      <c r="G72" s="7" t="e">
        <f aca="false">SUMPRODUCT((#REF!=$B72)*(#REF!&lt;&gt;""))</f>
        <v>#REF!</v>
      </c>
      <c r="H72" s="7" t="e">
        <f aca="false">SUMPRODUCT((#REF!=$B72)*(#REF!&lt;&gt;""))</f>
        <v>#REF!</v>
      </c>
      <c r="I72" s="7" t="e">
        <f aca="false">SUMPRODUCT((#REF!=$B72)*(#REF!&lt;&gt;""))</f>
        <v>#REF!</v>
      </c>
      <c r="J72" s="7" t="e">
        <f aca="false">SUMPRODUCT((#REF!=$B72)*(#REF!&lt;&gt;""))</f>
        <v>#REF!</v>
      </c>
      <c r="K72" s="7" t="e">
        <f aca="false">SUMPRODUCT((#REF!=$B72)*(#REF!&lt;&gt;""))</f>
        <v>#REF!</v>
      </c>
      <c r="M72" s="297" t="e">
        <f aca="false">SUM(D72:K72)</f>
        <v>#REF!</v>
      </c>
      <c r="O72" s="369"/>
    </row>
    <row r="73" customFormat="false" ht="12.75" hidden="false" customHeight="false" outlineLevel="0" collapsed="false">
      <c r="B73" s="373" t="s">
        <v>165</v>
      </c>
      <c r="D73" s="7" t="e">
        <f aca="false">SUMPRODUCT((#REF!=$B73)*(#REF!&lt;&gt;""))</f>
        <v>#REF!</v>
      </c>
      <c r="E73" s="7" t="e">
        <f aca="false">SUMPRODUCT((#REF!=$B73)*(#REF!&lt;&gt;""))</f>
        <v>#REF!</v>
      </c>
      <c r="F73" s="7" t="e">
        <f aca="false">SUMPRODUCT((#REF!=$B73)*(#REF!&lt;&gt;""))</f>
        <v>#REF!</v>
      </c>
      <c r="G73" s="7" t="e">
        <f aca="false">SUMPRODUCT((#REF!=$B73)*(#REF!&lt;&gt;""))</f>
        <v>#REF!</v>
      </c>
      <c r="H73" s="7" t="e">
        <f aca="false">SUMPRODUCT((#REF!=$B73)*(#REF!&lt;&gt;""))</f>
        <v>#REF!</v>
      </c>
      <c r="I73" s="7" t="e">
        <f aca="false">SUMPRODUCT((#REF!=$B73)*(#REF!&lt;&gt;""))</f>
        <v>#REF!</v>
      </c>
      <c r="J73" s="7" t="e">
        <f aca="false">SUMPRODUCT((#REF!=$B73)*(#REF!&lt;&gt;""))</f>
        <v>#REF!</v>
      </c>
      <c r="K73" s="7" t="e">
        <f aca="false">SUMPRODUCT((#REF!=$B73)*(#REF!&lt;&gt;""))</f>
        <v>#REF!</v>
      </c>
      <c r="M73" s="297" t="e">
        <f aca="false">SUM(D73:K73)</f>
        <v>#REF!</v>
      </c>
      <c r="O73" s="373"/>
    </row>
    <row r="74" customFormat="false" ht="12.75" hidden="false" customHeight="false" outlineLevel="0" collapsed="false">
      <c r="B74" s="373" t="s">
        <v>70</v>
      </c>
      <c r="D74" s="7" t="e">
        <f aca="false">SUMPRODUCT((#REF!=$B74)*(#REF!&lt;&gt;""))</f>
        <v>#REF!</v>
      </c>
      <c r="E74" s="7" t="e">
        <f aca="false">SUMPRODUCT((#REF!=$B74)*(#REF!&lt;&gt;""))</f>
        <v>#REF!</v>
      </c>
      <c r="F74" s="7" t="e">
        <f aca="false">SUMPRODUCT((#REF!=$B74)*(#REF!&lt;&gt;""))</f>
        <v>#REF!</v>
      </c>
      <c r="G74" s="7" t="e">
        <f aca="false">SUMPRODUCT((#REF!=$B74)*(#REF!&lt;&gt;""))</f>
        <v>#REF!</v>
      </c>
      <c r="H74" s="7" t="e">
        <f aca="false">SUMPRODUCT((#REF!=$B74)*(#REF!&lt;&gt;""))</f>
        <v>#REF!</v>
      </c>
      <c r="I74" s="7" t="e">
        <f aca="false">SUMPRODUCT((#REF!=$B74)*(#REF!&lt;&gt;""))</f>
        <v>#REF!</v>
      </c>
      <c r="J74" s="7" t="e">
        <f aca="false">SUMPRODUCT((#REF!=$B74)*(#REF!&lt;&gt;""))</f>
        <v>#REF!</v>
      </c>
      <c r="K74" s="7" t="e">
        <f aca="false">SUMPRODUCT((#REF!=$B74)*(#REF!&lt;&gt;""))</f>
        <v>#REF!</v>
      </c>
      <c r="M74" s="297" t="e">
        <f aca="false">SUM(D74:K74)</f>
        <v>#REF!</v>
      </c>
      <c r="O74" s="373"/>
    </row>
    <row r="75" customFormat="false" ht="12.75" hidden="false" customHeight="false" outlineLevel="0" collapsed="false">
      <c r="B75" s="373" t="s">
        <v>33</v>
      </c>
      <c r="D75" s="7" t="e">
        <f aca="false">SUMPRODUCT((#REF!=$B75)*(#REF!&lt;&gt;""))</f>
        <v>#REF!</v>
      </c>
      <c r="E75" s="7" t="e">
        <f aca="false">SUMPRODUCT((#REF!=$B75)*(#REF!&lt;&gt;""))</f>
        <v>#REF!</v>
      </c>
      <c r="F75" s="7" t="e">
        <f aca="false">SUMPRODUCT((#REF!=$B75)*(#REF!&lt;&gt;""))</f>
        <v>#REF!</v>
      </c>
      <c r="G75" s="7" t="e">
        <f aca="false">SUMPRODUCT((#REF!=$B75)*(#REF!&lt;&gt;""))</f>
        <v>#REF!</v>
      </c>
      <c r="H75" s="7" t="e">
        <f aca="false">SUMPRODUCT((#REF!=$B75)*(#REF!&lt;&gt;""))</f>
        <v>#REF!</v>
      </c>
      <c r="I75" s="7" t="e">
        <f aca="false">SUMPRODUCT((#REF!=$B75)*(#REF!&lt;&gt;""))</f>
        <v>#REF!</v>
      </c>
      <c r="J75" s="7" t="e">
        <f aca="false">SUMPRODUCT((#REF!=$B75)*(#REF!&lt;&gt;""))</f>
        <v>#REF!</v>
      </c>
      <c r="K75" s="7" t="e">
        <f aca="false">SUMPRODUCT((#REF!=$B75)*(#REF!&lt;&gt;""))</f>
        <v>#REF!</v>
      </c>
      <c r="M75" s="297" t="e">
        <f aca="false">SUM(D75:K75)</f>
        <v>#REF!</v>
      </c>
      <c r="O75" s="373"/>
    </row>
    <row r="76" customFormat="false" ht="12.75" hidden="false" customHeight="false" outlineLevel="0" collapsed="false">
      <c r="B76" s="373" t="s">
        <v>54</v>
      </c>
      <c r="D76" s="7" t="e">
        <f aca="false">SUMPRODUCT((#REF!=$B76)*(#REF!&lt;&gt;""))</f>
        <v>#REF!</v>
      </c>
      <c r="E76" s="7" t="e">
        <f aca="false">SUMPRODUCT((#REF!=$B76)*(#REF!&lt;&gt;""))</f>
        <v>#REF!</v>
      </c>
      <c r="F76" s="7" t="e">
        <f aca="false">SUMPRODUCT((#REF!=$B76)*(#REF!&lt;&gt;""))</f>
        <v>#REF!</v>
      </c>
      <c r="G76" s="7" t="e">
        <f aca="false">SUMPRODUCT((#REF!=$B76)*(#REF!&lt;&gt;""))</f>
        <v>#REF!</v>
      </c>
      <c r="H76" s="7" t="e">
        <f aca="false">SUMPRODUCT((#REF!=$B76)*(#REF!&lt;&gt;""))</f>
        <v>#REF!</v>
      </c>
      <c r="I76" s="7" t="e">
        <f aca="false">SUMPRODUCT((#REF!=$B76)*(#REF!&lt;&gt;""))</f>
        <v>#REF!</v>
      </c>
      <c r="J76" s="7" t="e">
        <f aca="false">SUMPRODUCT((#REF!=$B76)*(#REF!&lt;&gt;""))</f>
        <v>#REF!</v>
      </c>
      <c r="K76" s="7" t="e">
        <f aca="false">SUMPRODUCT((#REF!=$B76)*(#REF!&lt;&gt;""))</f>
        <v>#REF!</v>
      </c>
      <c r="M76" s="297" t="e">
        <f aca="false">SUM(D76:K76)</f>
        <v>#REF!</v>
      </c>
      <c r="O76" s="369"/>
    </row>
    <row r="77" customFormat="false" ht="12.75" hidden="false" customHeight="false" outlineLevel="0" collapsed="false">
      <c r="B77" s="373" t="s">
        <v>331</v>
      </c>
      <c r="D77" s="7" t="e">
        <f aca="false">SUMPRODUCT((#REF!=$B77)*(#REF!&lt;&gt;""))</f>
        <v>#REF!</v>
      </c>
      <c r="E77" s="7" t="e">
        <f aca="false">SUMPRODUCT((#REF!=$B77)*(#REF!&lt;&gt;""))</f>
        <v>#REF!</v>
      </c>
      <c r="F77" s="7" t="e">
        <f aca="false">SUMPRODUCT((#REF!=$B77)*(#REF!&lt;&gt;""))</f>
        <v>#REF!</v>
      </c>
      <c r="G77" s="7" t="e">
        <f aca="false">SUMPRODUCT((#REF!=$B77)*(#REF!&lt;&gt;""))</f>
        <v>#REF!</v>
      </c>
      <c r="H77" s="7" t="e">
        <f aca="false">SUMPRODUCT((#REF!=$B77)*(#REF!&lt;&gt;""))</f>
        <v>#REF!</v>
      </c>
      <c r="I77" s="7" t="e">
        <f aca="false">SUMPRODUCT((#REF!=$B77)*(#REF!&lt;&gt;""))</f>
        <v>#REF!</v>
      </c>
      <c r="J77" s="7" t="e">
        <f aca="false">SUMPRODUCT((#REF!=$B77)*(#REF!&lt;&gt;""))</f>
        <v>#REF!</v>
      </c>
      <c r="K77" s="7" t="e">
        <f aca="false">SUMPRODUCT((#REF!=$B77)*(#REF!&lt;&gt;""))</f>
        <v>#REF!</v>
      </c>
      <c r="M77" s="297" t="e">
        <f aca="false">SUM(D77:K77)</f>
        <v>#REF!</v>
      </c>
      <c r="O77" s="373"/>
    </row>
    <row r="78" customFormat="false" ht="12.75" hidden="false" customHeight="false" outlineLevel="0" collapsed="false">
      <c r="B78" s="373" t="s">
        <v>189</v>
      </c>
      <c r="D78" s="7" t="e">
        <f aca="false">SUMPRODUCT((#REF!=$B78)*(#REF!&lt;&gt;""))</f>
        <v>#REF!</v>
      </c>
      <c r="E78" s="7" t="e">
        <f aca="false">SUMPRODUCT((#REF!=$B78)*(#REF!&lt;&gt;""))</f>
        <v>#REF!</v>
      </c>
      <c r="F78" s="7" t="e">
        <f aca="false">SUMPRODUCT((#REF!=$B78)*(#REF!&lt;&gt;""))</f>
        <v>#REF!</v>
      </c>
      <c r="G78" s="7" t="e">
        <f aca="false">SUMPRODUCT((#REF!=$B78)*(#REF!&lt;&gt;""))</f>
        <v>#REF!</v>
      </c>
      <c r="H78" s="7" t="e">
        <f aca="false">SUMPRODUCT((#REF!=$B78)*(#REF!&lt;&gt;""))</f>
        <v>#REF!</v>
      </c>
      <c r="I78" s="7" t="e">
        <f aca="false">SUMPRODUCT((#REF!=$B78)*(#REF!&lt;&gt;""))</f>
        <v>#REF!</v>
      </c>
      <c r="J78" s="7" t="e">
        <f aca="false">SUMPRODUCT((#REF!=$B78)*(#REF!&lt;&gt;""))</f>
        <v>#REF!</v>
      </c>
      <c r="K78" s="7" t="e">
        <f aca="false">SUMPRODUCT((#REF!=$B78)*(#REF!&lt;&gt;""))</f>
        <v>#REF!</v>
      </c>
      <c r="M78" s="297" t="e">
        <f aca="false">SUM(D78:K78)</f>
        <v>#REF!</v>
      </c>
      <c r="O78" s="373"/>
    </row>
    <row r="79" customFormat="false" ht="12.75" hidden="false" customHeight="false" outlineLevel="0" collapsed="false">
      <c r="B79" s="373" t="s">
        <v>379</v>
      </c>
      <c r="D79" s="7" t="e">
        <f aca="false">SUMPRODUCT((#REF!=$B79)*(#REF!&lt;&gt;""))</f>
        <v>#REF!</v>
      </c>
      <c r="E79" s="7" t="e">
        <f aca="false">SUMPRODUCT((#REF!=$B79)*(#REF!&lt;&gt;""))</f>
        <v>#REF!</v>
      </c>
      <c r="F79" s="7" t="e">
        <f aca="false">SUMPRODUCT((#REF!=$B79)*(#REF!&lt;&gt;""))</f>
        <v>#REF!</v>
      </c>
      <c r="G79" s="7" t="e">
        <f aca="false">SUMPRODUCT((#REF!=$B79)*(#REF!&lt;&gt;""))</f>
        <v>#REF!</v>
      </c>
      <c r="H79" s="7" t="e">
        <f aca="false">SUMPRODUCT((#REF!=$B79)*(#REF!&lt;&gt;""))</f>
        <v>#REF!</v>
      </c>
      <c r="I79" s="7" t="e">
        <f aca="false">SUMPRODUCT((#REF!=$B79)*(#REF!&lt;&gt;""))</f>
        <v>#REF!</v>
      </c>
      <c r="J79" s="7" t="e">
        <f aca="false">SUMPRODUCT((#REF!=$B79)*(#REF!&lt;&gt;""))</f>
        <v>#REF!</v>
      </c>
      <c r="K79" s="7" t="e">
        <f aca="false">SUMPRODUCT((#REF!=$B79)*(#REF!&lt;&gt;""))</f>
        <v>#REF!</v>
      </c>
      <c r="M79" s="297" t="e">
        <f aca="false">SUM(D79:K79)</f>
        <v>#REF!</v>
      </c>
      <c r="O79" s="373"/>
    </row>
    <row r="80" customFormat="false" ht="12.75" hidden="false" customHeight="false" outlineLevel="0" collapsed="false">
      <c r="B80" s="373"/>
      <c r="F80" s="7"/>
      <c r="G80" s="7"/>
      <c r="H80" s="7"/>
      <c r="I80" s="7"/>
      <c r="J80" s="7"/>
      <c r="K80" s="7"/>
      <c r="M80" s="297"/>
    </row>
    <row r="81" customFormat="false" ht="12.75" hidden="false" customHeight="false" outlineLevel="0" collapsed="false">
      <c r="B81" s="373"/>
      <c r="D81" s="7" t="e">
        <f aca="false">SUM(D57:D79)</f>
        <v>#REF!</v>
      </c>
      <c r="E81" s="7" t="e">
        <f aca="false">SUM(E57:E79)</f>
        <v>#REF!</v>
      </c>
      <c r="F81" s="7" t="e">
        <f aca="false">SUM(F57:F79)</f>
        <v>#REF!</v>
      </c>
      <c r="G81" s="7" t="e">
        <f aca="false">SUM(G57:G79)</f>
        <v>#REF!</v>
      </c>
      <c r="H81" s="7" t="e">
        <f aca="false">SUM(H57:H79)</f>
        <v>#REF!</v>
      </c>
      <c r="I81" s="7" t="e">
        <f aca="false">SUM(I57:I79)</f>
        <v>#REF!</v>
      </c>
      <c r="J81" s="7" t="e">
        <f aca="false">SUM(J57:J79)</f>
        <v>#REF!</v>
      </c>
      <c r="K81" s="7" t="e">
        <f aca="false">SUM(K57:K79)</f>
        <v>#REF!</v>
      </c>
      <c r="M81" s="297" t="e">
        <f aca="false">SUM(D81:K81)</f>
        <v>#REF!</v>
      </c>
    </row>
    <row r="82" customFormat="false" ht="12.75" hidden="false" customHeight="false" outlineLevel="0" collapsed="false">
      <c r="B82" s="373"/>
    </row>
    <row r="83" customFormat="false" ht="15" hidden="false" customHeight="false" outlineLevel="0" collapsed="false">
      <c r="A83" s="2" t="s">
        <v>71</v>
      </c>
      <c r="B83" s="300"/>
      <c r="C83" s="300"/>
      <c r="D83" s="300"/>
      <c r="E83" s="300"/>
      <c r="F83" s="300"/>
      <c r="G83" s="300"/>
      <c r="H83" s="300"/>
      <c r="I83" s="300"/>
    </row>
    <row r="84" customFormat="false" ht="12.75" hidden="false" customHeight="false" outlineLevel="0" collapsed="false">
      <c r="A84" s="272"/>
      <c r="B84" s="372"/>
      <c r="C84" s="372"/>
      <c r="D84" s="372" t="s">
        <v>1</v>
      </c>
      <c r="E84" s="372" t="s">
        <v>3</v>
      </c>
      <c r="F84" s="297" t="s">
        <v>2</v>
      </c>
      <c r="G84" s="297" t="s">
        <v>4</v>
      </c>
      <c r="H84" s="297" t="s">
        <v>365</v>
      </c>
      <c r="I84" s="297" t="s">
        <v>300</v>
      </c>
      <c r="J84" s="297" t="s">
        <v>9</v>
      </c>
      <c r="K84" s="297" t="s">
        <v>10</v>
      </c>
      <c r="M84" s="3" t="s">
        <v>264</v>
      </c>
    </row>
    <row r="85" customFormat="false" ht="15" hidden="false" customHeight="false" outlineLevel="0" collapsed="false">
      <c r="B85" s="373" t="s">
        <v>85</v>
      </c>
      <c r="C85" s="300"/>
      <c r="D85" s="7" t="e">
        <f aca="false">SUMPRODUCT((#REF!=$B85)*(#REF!&lt;&gt;""))</f>
        <v>#REF!</v>
      </c>
      <c r="E85" s="7" t="e">
        <f aca="false">SUMPRODUCT((#REF!=$B85)*(#REF!&lt;&gt;""))</f>
        <v>#REF!</v>
      </c>
      <c r="F85" s="7" t="e">
        <f aca="false">SUMPRODUCT((#REF!=$B85)*(#REF!&lt;&gt;""))</f>
        <v>#REF!</v>
      </c>
      <c r="G85" s="7" t="e">
        <f aca="false">SUMPRODUCT((#REF!=$B85)*(#REF!&lt;&gt;""))</f>
        <v>#REF!</v>
      </c>
      <c r="H85" s="7" t="e">
        <f aca="false">SUMPRODUCT((#REF!=$B85)*(#REF!&lt;&gt;""))</f>
        <v>#REF!</v>
      </c>
      <c r="I85" s="7" t="e">
        <f aca="false">SUMPRODUCT((#REF!=$B85)*(#REF!&lt;&gt;""))</f>
        <v>#REF!</v>
      </c>
      <c r="J85" s="7" t="e">
        <f aca="false">SUMPRODUCT((#REF!=$B85)*(#REF!&lt;&gt;""))</f>
        <v>#REF!</v>
      </c>
      <c r="K85" s="7" t="e">
        <f aca="false">SUMPRODUCT((#REF!=$B85)*(#REF!&lt;&gt;""))</f>
        <v>#REF!</v>
      </c>
      <c r="M85" s="297" t="e">
        <f aca="false">SUM(D85:K85)</f>
        <v>#REF!</v>
      </c>
    </row>
    <row r="86" customFormat="false" ht="15" hidden="false" customHeight="false" outlineLevel="0" collapsed="false">
      <c r="B86" s="373" t="s">
        <v>374</v>
      </c>
      <c r="C86" s="300"/>
      <c r="D86" s="7" t="e">
        <f aca="false">SUMPRODUCT((#REF!=$B86)*(#REF!&lt;&gt;""))</f>
        <v>#REF!</v>
      </c>
      <c r="E86" s="7" t="e">
        <f aca="false">SUMPRODUCT((#REF!=$B86)*(#REF!&lt;&gt;""))</f>
        <v>#REF!</v>
      </c>
      <c r="F86" s="7" t="e">
        <f aca="false">SUMPRODUCT((#REF!=$B86)*(#REF!&lt;&gt;""))</f>
        <v>#REF!</v>
      </c>
      <c r="G86" s="7" t="e">
        <f aca="false">SUMPRODUCT((#REF!=$B86)*(#REF!&lt;&gt;""))</f>
        <v>#REF!</v>
      </c>
      <c r="H86" s="7" t="e">
        <f aca="false">SUMPRODUCT((#REF!=$B86)*(#REF!&lt;&gt;""))</f>
        <v>#REF!</v>
      </c>
      <c r="I86" s="7" t="e">
        <f aca="false">SUMPRODUCT((#REF!=$B86)*(#REF!&lt;&gt;""))</f>
        <v>#REF!</v>
      </c>
      <c r="J86" s="7" t="e">
        <f aca="false">SUMPRODUCT((#REF!=$B86)*(#REF!&lt;&gt;""))</f>
        <v>#REF!</v>
      </c>
      <c r="K86" s="7" t="e">
        <f aca="false">SUMPRODUCT((#REF!=$B86)*(#REF!&lt;&gt;""))</f>
        <v>#REF!</v>
      </c>
      <c r="M86" s="297" t="e">
        <f aca="false">SUM(D86:K86)</f>
        <v>#REF!</v>
      </c>
    </row>
    <row r="87" customFormat="false" ht="15" hidden="false" customHeight="false" outlineLevel="0" collapsed="false">
      <c r="B87" s="373" t="s">
        <v>301</v>
      </c>
      <c r="C87" s="300"/>
      <c r="D87" s="7" t="e">
        <f aca="false">SUMPRODUCT((#REF!=$B87)*(#REF!&lt;&gt;""))</f>
        <v>#REF!</v>
      </c>
      <c r="E87" s="7" t="e">
        <f aca="false">SUMPRODUCT((#REF!=$B87)*(#REF!&lt;&gt;""))</f>
        <v>#REF!</v>
      </c>
      <c r="F87" s="7" t="e">
        <f aca="false">SUMPRODUCT((#REF!=$B87)*(#REF!&lt;&gt;""))</f>
        <v>#REF!</v>
      </c>
      <c r="G87" s="7" t="e">
        <f aca="false">SUMPRODUCT((#REF!=$B87)*(#REF!&lt;&gt;""))</f>
        <v>#REF!</v>
      </c>
      <c r="H87" s="7" t="e">
        <f aca="false">SUMPRODUCT((#REF!=$B87)*(#REF!&lt;&gt;""))</f>
        <v>#REF!</v>
      </c>
      <c r="I87" s="7" t="e">
        <f aca="false">SUMPRODUCT((#REF!=$B87)*(#REF!&lt;&gt;""))</f>
        <v>#REF!</v>
      </c>
      <c r="J87" s="7" t="e">
        <f aca="false">SUMPRODUCT((#REF!=$B87)*(#REF!&lt;&gt;""))</f>
        <v>#REF!</v>
      </c>
      <c r="K87" s="7" t="e">
        <f aca="false">SUMPRODUCT((#REF!=$B87)*(#REF!&lt;&gt;""))</f>
        <v>#REF!</v>
      </c>
      <c r="M87" s="297" t="e">
        <f aca="false">SUM(D87:K87)</f>
        <v>#REF!</v>
      </c>
    </row>
    <row r="88" customFormat="false" ht="15" hidden="false" customHeight="false" outlineLevel="0" collapsed="false">
      <c r="B88" s="373" t="s">
        <v>12</v>
      </c>
      <c r="C88" s="300"/>
      <c r="D88" s="7" t="e">
        <f aca="false">SUMPRODUCT((#REF!=$B88)*(#REF!&lt;&gt;""))</f>
        <v>#REF!</v>
      </c>
      <c r="E88" s="7" t="e">
        <f aca="false">SUMPRODUCT((#REF!=$B88)*(#REF!&lt;&gt;""))</f>
        <v>#REF!</v>
      </c>
      <c r="F88" s="7" t="e">
        <f aca="false">SUMPRODUCT((#REF!=$B88)*(#REF!&lt;&gt;""))</f>
        <v>#REF!</v>
      </c>
      <c r="G88" s="7" t="e">
        <f aca="false">SUMPRODUCT((#REF!=$B88)*(#REF!&lt;&gt;""))</f>
        <v>#REF!</v>
      </c>
      <c r="H88" s="7" t="e">
        <f aca="false">SUMPRODUCT((#REF!=$B88)*(#REF!&lt;&gt;""))</f>
        <v>#REF!</v>
      </c>
      <c r="I88" s="7" t="e">
        <f aca="false">SUMPRODUCT((#REF!=$B88)*(#REF!&lt;&gt;""))</f>
        <v>#REF!</v>
      </c>
      <c r="J88" s="7" t="e">
        <f aca="false">SUMPRODUCT((#REF!=$B88)*(#REF!&lt;&gt;""))</f>
        <v>#REF!</v>
      </c>
      <c r="K88" s="7" t="e">
        <f aca="false">SUMPRODUCT((#REF!=$B88)*(#REF!&lt;&gt;""))</f>
        <v>#REF!</v>
      </c>
      <c r="M88" s="297" t="e">
        <f aca="false">SUM(D88:K88)</f>
        <v>#REF!</v>
      </c>
    </row>
    <row r="89" customFormat="false" ht="15" hidden="false" customHeight="false" outlineLevel="0" collapsed="false">
      <c r="B89" s="373" t="s">
        <v>15</v>
      </c>
      <c r="C89" s="300"/>
      <c r="D89" s="7" t="e">
        <f aca="false">SUMPRODUCT((#REF!=$B89)*(#REF!&lt;&gt;""))</f>
        <v>#REF!</v>
      </c>
      <c r="E89" s="7" t="e">
        <f aca="false">SUMPRODUCT((#REF!=$B89)*(#REF!&lt;&gt;""))</f>
        <v>#REF!</v>
      </c>
      <c r="F89" s="7" t="e">
        <f aca="false">SUMPRODUCT((#REF!=$B89)*(#REF!&lt;&gt;""))</f>
        <v>#REF!</v>
      </c>
      <c r="G89" s="7" t="e">
        <f aca="false">SUMPRODUCT((#REF!=$B89)*(#REF!&lt;&gt;""))</f>
        <v>#REF!</v>
      </c>
      <c r="H89" s="7" t="e">
        <f aca="false">SUMPRODUCT((#REF!=$B89)*(#REF!&lt;&gt;""))</f>
        <v>#REF!</v>
      </c>
      <c r="I89" s="7" t="e">
        <f aca="false">SUMPRODUCT((#REF!=$B89)*(#REF!&lt;&gt;""))</f>
        <v>#REF!</v>
      </c>
      <c r="J89" s="7" t="e">
        <f aca="false">SUMPRODUCT((#REF!=$B89)*(#REF!&lt;&gt;""))</f>
        <v>#REF!</v>
      </c>
      <c r="K89" s="7" t="e">
        <f aca="false">SUMPRODUCT((#REF!=$B89)*(#REF!&lt;&gt;""))</f>
        <v>#REF!</v>
      </c>
      <c r="M89" s="297" t="e">
        <f aca="false">SUM(D89:K89)</f>
        <v>#REF!</v>
      </c>
    </row>
    <row r="90" customFormat="false" ht="15" hidden="false" customHeight="false" outlineLevel="0" collapsed="false">
      <c r="B90" s="373" t="s">
        <v>375</v>
      </c>
      <c r="C90" s="300"/>
      <c r="D90" s="7" t="e">
        <f aca="false">SUMPRODUCT((#REF!=$B90)*(#REF!&lt;&gt;""))</f>
        <v>#REF!</v>
      </c>
      <c r="E90" s="7" t="e">
        <f aca="false">SUMPRODUCT((#REF!=$B90)*(#REF!&lt;&gt;""))</f>
        <v>#REF!</v>
      </c>
      <c r="F90" s="7" t="e">
        <f aca="false">SUMPRODUCT((#REF!=$B90)*(#REF!&lt;&gt;""))</f>
        <v>#REF!</v>
      </c>
      <c r="G90" s="7" t="e">
        <f aca="false">SUMPRODUCT((#REF!=$B90)*(#REF!&lt;&gt;""))</f>
        <v>#REF!</v>
      </c>
      <c r="H90" s="7" t="e">
        <f aca="false">SUMPRODUCT((#REF!=$B90)*(#REF!&lt;&gt;""))</f>
        <v>#REF!</v>
      </c>
      <c r="I90" s="7" t="e">
        <f aca="false">SUMPRODUCT((#REF!=$B90)*(#REF!&lt;&gt;""))</f>
        <v>#REF!</v>
      </c>
      <c r="J90" s="7" t="e">
        <f aca="false">SUMPRODUCT((#REF!=$B90)*(#REF!&lt;&gt;""))</f>
        <v>#REF!</v>
      </c>
      <c r="K90" s="7" t="e">
        <f aca="false">SUMPRODUCT((#REF!=$B90)*(#REF!&lt;&gt;""))</f>
        <v>#REF!</v>
      </c>
      <c r="M90" s="297" t="e">
        <f aca="false">SUM(D90:K90)</f>
        <v>#REF!</v>
      </c>
    </row>
    <row r="91" customFormat="false" ht="15" hidden="false" customHeight="false" outlineLevel="0" collapsed="false">
      <c r="B91" s="373" t="s">
        <v>206</v>
      </c>
      <c r="C91" s="300"/>
      <c r="D91" s="7" t="e">
        <f aca="false">SUMPRODUCT((#REF!=$B91)*(#REF!&lt;&gt;""))</f>
        <v>#REF!</v>
      </c>
      <c r="E91" s="7" t="e">
        <f aca="false">SUMPRODUCT((#REF!=$B91)*(#REF!&lt;&gt;""))</f>
        <v>#REF!</v>
      </c>
      <c r="F91" s="7" t="e">
        <f aca="false">SUMPRODUCT((#REF!=$B91)*(#REF!&lt;&gt;""))</f>
        <v>#REF!</v>
      </c>
      <c r="G91" s="7" t="e">
        <f aca="false">SUMPRODUCT((#REF!=$B91)*(#REF!&lt;&gt;""))</f>
        <v>#REF!</v>
      </c>
      <c r="H91" s="7" t="e">
        <f aca="false">SUMPRODUCT((#REF!=$B91)*(#REF!&lt;&gt;""))</f>
        <v>#REF!</v>
      </c>
      <c r="I91" s="7" t="e">
        <f aca="false">SUMPRODUCT((#REF!=$B91)*(#REF!&lt;&gt;""))</f>
        <v>#REF!</v>
      </c>
      <c r="J91" s="7" t="e">
        <f aca="false">SUMPRODUCT((#REF!=$B91)*(#REF!&lt;&gt;""))</f>
        <v>#REF!</v>
      </c>
      <c r="K91" s="7" t="e">
        <f aca="false">SUMPRODUCT((#REF!=$B91)*(#REF!&lt;&gt;""))</f>
        <v>#REF!</v>
      </c>
      <c r="M91" s="297" t="e">
        <f aca="false">SUM(D91:K91)</f>
        <v>#REF!</v>
      </c>
    </row>
    <row r="92" customFormat="false" ht="15" hidden="false" customHeight="false" outlineLevel="0" collapsed="false">
      <c r="B92" s="373" t="s">
        <v>148</v>
      </c>
      <c r="C92" s="300"/>
      <c r="D92" s="7" t="e">
        <f aca="false">SUMPRODUCT((#REF!=$B92)*(#REF!&lt;&gt;""))</f>
        <v>#REF!</v>
      </c>
      <c r="E92" s="7" t="e">
        <f aca="false">SUMPRODUCT((#REF!=$B92)*(#REF!&lt;&gt;""))</f>
        <v>#REF!</v>
      </c>
      <c r="F92" s="7" t="e">
        <f aca="false">SUMPRODUCT((#REF!=$B92)*(#REF!&lt;&gt;""))</f>
        <v>#REF!</v>
      </c>
      <c r="G92" s="7" t="e">
        <f aca="false">SUMPRODUCT((#REF!=$B92)*(#REF!&lt;&gt;""))</f>
        <v>#REF!</v>
      </c>
      <c r="H92" s="7" t="e">
        <f aca="false">SUMPRODUCT((#REF!=$B92)*(#REF!&lt;&gt;""))</f>
        <v>#REF!</v>
      </c>
      <c r="I92" s="7" t="e">
        <f aca="false">SUMPRODUCT((#REF!=$B92)*(#REF!&lt;&gt;""))</f>
        <v>#REF!</v>
      </c>
      <c r="J92" s="7" t="e">
        <f aca="false">SUMPRODUCT((#REF!=$B92)*(#REF!&lt;&gt;""))</f>
        <v>#REF!</v>
      </c>
      <c r="K92" s="7" t="e">
        <f aca="false">SUMPRODUCT((#REF!=$B92)*(#REF!&lt;&gt;""))</f>
        <v>#REF!</v>
      </c>
      <c r="M92" s="297" t="e">
        <f aca="false">SUM(D92:K92)</f>
        <v>#REF!</v>
      </c>
    </row>
    <row r="93" customFormat="false" ht="12.75" hidden="false" customHeight="false" outlineLevel="0" collapsed="false">
      <c r="B93" s="373" t="s">
        <v>78</v>
      </c>
      <c r="D93" s="7" t="e">
        <f aca="false">SUMPRODUCT((#REF!=$B93)*(#REF!&lt;&gt;""))</f>
        <v>#REF!</v>
      </c>
      <c r="E93" s="7" t="e">
        <f aca="false">SUMPRODUCT((#REF!=$B93)*(#REF!&lt;&gt;""))</f>
        <v>#REF!</v>
      </c>
      <c r="F93" s="7" t="e">
        <f aca="false">SUMPRODUCT((#REF!=$B93)*(#REF!&lt;&gt;""))</f>
        <v>#REF!</v>
      </c>
      <c r="G93" s="7" t="e">
        <f aca="false">SUMPRODUCT((#REF!=$B93)*(#REF!&lt;&gt;""))</f>
        <v>#REF!</v>
      </c>
      <c r="H93" s="7" t="e">
        <f aca="false">SUMPRODUCT((#REF!=$B93)*(#REF!&lt;&gt;""))</f>
        <v>#REF!</v>
      </c>
      <c r="I93" s="7" t="e">
        <f aca="false">SUMPRODUCT((#REF!=$B93)*(#REF!&lt;&gt;""))</f>
        <v>#REF!</v>
      </c>
      <c r="J93" s="7" t="e">
        <f aca="false">SUMPRODUCT((#REF!=$B93)*(#REF!&lt;&gt;""))</f>
        <v>#REF!</v>
      </c>
      <c r="K93" s="7" t="e">
        <f aca="false">SUMPRODUCT((#REF!=$B93)*(#REF!&lt;&gt;""))</f>
        <v>#REF!</v>
      </c>
      <c r="M93" s="297" t="e">
        <f aca="false">SUM(D93:K93)</f>
        <v>#REF!</v>
      </c>
    </row>
    <row r="94" customFormat="false" ht="12.75" hidden="false" customHeight="false" outlineLevel="0" collapsed="false">
      <c r="B94" s="373" t="s">
        <v>376</v>
      </c>
      <c r="D94" s="7" t="e">
        <f aca="false">SUMPRODUCT((#REF!=$B94)*(#REF!&lt;&gt;""))</f>
        <v>#REF!</v>
      </c>
      <c r="E94" s="7" t="e">
        <f aca="false">SUMPRODUCT((#REF!=$B94)*(#REF!&lt;&gt;""))</f>
        <v>#REF!</v>
      </c>
      <c r="F94" s="7" t="e">
        <f aca="false">SUMPRODUCT((#REF!=$B94)*(#REF!&lt;&gt;""))</f>
        <v>#REF!</v>
      </c>
      <c r="G94" s="7" t="e">
        <f aca="false">SUMPRODUCT((#REF!=$B94)*(#REF!&lt;&gt;""))</f>
        <v>#REF!</v>
      </c>
      <c r="H94" s="7" t="e">
        <f aca="false">SUMPRODUCT((#REF!=$B94)*(#REF!&lt;&gt;""))</f>
        <v>#REF!</v>
      </c>
      <c r="I94" s="7" t="e">
        <f aca="false">SUMPRODUCT((#REF!=$B94)*(#REF!&lt;&gt;""))</f>
        <v>#REF!</v>
      </c>
      <c r="J94" s="7" t="e">
        <f aca="false">SUMPRODUCT((#REF!=$B94)*(#REF!&lt;&gt;""))</f>
        <v>#REF!</v>
      </c>
      <c r="K94" s="7" t="e">
        <f aca="false">SUMPRODUCT((#REF!=$B94)*(#REF!&lt;&gt;""))</f>
        <v>#REF!</v>
      </c>
      <c r="M94" s="297" t="e">
        <f aca="false">SUM(D94:K94)</f>
        <v>#REF!</v>
      </c>
    </row>
    <row r="95" customFormat="false" ht="12.75" hidden="false" customHeight="false" outlineLevel="0" collapsed="false">
      <c r="B95" s="369" t="s">
        <v>316</v>
      </c>
      <c r="D95" s="7" t="e">
        <f aca="false">SUMPRODUCT((#REF!=$B95)*(#REF!&lt;&gt;""))</f>
        <v>#REF!</v>
      </c>
      <c r="E95" s="7" t="e">
        <f aca="false">SUMPRODUCT((#REF!=$B95)*(#REF!&lt;&gt;""))</f>
        <v>#REF!</v>
      </c>
      <c r="F95" s="7" t="e">
        <f aca="false">SUMPRODUCT((#REF!=$B95)*(#REF!&lt;&gt;""))</f>
        <v>#REF!</v>
      </c>
      <c r="G95" s="7" t="e">
        <f aca="false">SUMPRODUCT((#REF!=$B95)*(#REF!&lt;&gt;""))</f>
        <v>#REF!</v>
      </c>
      <c r="H95" s="7" t="e">
        <f aca="false">SUMPRODUCT((#REF!=$B95)*(#REF!&lt;&gt;""))</f>
        <v>#REF!</v>
      </c>
      <c r="I95" s="7" t="e">
        <f aca="false">SUMPRODUCT((#REF!=$B95)*(#REF!&lt;&gt;""))</f>
        <v>#REF!</v>
      </c>
      <c r="J95" s="7" t="e">
        <f aca="false">SUMPRODUCT((#REF!=$B95)*(#REF!&lt;&gt;""))</f>
        <v>#REF!</v>
      </c>
      <c r="K95" s="7" t="e">
        <f aca="false">SUMPRODUCT((#REF!=$B95)*(#REF!&lt;&gt;""))</f>
        <v>#REF!</v>
      </c>
      <c r="M95" s="297" t="e">
        <f aca="false">SUM(D95:K95)</f>
        <v>#REF!</v>
      </c>
    </row>
    <row r="96" customFormat="false" ht="12.75" hidden="false" customHeight="false" outlineLevel="0" collapsed="false">
      <c r="B96" s="369" t="s">
        <v>41</v>
      </c>
      <c r="D96" s="7" t="e">
        <f aca="false">SUMPRODUCT((#REF!=$B96)*(#REF!&lt;&gt;""))</f>
        <v>#REF!</v>
      </c>
      <c r="E96" s="7" t="e">
        <f aca="false">SUMPRODUCT((#REF!=$B96)*(#REF!&lt;&gt;""))</f>
        <v>#REF!</v>
      </c>
      <c r="F96" s="7" t="e">
        <f aca="false">SUMPRODUCT((#REF!=$B96)*(#REF!&lt;&gt;""))</f>
        <v>#REF!</v>
      </c>
      <c r="G96" s="7" t="e">
        <f aca="false">SUMPRODUCT((#REF!=$B96)*(#REF!&lt;&gt;""))</f>
        <v>#REF!</v>
      </c>
      <c r="H96" s="7" t="e">
        <f aca="false">SUMPRODUCT((#REF!=$B96)*(#REF!&lt;&gt;""))</f>
        <v>#REF!</v>
      </c>
      <c r="I96" s="7" t="e">
        <f aca="false">SUMPRODUCT((#REF!=$B96)*(#REF!&lt;&gt;""))</f>
        <v>#REF!</v>
      </c>
      <c r="J96" s="7" t="e">
        <f aca="false">SUMPRODUCT((#REF!=$B96)*(#REF!&lt;&gt;""))</f>
        <v>#REF!</v>
      </c>
      <c r="K96" s="7" t="e">
        <f aca="false">SUMPRODUCT((#REF!=$B96)*(#REF!&lt;&gt;""))</f>
        <v>#REF!</v>
      </c>
      <c r="M96" s="297" t="e">
        <f aca="false">SUM(D96:K96)</f>
        <v>#REF!</v>
      </c>
    </row>
    <row r="97" customFormat="false" ht="12.75" hidden="false" customHeight="false" outlineLevel="0" collapsed="false">
      <c r="B97" s="369" t="s">
        <v>120</v>
      </c>
      <c r="D97" s="7" t="e">
        <f aca="false">SUMPRODUCT((#REF!=$B97)*(#REF!&lt;&gt;""))</f>
        <v>#REF!</v>
      </c>
      <c r="E97" s="7" t="e">
        <f aca="false">SUMPRODUCT((#REF!=$B97)*(#REF!&lt;&gt;""))</f>
        <v>#REF!</v>
      </c>
      <c r="F97" s="7" t="e">
        <f aca="false">SUMPRODUCT((#REF!=$B97)*(#REF!&lt;&gt;""))</f>
        <v>#REF!</v>
      </c>
      <c r="G97" s="7" t="e">
        <f aca="false">SUMPRODUCT((#REF!=$B97)*(#REF!&lt;&gt;""))</f>
        <v>#REF!</v>
      </c>
      <c r="H97" s="7" t="e">
        <f aca="false">SUMPRODUCT((#REF!=$B97)*(#REF!&lt;&gt;""))</f>
        <v>#REF!</v>
      </c>
      <c r="I97" s="7" t="e">
        <f aca="false">SUMPRODUCT((#REF!=$B97)*(#REF!&lt;&gt;""))</f>
        <v>#REF!</v>
      </c>
      <c r="J97" s="7" t="e">
        <f aca="false">SUMPRODUCT((#REF!=$B97)*(#REF!&lt;&gt;""))</f>
        <v>#REF!</v>
      </c>
      <c r="K97" s="7" t="e">
        <f aca="false">SUMPRODUCT((#REF!=$B97)*(#REF!&lt;&gt;""))</f>
        <v>#REF!</v>
      </c>
      <c r="M97" s="297" t="e">
        <f aca="false">SUM(D97:K97)</f>
        <v>#REF!</v>
      </c>
    </row>
    <row r="98" customFormat="false" ht="12.75" hidden="false" customHeight="false" outlineLevel="0" collapsed="false">
      <c r="B98" s="373" t="s">
        <v>377</v>
      </c>
      <c r="D98" s="7" t="e">
        <f aca="false">SUMPRODUCT((#REF!=$B98)*(#REF!&lt;&gt;""))</f>
        <v>#REF!</v>
      </c>
      <c r="E98" s="7" t="e">
        <f aca="false">SUMPRODUCT((#REF!=$B98)*(#REF!&lt;&gt;""))</f>
        <v>#REF!</v>
      </c>
      <c r="F98" s="7" t="e">
        <f aca="false">SUMPRODUCT((#REF!=$B98)*(#REF!&lt;&gt;""))</f>
        <v>#REF!</v>
      </c>
      <c r="G98" s="7" t="e">
        <f aca="false">SUMPRODUCT((#REF!=$B98)*(#REF!&lt;&gt;""))</f>
        <v>#REF!</v>
      </c>
      <c r="H98" s="7" t="e">
        <f aca="false">SUMPRODUCT((#REF!=$B98)*(#REF!&lt;&gt;""))</f>
        <v>#REF!</v>
      </c>
      <c r="I98" s="7" t="e">
        <f aca="false">SUMPRODUCT((#REF!=$B98)*(#REF!&lt;&gt;""))</f>
        <v>#REF!</v>
      </c>
      <c r="J98" s="7" t="e">
        <f aca="false">SUMPRODUCT((#REF!=$B98)*(#REF!&lt;&gt;""))</f>
        <v>#REF!</v>
      </c>
      <c r="K98" s="7" t="e">
        <f aca="false">SUMPRODUCT((#REF!=$B98)*(#REF!&lt;&gt;""))</f>
        <v>#REF!</v>
      </c>
      <c r="M98" s="297" t="e">
        <f aca="false">SUM(D98:K98)</f>
        <v>#REF!</v>
      </c>
    </row>
    <row r="99" customFormat="false" ht="12.75" hidden="false" customHeight="false" outlineLevel="0" collapsed="false">
      <c r="B99" s="369" t="s">
        <v>181</v>
      </c>
      <c r="D99" s="7" t="e">
        <f aca="false">SUMPRODUCT((#REF!=$B99)*(#REF!&lt;&gt;""))</f>
        <v>#REF!</v>
      </c>
      <c r="E99" s="7" t="e">
        <f aca="false">SUMPRODUCT((#REF!=$B99)*(#REF!&lt;&gt;""))</f>
        <v>#REF!</v>
      </c>
      <c r="F99" s="7" t="e">
        <f aca="false">SUMPRODUCT((#REF!=$B99)*(#REF!&lt;&gt;""))</f>
        <v>#REF!</v>
      </c>
      <c r="G99" s="7" t="e">
        <f aca="false">SUMPRODUCT((#REF!=$B99)*(#REF!&lt;&gt;""))</f>
        <v>#REF!</v>
      </c>
      <c r="H99" s="7" t="e">
        <f aca="false">SUMPRODUCT((#REF!=$B99)*(#REF!&lt;&gt;""))</f>
        <v>#REF!</v>
      </c>
      <c r="I99" s="7" t="e">
        <f aca="false">SUMPRODUCT((#REF!=$B99)*(#REF!&lt;&gt;""))</f>
        <v>#REF!</v>
      </c>
      <c r="J99" s="7" t="e">
        <f aca="false">SUMPRODUCT((#REF!=$B99)*(#REF!&lt;&gt;""))</f>
        <v>#REF!</v>
      </c>
      <c r="K99" s="7" t="e">
        <f aca="false">SUMPRODUCT((#REF!=$B99)*(#REF!&lt;&gt;""))</f>
        <v>#REF!</v>
      </c>
      <c r="M99" s="297" t="e">
        <f aca="false">SUM(D99:K99)</f>
        <v>#REF!</v>
      </c>
    </row>
    <row r="100" customFormat="false" ht="12.75" hidden="false" customHeight="false" outlineLevel="0" collapsed="false">
      <c r="B100" s="373" t="s">
        <v>378</v>
      </c>
      <c r="D100" s="7" t="e">
        <f aca="false">SUMPRODUCT((#REF!=$B100)*(#REF!&lt;&gt;""))</f>
        <v>#REF!</v>
      </c>
      <c r="E100" s="7" t="e">
        <f aca="false">SUMPRODUCT((#REF!=$B100)*(#REF!&lt;&gt;""))</f>
        <v>#REF!</v>
      </c>
      <c r="F100" s="7" t="e">
        <f aca="false">SUMPRODUCT((#REF!=$B100)*(#REF!&lt;&gt;""))</f>
        <v>#REF!</v>
      </c>
      <c r="G100" s="7" t="e">
        <f aca="false">SUMPRODUCT((#REF!=$B100)*(#REF!&lt;&gt;""))</f>
        <v>#REF!</v>
      </c>
      <c r="H100" s="7" t="e">
        <f aca="false">SUMPRODUCT((#REF!=$B100)*(#REF!&lt;&gt;""))</f>
        <v>#REF!</v>
      </c>
      <c r="I100" s="7" t="e">
        <f aca="false">SUMPRODUCT((#REF!=$B100)*(#REF!&lt;&gt;""))</f>
        <v>#REF!</v>
      </c>
      <c r="J100" s="7" t="e">
        <f aca="false">SUMPRODUCT((#REF!=$B100)*(#REF!&lt;&gt;""))</f>
        <v>#REF!</v>
      </c>
      <c r="K100" s="7" t="e">
        <f aca="false">SUMPRODUCT((#REF!=$B100)*(#REF!&lt;&gt;""))</f>
        <v>#REF!</v>
      </c>
      <c r="M100" s="297" t="e">
        <f aca="false">SUM(D100:K100)</f>
        <v>#REF!</v>
      </c>
    </row>
    <row r="101" customFormat="false" ht="12.75" hidden="false" customHeight="false" outlineLevel="0" collapsed="false">
      <c r="B101" s="373" t="s">
        <v>165</v>
      </c>
      <c r="D101" s="7" t="e">
        <f aca="false">SUMPRODUCT((#REF!=$B101)*(#REF!&lt;&gt;""))</f>
        <v>#REF!</v>
      </c>
      <c r="E101" s="7" t="e">
        <f aca="false">SUMPRODUCT((#REF!=$B101)*(#REF!&lt;&gt;""))</f>
        <v>#REF!</v>
      </c>
      <c r="F101" s="7" t="e">
        <f aca="false">SUMPRODUCT((#REF!=$B101)*(#REF!&lt;&gt;""))</f>
        <v>#REF!</v>
      </c>
      <c r="G101" s="7" t="e">
        <f aca="false">SUMPRODUCT((#REF!=$B101)*(#REF!&lt;&gt;""))</f>
        <v>#REF!</v>
      </c>
      <c r="H101" s="7" t="e">
        <f aca="false">SUMPRODUCT((#REF!=$B101)*(#REF!&lt;&gt;""))</f>
        <v>#REF!</v>
      </c>
      <c r="I101" s="7" t="e">
        <f aca="false">SUMPRODUCT((#REF!=$B101)*(#REF!&lt;&gt;""))</f>
        <v>#REF!</v>
      </c>
      <c r="J101" s="7" t="e">
        <f aca="false">SUMPRODUCT((#REF!=$B101)*(#REF!&lt;&gt;""))</f>
        <v>#REF!</v>
      </c>
      <c r="K101" s="7" t="e">
        <f aca="false">SUMPRODUCT((#REF!=$B101)*(#REF!&lt;&gt;""))</f>
        <v>#REF!</v>
      </c>
      <c r="M101" s="297" t="e">
        <f aca="false">SUM(D101:K101)</f>
        <v>#REF!</v>
      </c>
    </row>
    <row r="102" customFormat="false" ht="12.75" hidden="false" customHeight="false" outlineLevel="0" collapsed="false">
      <c r="B102" s="373" t="s">
        <v>70</v>
      </c>
      <c r="D102" s="7" t="e">
        <f aca="false">SUMPRODUCT((#REF!=$B102)*(#REF!&lt;&gt;""))</f>
        <v>#REF!</v>
      </c>
      <c r="E102" s="7" t="e">
        <f aca="false">SUMPRODUCT((#REF!=$B102)*(#REF!&lt;&gt;""))</f>
        <v>#REF!</v>
      </c>
      <c r="F102" s="7" t="e">
        <f aca="false">SUMPRODUCT((#REF!=$B102)*(#REF!&lt;&gt;""))</f>
        <v>#REF!</v>
      </c>
      <c r="G102" s="7" t="e">
        <f aca="false">SUMPRODUCT((#REF!=$B102)*(#REF!&lt;&gt;""))</f>
        <v>#REF!</v>
      </c>
      <c r="H102" s="7" t="e">
        <f aca="false">SUMPRODUCT((#REF!=$B102)*(#REF!&lt;&gt;""))</f>
        <v>#REF!</v>
      </c>
      <c r="I102" s="7" t="e">
        <f aca="false">SUMPRODUCT((#REF!=$B102)*(#REF!&lt;&gt;""))</f>
        <v>#REF!</v>
      </c>
      <c r="J102" s="7" t="e">
        <f aca="false">SUMPRODUCT((#REF!=$B102)*(#REF!&lt;&gt;""))</f>
        <v>#REF!</v>
      </c>
      <c r="K102" s="7" t="e">
        <f aca="false">SUMPRODUCT((#REF!=$B102)*(#REF!&lt;&gt;""))</f>
        <v>#REF!</v>
      </c>
      <c r="M102" s="297" t="e">
        <f aca="false">SUM(D102:K102)</f>
        <v>#REF!</v>
      </c>
    </row>
    <row r="103" customFormat="false" ht="12.75" hidden="false" customHeight="false" outlineLevel="0" collapsed="false">
      <c r="B103" s="373" t="s">
        <v>33</v>
      </c>
      <c r="D103" s="7" t="e">
        <f aca="false">SUMPRODUCT((#REF!=$B103)*(#REF!&lt;&gt;""))</f>
        <v>#REF!</v>
      </c>
      <c r="E103" s="7" t="e">
        <f aca="false">SUMPRODUCT((#REF!=$B103)*(#REF!&lt;&gt;""))</f>
        <v>#REF!</v>
      </c>
      <c r="F103" s="7" t="e">
        <f aca="false">SUMPRODUCT((#REF!=$B103)*(#REF!&lt;&gt;""))</f>
        <v>#REF!</v>
      </c>
      <c r="G103" s="7" t="e">
        <f aca="false">SUMPRODUCT((#REF!=$B103)*(#REF!&lt;&gt;""))</f>
        <v>#REF!</v>
      </c>
      <c r="H103" s="7" t="e">
        <f aca="false">SUMPRODUCT((#REF!=$B103)*(#REF!&lt;&gt;""))</f>
        <v>#REF!</v>
      </c>
      <c r="I103" s="7" t="e">
        <f aca="false">SUMPRODUCT((#REF!=$B103)*(#REF!&lt;&gt;""))</f>
        <v>#REF!</v>
      </c>
      <c r="J103" s="7" t="e">
        <f aca="false">SUMPRODUCT((#REF!=$B103)*(#REF!&lt;&gt;""))</f>
        <v>#REF!</v>
      </c>
      <c r="K103" s="7" t="e">
        <f aca="false">SUMPRODUCT((#REF!=$B103)*(#REF!&lt;&gt;""))</f>
        <v>#REF!</v>
      </c>
      <c r="M103" s="297" t="e">
        <f aca="false">SUM(D103:K103)</f>
        <v>#REF!</v>
      </c>
    </row>
    <row r="104" customFormat="false" ht="12.75" hidden="false" customHeight="false" outlineLevel="0" collapsed="false">
      <c r="B104" s="373" t="s">
        <v>54</v>
      </c>
      <c r="D104" s="7" t="e">
        <f aca="false">SUMPRODUCT((#REF!=$B104)*(#REF!&lt;&gt;""))</f>
        <v>#REF!</v>
      </c>
      <c r="E104" s="7" t="e">
        <f aca="false">SUMPRODUCT((#REF!=$B104)*(#REF!&lt;&gt;""))</f>
        <v>#REF!</v>
      </c>
      <c r="F104" s="7" t="e">
        <f aca="false">SUMPRODUCT((#REF!=$B104)*(#REF!&lt;&gt;""))</f>
        <v>#REF!</v>
      </c>
      <c r="G104" s="7" t="e">
        <f aca="false">SUMPRODUCT((#REF!=$B104)*(#REF!&lt;&gt;""))</f>
        <v>#REF!</v>
      </c>
      <c r="H104" s="7" t="e">
        <f aca="false">SUMPRODUCT((#REF!=$B104)*(#REF!&lt;&gt;""))</f>
        <v>#REF!</v>
      </c>
      <c r="I104" s="7" t="e">
        <f aca="false">SUMPRODUCT((#REF!=$B104)*(#REF!&lt;&gt;""))</f>
        <v>#REF!</v>
      </c>
      <c r="J104" s="7" t="e">
        <f aca="false">SUMPRODUCT((#REF!=$B104)*(#REF!&lt;&gt;""))</f>
        <v>#REF!</v>
      </c>
      <c r="K104" s="7" t="e">
        <f aca="false">SUMPRODUCT((#REF!=$B104)*(#REF!&lt;&gt;""))</f>
        <v>#REF!</v>
      </c>
      <c r="M104" s="297" t="e">
        <f aca="false">SUM(D104:K104)</f>
        <v>#REF!</v>
      </c>
    </row>
    <row r="105" customFormat="false" ht="12.75" hidden="false" customHeight="false" outlineLevel="0" collapsed="false">
      <c r="B105" s="373" t="s">
        <v>331</v>
      </c>
      <c r="D105" s="7" t="e">
        <f aca="false">SUMPRODUCT((#REF!=$B105)*(#REF!&lt;&gt;""))</f>
        <v>#REF!</v>
      </c>
      <c r="E105" s="7" t="e">
        <f aca="false">SUMPRODUCT((#REF!=$B105)*(#REF!&lt;&gt;""))</f>
        <v>#REF!</v>
      </c>
      <c r="F105" s="7" t="e">
        <f aca="false">SUMPRODUCT((#REF!=$B105)*(#REF!&lt;&gt;""))</f>
        <v>#REF!</v>
      </c>
      <c r="G105" s="7" t="e">
        <f aca="false">SUMPRODUCT((#REF!=$B105)*(#REF!&lt;&gt;""))</f>
        <v>#REF!</v>
      </c>
      <c r="H105" s="7" t="e">
        <f aca="false">SUMPRODUCT((#REF!=$B105)*(#REF!&lt;&gt;""))</f>
        <v>#REF!</v>
      </c>
      <c r="I105" s="7" t="e">
        <f aca="false">SUMPRODUCT((#REF!=$B105)*(#REF!&lt;&gt;""))</f>
        <v>#REF!</v>
      </c>
      <c r="J105" s="7" t="e">
        <f aca="false">SUMPRODUCT((#REF!=$B105)*(#REF!&lt;&gt;""))</f>
        <v>#REF!</v>
      </c>
      <c r="K105" s="7" t="e">
        <f aca="false">SUMPRODUCT((#REF!=$B105)*(#REF!&lt;&gt;""))</f>
        <v>#REF!</v>
      </c>
      <c r="M105" s="297" t="e">
        <f aca="false">SUM(D105:K105)</f>
        <v>#REF!</v>
      </c>
    </row>
    <row r="106" customFormat="false" ht="12.75" hidden="false" customHeight="false" outlineLevel="0" collapsed="false">
      <c r="B106" s="373" t="s">
        <v>189</v>
      </c>
      <c r="D106" s="7" t="e">
        <f aca="false">SUMPRODUCT((#REF!=$B106)*(#REF!&lt;&gt;""))</f>
        <v>#REF!</v>
      </c>
      <c r="E106" s="7" t="e">
        <f aca="false">SUMPRODUCT((#REF!=$B106)*(#REF!&lt;&gt;""))</f>
        <v>#REF!</v>
      </c>
      <c r="F106" s="7" t="e">
        <f aca="false">SUMPRODUCT((#REF!=$B106)*(#REF!&lt;&gt;""))</f>
        <v>#REF!</v>
      </c>
      <c r="G106" s="7" t="e">
        <f aca="false">SUMPRODUCT((#REF!=$B106)*(#REF!&lt;&gt;""))</f>
        <v>#REF!</v>
      </c>
      <c r="H106" s="7" t="e">
        <f aca="false">SUMPRODUCT((#REF!=$B106)*(#REF!&lt;&gt;""))</f>
        <v>#REF!</v>
      </c>
      <c r="I106" s="7" t="e">
        <f aca="false">SUMPRODUCT((#REF!=$B106)*(#REF!&lt;&gt;""))</f>
        <v>#REF!</v>
      </c>
      <c r="J106" s="7" t="e">
        <f aca="false">SUMPRODUCT((#REF!=$B106)*(#REF!&lt;&gt;""))</f>
        <v>#REF!</v>
      </c>
      <c r="K106" s="7" t="e">
        <f aca="false">SUMPRODUCT((#REF!=$B106)*(#REF!&lt;&gt;""))</f>
        <v>#REF!</v>
      </c>
      <c r="M106" s="297" t="e">
        <f aca="false">SUM(D106:K106)</f>
        <v>#REF!</v>
      </c>
    </row>
    <row r="107" customFormat="false" ht="12.75" hidden="false" customHeight="false" outlineLevel="0" collapsed="false">
      <c r="B107" s="373" t="s">
        <v>379</v>
      </c>
      <c r="D107" s="7" t="e">
        <f aca="false">SUMPRODUCT((#REF!=$B107)*(#REF!&lt;&gt;""))</f>
        <v>#REF!</v>
      </c>
      <c r="E107" s="7" t="e">
        <f aca="false">SUMPRODUCT((#REF!=$B107)*(#REF!&lt;&gt;""))</f>
        <v>#REF!</v>
      </c>
      <c r="F107" s="7" t="e">
        <f aca="false">SUMPRODUCT((#REF!=$B107)*(#REF!&lt;&gt;""))</f>
        <v>#REF!</v>
      </c>
      <c r="G107" s="7" t="e">
        <f aca="false">SUMPRODUCT((#REF!=$B107)*(#REF!&lt;&gt;""))</f>
        <v>#REF!</v>
      </c>
      <c r="H107" s="7" t="e">
        <f aca="false">SUMPRODUCT((#REF!=$B107)*(#REF!&lt;&gt;""))</f>
        <v>#REF!</v>
      </c>
      <c r="I107" s="7" t="e">
        <f aca="false">SUMPRODUCT((#REF!=$B107)*(#REF!&lt;&gt;""))</f>
        <v>#REF!</v>
      </c>
      <c r="J107" s="7" t="e">
        <f aca="false">SUMPRODUCT((#REF!=$B107)*(#REF!&lt;&gt;""))</f>
        <v>#REF!</v>
      </c>
      <c r="K107" s="7" t="e">
        <f aca="false">SUMPRODUCT((#REF!=$B107)*(#REF!&lt;&gt;""))</f>
        <v>#REF!</v>
      </c>
      <c r="M107" s="297" t="e">
        <f aca="false">SUM(D107:K107)</f>
        <v>#REF!</v>
      </c>
    </row>
    <row r="108" customFormat="false" ht="12.75" hidden="false" customHeight="false" outlineLevel="0" collapsed="false">
      <c r="B108" s="373"/>
      <c r="F108" s="7"/>
      <c r="G108" s="7"/>
      <c r="H108" s="7"/>
      <c r="I108" s="7"/>
      <c r="J108" s="7"/>
      <c r="K108" s="7"/>
      <c r="M108" s="297"/>
    </row>
    <row r="109" customFormat="false" ht="12.75" hidden="false" customHeight="false" outlineLevel="0" collapsed="false">
      <c r="B109" s="373"/>
      <c r="D109" s="7" t="e">
        <f aca="false">SUM(D85:D107)</f>
        <v>#REF!</v>
      </c>
      <c r="E109" s="7" t="e">
        <f aca="false">SUM(E85:E107)</f>
        <v>#REF!</v>
      </c>
      <c r="F109" s="7" t="e">
        <f aca="false">SUM(F85:F107)</f>
        <v>#REF!</v>
      </c>
      <c r="G109" s="7" t="e">
        <f aca="false">SUM(G85:G107)</f>
        <v>#REF!</v>
      </c>
      <c r="H109" s="7" t="e">
        <f aca="false">SUM(H85:H107)</f>
        <v>#REF!</v>
      </c>
      <c r="I109" s="7" t="e">
        <f aca="false">SUM(I85:I107)</f>
        <v>#REF!</v>
      </c>
      <c r="J109" s="7" t="e">
        <f aca="false">SUM(J85:J107)</f>
        <v>#REF!</v>
      </c>
      <c r="K109" s="7" t="e">
        <f aca="false">SUM(K85:K107)</f>
        <v>#REF!</v>
      </c>
      <c r="M109" s="297" t="e">
        <f aca="false">SUM(D109:K109)</f>
        <v>#REF!</v>
      </c>
    </row>
    <row r="110" customFormat="false" ht="12.75" hidden="false" customHeight="false" outlineLevel="0" collapsed="false">
      <c r="B110" s="373"/>
    </row>
    <row r="111" customFormat="false" ht="15" hidden="false" customHeight="false" outlineLevel="0" collapsed="false">
      <c r="A111" s="2" t="s">
        <v>115</v>
      </c>
      <c r="B111" s="300"/>
      <c r="C111" s="300"/>
      <c r="D111" s="300"/>
      <c r="E111" s="300"/>
      <c r="F111" s="300"/>
      <c r="G111" s="300"/>
      <c r="H111" s="300"/>
      <c r="I111" s="300"/>
    </row>
    <row r="112" customFormat="false" ht="12.75" hidden="false" customHeight="false" outlineLevel="0" collapsed="false">
      <c r="A112" s="272"/>
      <c r="B112" s="372"/>
      <c r="C112" s="372"/>
      <c r="D112" s="372" t="s">
        <v>1</v>
      </c>
      <c r="E112" s="372" t="s">
        <v>3</v>
      </c>
      <c r="F112" s="297" t="s">
        <v>2</v>
      </c>
      <c r="G112" s="297" t="s">
        <v>4</v>
      </c>
      <c r="H112" s="297" t="s">
        <v>365</v>
      </c>
      <c r="I112" s="297" t="s">
        <v>300</v>
      </c>
      <c r="J112" s="297" t="s">
        <v>9</v>
      </c>
      <c r="K112" s="297" t="s">
        <v>10</v>
      </c>
      <c r="M112" s="3" t="s">
        <v>264</v>
      </c>
    </row>
    <row r="113" customFormat="false" ht="15" hidden="false" customHeight="false" outlineLevel="0" collapsed="false">
      <c r="A113" s="373"/>
      <c r="B113" s="373" t="s">
        <v>85</v>
      </c>
      <c r="C113" s="300"/>
      <c r="D113" s="300" t="e">
        <f aca="false">SUMPRODUCT((#REF!=$B113)*(#REF!&lt;&gt;""))</f>
        <v>#REF!</v>
      </c>
      <c r="E113" s="300" t="e">
        <f aca="false">SUMPRODUCT((#REF!=$B113)*(#REF!&lt;&gt;""))</f>
        <v>#REF!</v>
      </c>
      <c r="F113" s="7" t="e">
        <f aca="false">SUMPRODUCT((#REF!=$B113)*(#REF!&lt;&gt;""))</f>
        <v>#REF!</v>
      </c>
      <c r="G113" s="7" t="e">
        <f aca="false">SUMPRODUCT((#REF!=$B113)*(#REF!&lt;&gt;""))</f>
        <v>#REF!</v>
      </c>
      <c r="H113" s="7" t="e">
        <f aca="false">SUMPRODUCT((#REF!=$B113)*(#REF!&lt;&gt;""))</f>
        <v>#REF!</v>
      </c>
      <c r="I113" s="7" t="e">
        <f aca="false">SUMPRODUCT((#REF!=$B113)*(#REF!&lt;&gt;""))</f>
        <v>#REF!</v>
      </c>
      <c r="J113" s="7" t="e">
        <f aca="false">SUMPRODUCT((#REF!=$B113)*(#REF!&lt;&gt;""))</f>
        <v>#REF!</v>
      </c>
      <c r="K113" s="7" t="e">
        <f aca="false">SUMPRODUCT((#REF!=$B113)*(#REF!&lt;&gt;""))</f>
        <v>#REF!</v>
      </c>
      <c r="M113" s="297" t="e">
        <f aca="false">SUM(D113:K113)</f>
        <v>#REF!</v>
      </c>
    </row>
    <row r="114" customFormat="false" ht="15" hidden="false" customHeight="false" outlineLevel="0" collapsed="false">
      <c r="A114" s="373"/>
      <c r="B114" s="373" t="s">
        <v>374</v>
      </c>
      <c r="D114" s="300" t="e">
        <f aca="false">SUMPRODUCT((#REF!=$B114)*(#REF!&lt;&gt;""))</f>
        <v>#REF!</v>
      </c>
      <c r="E114" s="300" t="e">
        <f aca="false">SUMPRODUCT((#REF!=$B114)*(#REF!&lt;&gt;""))</f>
        <v>#REF!</v>
      </c>
      <c r="F114" s="7" t="e">
        <f aca="false">SUMPRODUCT((#REF!=$B114)*(#REF!&lt;&gt;""))</f>
        <v>#REF!</v>
      </c>
      <c r="G114" s="7" t="e">
        <f aca="false">SUMPRODUCT((#REF!=$B114)*(#REF!&lt;&gt;""))</f>
        <v>#REF!</v>
      </c>
      <c r="H114" s="7" t="e">
        <f aca="false">SUMPRODUCT((#REF!=$B114)*(#REF!&lt;&gt;""))</f>
        <v>#REF!</v>
      </c>
      <c r="I114" s="7" t="e">
        <f aca="false">SUMPRODUCT((#REF!=$B114)*(#REF!&lt;&gt;""))</f>
        <v>#REF!</v>
      </c>
      <c r="J114" s="7" t="e">
        <f aca="false">SUMPRODUCT((#REF!=$B114)*(#REF!&lt;&gt;""))</f>
        <v>#REF!</v>
      </c>
      <c r="K114" s="7" t="e">
        <f aca="false">SUMPRODUCT((#REF!=$B114)*(#REF!&lt;&gt;""))</f>
        <v>#REF!</v>
      </c>
      <c r="M114" s="297" t="e">
        <f aca="false">SUM(D114:K114)</f>
        <v>#REF!</v>
      </c>
    </row>
    <row r="115" customFormat="false" ht="15" hidden="false" customHeight="false" outlineLevel="0" collapsed="false">
      <c r="A115" s="373"/>
      <c r="B115" s="373" t="s">
        <v>301</v>
      </c>
      <c r="C115" s="300"/>
      <c r="D115" s="300" t="e">
        <f aca="false">SUMPRODUCT((#REF!=$B115)*(#REF!&lt;&gt;""))</f>
        <v>#REF!</v>
      </c>
      <c r="E115" s="300" t="e">
        <f aca="false">SUMPRODUCT((#REF!=$B115)*(#REF!&lt;&gt;""))</f>
        <v>#REF!</v>
      </c>
      <c r="F115" s="7" t="e">
        <f aca="false">SUMPRODUCT((#REF!=$B115)*(#REF!&lt;&gt;""))</f>
        <v>#REF!</v>
      </c>
      <c r="G115" s="7" t="e">
        <f aca="false">SUMPRODUCT((#REF!=$B115)*(#REF!&lt;&gt;""))</f>
        <v>#REF!</v>
      </c>
      <c r="H115" s="7" t="e">
        <f aca="false">SUMPRODUCT((#REF!=$B115)*(#REF!&lt;&gt;""))</f>
        <v>#REF!</v>
      </c>
      <c r="I115" s="7" t="e">
        <f aca="false">SUMPRODUCT((#REF!=$B115)*(#REF!&lt;&gt;""))</f>
        <v>#REF!</v>
      </c>
      <c r="J115" s="7" t="e">
        <f aca="false">SUMPRODUCT((#REF!=$B115)*(#REF!&lt;&gt;""))</f>
        <v>#REF!</v>
      </c>
      <c r="K115" s="7" t="e">
        <f aca="false">SUMPRODUCT((#REF!=$B115)*(#REF!&lt;&gt;""))</f>
        <v>#REF!</v>
      </c>
      <c r="M115" s="297" t="e">
        <f aca="false">SUM(D115:K115)</f>
        <v>#REF!</v>
      </c>
    </row>
    <row r="116" customFormat="false" ht="15" hidden="false" customHeight="false" outlineLevel="0" collapsed="false">
      <c r="B116" s="373" t="s">
        <v>12</v>
      </c>
      <c r="C116" s="300"/>
      <c r="D116" s="300" t="e">
        <f aca="false">SUMPRODUCT((#REF!=$B116)*(#REF!&lt;&gt;""))</f>
        <v>#REF!</v>
      </c>
      <c r="E116" s="300" t="e">
        <f aca="false">SUMPRODUCT((#REF!=$B116)*(#REF!&lt;&gt;""))</f>
        <v>#REF!</v>
      </c>
      <c r="F116" s="7" t="e">
        <f aca="false">SUMPRODUCT((#REF!=$B116)*(#REF!&lt;&gt;""))</f>
        <v>#REF!</v>
      </c>
      <c r="G116" s="7" t="e">
        <f aca="false">SUMPRODUCT((#REF!=$B116)*(#REF!&lt;&gt;""))</f>
        <v>#REF!</v>
      </c>
      <c r="H116" s="7" t="e">
        <f aca="false">SUMPRODUCT((#REF!=$B116)*(#REF!&lt;&gt;""))</f>
        <v>#REF!</v>
      </c>
      <c r="I116" s="7" t="e">
        <f aca="false">SUMPRODUCT((#REF!=$B116)*(#REF!&lt;&gt;""))</f>
        <v>#REF!</v>
      </c>
      <c r="J116" s="7" t="e">
        <f aca="false">SUMPRODUCT((#REF!=$B116)*(#REF!&lt;&gt;""))</f>
        <v>#REF!</v>
      </c>
      <c r="K116" s="7" t="e">
        <f aca="false">SUMPRODUCT((#REF!=$B116)*(#REF!&lt;&gt;""))</f>
        <v>#REF!</v>
      </c>
      <c r="M116" s="297" t="e">
        <f aca="false">SUM(D116:K116)</f>
        <v>#REF!</v>
      </c>
    </row>
    <row r="117" customFormat="false" ht="15" hidden="false" customHeight="false" outlineLevel="0" collapsed="false">
      <c r="B117" s="373" t="s">
        <v>15</v>
      </c>
      <c r="C117" s="300"/>
      <c r="D117" s="300" t="e">
        <f aca="false">SUMPRODUCT((#REF!=$B117)*(#REF!&lt;&gt;""))</f>
        <v>#REF!</v>
      </c>
      <c r="E117" s="300" t="e">
        <f aca="false">SUMPRODUCT((#REF!=$B117)*(#REF!&lt;&gt;""))</f>
        <v>#REF!</v>
      </c>
      <c r="F117" s="7" t="e">
        <f aca="false">SUMPRODUCT((#REF!=$B117)*(#REF!&lt;&gt;""))</f>
        <v>#REF!</v>
      </c>
      <c r="G117" s="7" t="e">
        <f aca="false">SUMPRODUCT((#REF!=$B117)*(#REF!&lt;&gt;""))</f>
        <v>#REF!</v>
      </c>
      <c r="H117" s="7" t="e">
        <f aca="false">SUMPRODUCT((#REF!=$B117)*(#REF!&lt;&gt;""))</f>
        <v>#REF!</v>
      </c>
      <c r="I117" s="7" t="e">
        <f aca="false">SUMPRODUCT((#REF!=$B117)*(#REF!&lt;&gt;""))</f>
        <v>#REF!</v>
      </c>
      <c r="J117" s="7" t="e">
        <f aca="false">SUMPRODUCT((#REF!=$B117)*(#REF!&lt;&gt;""))</f>
        <v>#REF!</v>
      </c>
      <c r="K117" s="7" t="e">
        <f aca="false">SUMPRODUCT((#REF!=$B117)*(#REF!&lt;&gt;""))</f>
        <v>#REF!</v>
      </c>
      <c r="M117" s="297" t="e">
        <f aca="false">SUM(D117:K117)</f>
        <v>#REF!</v>
      </c>
    </row>
    <row r="118" customFormat="false" ht="15" hidden="false" customHeight="false" outlineLevel="0" collapsed="false">
      <c r="B118" s="373" t="s">
        <v>375</v>
      </c>
      <c r="C118" s="300"/>
      <c r="D118" s="300" t="e">
        <f aca="false">SUMPRODUCT((#REF!=$B118)*(#REF!&lt;&gt;""))</f>
        <v>#REF!</v>
      </c>
      <c r="E118" s="300" t="e">
        <f aca="false">SUMPRODUCT((#REF!=$B118)*(#REF!&lt;&gt;""))</f>
        <v>#REF!</v>
      </c>
      <c r="F118" s="7" t="e">
        <f aca="false">SUMPRODUCT((#REF!=$B118)*(#REF!&lt;&gt;""))</f>
        <v>#REF!</v>
      </c>
      <c r="G118" s="7" t="e">
        <f aca="false">SUMPRODUCT((#REF!=$B118)*(#REF!&lt;&gt;""))</f>
        <v>#REF!</v>
      </c>
      <c r="H118" s="7" t="e">
        <f aca="false">SUMPRODUCT((#REF!=$B118)*(#REF!&lt;&gt;""))</f>
        <v>#REF!</v>
      </c>
      <c r="I118" s="7" t="e">
        <f aca="false">SUMPRODUCT((#REF!=$B118)*(#REF!&lt;&gt;""))</f>
        <v>#REF!</v>
      </c>
      <c r="J118" s="7" t="e">
        <f aca="false">SUMPRODUCT((#REF!=$B118)*(#REF!&lt;&gt;""))</f>
        <v>#REF!</v>
      </c>
      <c r="K118" s="7" t="e">
        <f aca="false">SUMPRODUCT((#REF!=$B118)*(#REF!&lt;&gt;""))</f>
        <v>#REF!</v>
      </c>
      <c r="M118" s="297" t="e">
        <f aca="false">SUM(D118:K118)</f>
        <v>#REF!</v>
      </c>
    </row>
    <row r="119" customFormat="false" ht="15" hidden="false" customHeight="false" outlineLevel="0" collapsed="false">
      <c r="A119" s="373"/>
      <c r="B119" s="373" t="s">
        <v>206</v>
      </c>
      <c r="D119" s="300" t="e">
        <f aca="false">SUMPRODUCT((#REF!=$B119)*(#REF!&lt;&gt;""))</f>
        <v>#REF!</v>
      </c>
      <c r="E119" s="300" t="e">
        <f aca="false">SUMPRODUCT((#REF!=$B119)*(#REF!&lt;&gt;""))</f>
        <v>#REF!</v>
      </c>
      <c r="F119" s="7" t="e">
        <f aca="false">SUMPRODUCT((#REF!=$B119)*(#REF!&lt;&gt;""))</f>
        <v>#REF!</v>
      </c>
      <c r="G119" s="7" t="e">
        <f aca="false">SUMPRODUCT((#REF!=$B119)*(#REF!&lt;&gt;""))</f>
        <v>#REF!</v>
      </c>
      <c r="H119" s="7" t="e">
        <f aca="false">SUMPRODUCT((#REF!=$B119)*(#REF!&lt;&gt;""))</f>
        <v>#REF!</v>
      </c>
      <c r="I119" s="7" t="e">
        <f aca="false">SUMPRODUCT((#REF!=$B119)*(#REF!&lt;&gt;""))</f>
        <v>#REF!</v>
      </c>
      <c r="J119" s="7" t="e">
        <f aca="false">SUMPRODUCT((#REF!=$B119)*(#REF!&lt;&gt;""))</f>
        <v>#REF!</v>
      </c>
      <c r="K119" s="7" t="e">
        <f aca="false">SUMPRODUCT((#REF!=$B119)*(#REF!&lt;&gt;""))</f>
        <v>#REF!</v>
      </c>
      <c r="M119" s="297" t="e">
        <f aca="false">SUM(D119:K119)</f>
        <v>#REF!</v>
      </c>
    </row>
    <row r="120" customFormat="false" ht="15" hidden="false" customHeight="false" outlineLevel="0" collapsed="false">
      <c r="A120" s="373"/>
      <c r="B120" s="373" t="s">
        <v>148</v>
      </c>
      <c r="D120" s="300" t="e">
        <f aca="false">SUMPRODUCT((#REF!=$B120)*(#REF!&lt;&gt;""))</f>
        <v>#REF!</v>
      </c>
      <c r="E120" s="300" t="e">
        <f aca="false">SUMPRODUCT((#REF!=$B120)*(#REF!&lt;&gt;""))</f>
        <v>#REF!</v>
      </c>
      <c r="F120" s="7" t="e">
        <f aca="false">SUMPRODUCT((#REF!=$B120)*(#REF!&lt;&gt;""))</f>
        <v>#REF!</v>
      </c>
      <c r="G120" s="7" t="e">
        <f aca="false">SUMPRODUCT((#REF!=$B120)*(#REF!&lt;&gt;""))</f>
        <v>#REF!</v>
      </c>
      <c r="H120" s="7" t="e">
        <f aca="false">SUMPRODUCT((#REF!=$B120)*(#REF!&lt;&gt;""))</f>
        <v>#REF!</v>
      </c>
      <c r="I120" s="7" t="e">
        <f aca="false">SUMPRODUCT((#REF!=$B120)*(#REF!&lt;&gt;""))</f>
        <v>#REF!</v>
      </c>
      <c r="J120" s="7" t="e">
        <f aca="false">SUMPRODUCT((#REF!=$B120)*(#REF!&lt;&gt;""))</f>
        <v>#REF!</v>
      </c>
      <c r="K120" s="7" t="e">
        <f aca="false">SUMPRODUCT((#REF!=$B120)*(#REF!&lt;&gt;""))</f>
        <v>#REF!</v>
      </c>
      <c r="M120" s="297" t="e">
        <f aca="false">SUM(D120:K120)</f>
        <v>#REF!</v>
      </c>
    </row>
    <row r="121" customFormat="false" ht="15" hidden="false" customHeight="false" outlineLevel="0" collapsed="false">
      <c r="B121" s="373" t="s">
        <v>78</v>
      </c>
      <c r="C121" s="300"/>
      <c r="D121" s="300" t="e">
        <f aca="false">SUMPRODUCT((#REF!=$B121)*(#REF!&lt;&gt;""))</f>
        <v>#REF!</v>
      </c>
      <c r="E121" s="300" t="e">
        <f aca="false">SUMPRODUCT((#REF!=$B121)*(#REF!&lt;&gt;""))</f>
        <v>#REF!</v>
      </c>
      <c r="F121" s="7" t="e">
        <f aca="false">SUMPRODUCT((#REF!=$B121)*(#REF!&lt;&gt;""))</f>
        <v>#REF!</v>
      </c>
      <c r="G121" s="7" t="e">
        <f aca="false">SUMPRODUCT((#REF!=$B121)*(#REF!&lt;&gt;""))</f>
        <v>#REF!</v>
      </c>
      <c r="H121" s="7" t="e">
        <f aca="false">SUMPRODUCT((#REF!=$B121)*(#REF!&lt;&gt;""))</f>
        <v>#REF!</v>
      </c>
      <c r="I121" s="7" t="e">
        <f aca="false">SUMPRODUCT((#REF!=$B121)*(#REF!&lt;&gt;""))</f>
        <v>#REF!</v>
      </c>
      <c r="J121" s="7" t="e">
        <f aca="false">SUMPRODUCT((#REF!=$B121)*(#REF!&lt;&gt;""))</f>
        <v>#REF!</v>
      </c>
      <c r="K121" s="7" t="e">
        <f aca="false">SUMPRODUCT((#REF!=$B121)*(#REF!&lt;&gt;""))</f>
        <v>#REF!</v>
      </c>
      <c r="M121" s="297" t="e">
        <f aca="false">SUM(D121:K121)</f>
        <v>#REF!</v>
      </c>
    </row>
    <row r="122" customFormat="false" ht="15" hidden="false" customHeight="false" outlineLevel="0" collapsed="false">
      <c r="A122" s="373"/>
      <c r="B122" s="373" t="s">
        <v>376</v>
      </c>
      <c r="D122" s="300" t="e">
        <f aca="false">SUMPRODUCT((#REF!=$B122)*(#REF!&lt;&gt;""))</f>
        <v>#REF!</v>
      </c>
      <c r="E122" s="300" t="e">
        <f aca="false">SUMPRODUCT((#REF!=$B122)*(#REF!&lt;&gt;""))</f>
        <v>#REF!</v>
      </c>
      <c r="F122" s="7" t="e">
        <f aca="false">SUMPRODUCT((#REF!=$B122)*(#REF!&lt;&gt;""))</f>
        <v>#REF!</v>
      </c>
      <c r="G122" s="7" t="e">
        <f aca="false">SUMPRODUCT((#REF!=$B122)*(#REF!&lt;&gt;""))</f>
        <v>#REF!</v>
      </c>
      <c r="H122" s="7" t="e">
        <f aca="false">SUMPRODUCT((#REF!=$B122)*(#REF!&lt;&gt;""))</f>
        <v>#REF!</v>
      </c>
      <c r="I122" s="7" t="e">
        <f aca="false">SUMPRODUCT((#REF!=$B122)*(#REF!&lt;&gt;""))</f>
        <v>#REF!</v>
      </c>
      <c r="J122" s="7" t="e">
        <f aca="false">SUMPRODUCT((#REF!=$B122)*(#REF!&lt;&gt;""))</f>
        <v>#REF!</v>
      </c>
      <c r="K122" s="7" t="e">
        <f aca="false">SUMPRODUCT((#REF!=$B122)*(#REF!&lt;&gt;""))</f>
        <v>#REF!</v>
      </c>
      <c r="M122" s="297" t="e">
        <f aca="false">SUM(D122:K122)</f>
        <v>#REF!</v>
      </c>
    </row>
    <row r="123" customFormat="false" ht="15" hidden="false" customHeight="false" outlineLevel="0" collapsed="false">
      <c r="B123" s="369" t="s">
        <v>316</v>
      </c>
      <c r="C123" s="300"/>
      <c r="D123" s="300" t="e">
        <f aca="false">SUMPRODUCT((#REF!=$B123)*(#REF!&lt;&gt;""))</f>
        <v>#REF!</v>
      </c>
      <c r="E123" s="300" t="e">
        <f aca="false">SUMPRODUCT((#REF!=$B123)*(#REF!&lt;&gt;""))</f>
        <v>#REF!</v>
      </c>
      <c r="F123" s="7" t="e">
        <f aca="false">SUMPRODUCT((#REF!=$B123)*(#REF!&lt;&gt;""))</f>
        <v>#REF!</v>
      </c>
      <c r="G123" s="7" t="e">
        <f aca="false">SUMPRODUCT((#REF!=$B123)*(#REF!&lt;&gt;""))</f>
        <v>#REF!</v>
      </c>
      <c r="H123" s="7" t="e">
        <f aca="false">SUMPRODUCT((#REF!=$B123)*(#REF!&lt;&gt;""))</f>
        <v>#REF!</v>
      </c>
      <c r="I123" s="7" t="e">
        <f aca="false">SUMPRODUCT((#REF!=$B123)*(#REF!&lt;&gt;""))</f>
        <v>#REF!</v>
      </c>
      <c r="J123" s="7" t="e">
        <f aca="false">SUMPRODUCT((#REF!=$B123)*(#REF!&lt;&gt;""))</f>
        <v>#REF!</v>
      </c>
      <c r="K123" s="7" t="e">
        <f aca="false">SUMPRODUCT((#REF!=$B123)*(#REF!&lt;&gt;""))</f>
        <v>#REF!</v>
      </c>
      <c r="M123" s="297" t="e">
        <f aca="false">SUM(D123:K123)</f>
        <v>#REF!</v>
      </c>
    </row>
    <row r="124" customFormat="false" ht="15" hidden="false" customHeight="false" outlineLevel="0" collapsed="false">
      <c r="B124" s="369" t="s">
        <v>41</v>
      </c>
      <c r="C124" s="300"/>
      <c r="D124" s="300" t="e">
        <f aca="false">SUMPRODUCT((#REF!=$B124)*(#REF!&lt;&gt;""))</f>
        <v>#REF!</v>
      </c>
      <c r="E124" s="300" t="e">
        <f aca="false">SUMPRODUCT((#REF!=$B124)*(#REF!&lt;&gt;""))</f>
        <v>#REF!</v>
      </c>
      <c r="F124" s="7" t="e">
        <f aca="false">SUMPRODUCT((#REF!=$B124)*(#REF!&lt;&gt;""))</f>
        <v>#REF!</v>
      </c>
      <c r="G124" s="7" t="e">
        <f aca="false">SUMPRODUCT((#REF!=$B124)*(#REF!&lt;&gt;""))</f>
        <v>#REF!</v>
      </c>
      <c r="H124" s="7" t="e">
        <f aca="false">SUMPRODUCT((#REF!=$B124)*(#REF!&lt;&gt;""))</f>
        <v>#REF!</v>
      </c>
      <c r="I124" s="7" t="e">
        <f aca="false">SUMPRODUCT((#REF!=$B124)*(#REF!&lt;&gt;""))</f>
        <v>#REF!</v>
      </c>
      <c r="J124" s="7" t="e">
        <f aca="false">SUMPRODUCT((#REF!=$B124)*(#REF!&lt;&gt;""))</f>
        <v>#REF!</v>
      </c>
      <c r="K124" s="7" t="e">
        <f aca="false">SUMPRODUCT((#REF!=$B124)*(#REF!&lt;&gt;""))</f>
        <v>#REF!</v>
      </c>
      <c r="M124" s="297" t="e">
        <f aca="false">SUM(D124:K124)</f>
        <v>#REF!</v>
      </c>
    </row>
    <row r="125" customFormat="false" ht="15" hidden="false" customHeight="false" outlineLevel="0" collapsed="false">
      <c r="B125" s="369" t="s">
        <v>120</v>
      </c>
      <c r="D125" s="300" t="e">
        <f aca="false">SUMPRODUCT((#REF!=$B125)*(#REF!&lt;&gt;""))</f>
        <v>#REF!</v>
      </c>
      <c r="E125" s="300" t="e">
        <f aca="false">SUMPRODUCT((#REF!=$B125)*(#REF!&lt;&gt;""))</f>
        <v>#REF!</v>
      </c>
      <c r="F125" s="7" t="e">
        <f aca="false">SUMPRODUCT((#REF!=$B125)*(#REF!&lt;&gt;""))</f>
        <v>#REF!</v>
      </c>
      <c r="G125" s="7" t="e">
        <f aca="false">SUMPRODUCT((#REF!=$B125)*(#REF!&lt;&gt;""))</f>
        <v>#REF!</v>
      </c>
      <c r="H125" s="7" t="e">
        <f aca="false">SUMPRODUCT((#REF!=$B125)*(#REF!&lt;&gt;""))</f>
        <v>#REF!</v>
      </c>
      <c r="I125" s="7" t="e">
        <f aca="false">SUMPRODUCT((#REF!=$B125)*(#REF!&lt;&gt;""))</f>
        <v>#REF!</v>
      </c>
      <c r="J125" s="7" t="e">
        <f aca="false">SUMPRODUCT((#REF!=$B125)*(#REF!&lt;&gt;""))</f>
        <v>#REF!</v>
      </c>
      <c r="K125" s="7" t="e">
        <f aca="false">SUMPRODUCT((#REF!=$B125)*(#REF!&lt;&gt;""))</f>
        <v>#REF!</v>
      </c>
      <c r="M125" s="297" t="e">
        <f aca="false">SUM(D125:K125)</f>
        <v>#REF!</v>
      </c>
    </row>
    <row r="126" customFormat="false" ht="15" hidden="false" customHeight="false" outlineLevel="0" collapsed="false">
      <c r="A126" s="373"/>
      <c r="B126" s="373" t="s">
        <v>377</v>
      </c>
      <c r="D126" s="300" t="e">
        <f aca="false">SUMPRODUCT((#REF!=$B126)*(#REF!&lt;&gt;""))</f>
        <v>#REF!</v>
      </c>
      <c r="E126" s="300" t="e">
        <f aca="false">SUMPRODUCT((#REF!=$B126)*(#REF!&lt;&gt;""))</f>
        <v>#REF!</v>
      </c>
      <c r="F126" s="7" t="e">
        <f aca="false">SUMPRODUCT((#REF!=$B126)*(#REF!&lt;&gt;""))</f>
        <v>#REF!</v>
      </c>
      <c r="G126" s="7" t="e">
        <f aca="false">SUMPRODUCT((#REF!=$B126)*(#REF!&lt;&gt;""))</f>
        <v>#REF!</v>
      </c>
      <c r="H126" s="7" t="e">
        <f aca="false">SUMPRODUCT((#REF!=$B126)*(#REF!&lt;&gt;""))</f>
        <v>#REF!</v>
      </c>
      <c r="I126" s="7" t="e">
        <f aca="false">SUMPRODUCT((#REF!=$B126)*(#REF!&lt;&gt;""))</f>
        <v>#REF!</v>
      </c>
      <c r="J126" s="7" t="e">
        <f aca="false">SUMPRODUCT((#REF!=$B126)*(#REF!&lt;&gt;""))</f>
        <v>#REF!</v>
      </c>
      <c r="K126" s="7" t="e">
        <f aca="false">SUMPRODUCT((#REF!=$B126)*(#REF!&lt;&gt;""))</f>
        <v>#REF!</v>
      </c>
      <c r="M126" s="297" t="e">
        <f aca="false">SUM(D126:K126)</f>
        <v>#REF!</v>
      </c>
    </row>
    <row r="127" customFormat="false" ht="15" hidden="false" customHeight="false" outlineLevel="0" collapsed="false">
      <c r="B127" s="369" t="s">
        <v>181</v>
      </c>
      <c r="D127" s="300" t="e">
        <f aca="false">SUMPRODUCT((#REF!=$B127)*(#REF!&lt;&gt;""))</f>
        <v>#REF!</v>
      </c>
      <c r="E127" s="300" t="e">
        <f aca="false">SUMPRODUCT((#REF!=$B127)*(#REF!&lt;&gt;""))</f>
        <v>#REF!</v>
      </c>
      <c r="F127" s="7" t="e">
        <f aca="false">SUMPRODUCT((#REF!=$B127)*(#REF!&lt;&gt;""))</f>
        <v>#REF!</v>
      </c>
      <c r="G127" s="7" t="e">
        <f aca="false">SUMPRODUCT((#REF!=$B127)*(#REF!&lt;&gt;""))</f>
        <v>#REF!</v>
      </c>
      <c r="H127" s="7" t="e">
        <f aca="false">SUMPRODUCT((#REF!=$B127)*(#REF!&lt;&gt;""))</f>
        <v>#REF!</v>
      </c>
      <c r="I127" s="7" t="e">
        <f aca="false">SUMPRODUCT((#REF!=$B127)*(#REF!&lt;&gt;""))</f>
        <v>#REF!</v>
      </c>
      <c r="J127" s="7" t="e">
        <f aca="false">SUMPRODUCT((#REF!=$B127)*(#REF!&lt;&gt;""))</f>
        <v>#REF!</v>
      </c>
      <c r="K127" s="7" t="e">
        <f aca="false">SUMPRODUCT((#REF!=$B127)*(#REF!&lt;&gt;""))</f>
        <v>#REF!</v>
      </c>
      <c r="M127" s="297" t="e">
        <f aca="false">SUM(D127:K127)</f>
        <v>#REF!</v>
      </c>
    </row>
    <row r="128" customFormat="false" ht="15" hidden="false" customHeight="false" outlineLevel="0" collapsed="false">
      <c r="A128" s="373"/>
      <c r="B128" s="373" t="s">
        <v>378</v>
      </c>
      <c r="D128" s="300" t="e">
        <f aca="false">SUMPRODUCT((#REF!=$B128)*(#REF!&lt;&gt;""))</f>
        <v>#REF!</v>
      </c>
      <c r="E128" s="300" t="e">
        <f aca="false">SUMPRODUCT((#REF!=$B128)*(#REF!&lt;&gt;""))</f>
        <v>#REF!</v>
      </c>
      <c r="F128" s="7" t="e">
        <f aca="false">SUMPRODUCT((#REF!=$B128)*(#REF!&lt;&gt;""))</f>
        <v>#REF!</v>
      </c>
      <c r="G128" s="7" t="e">
        <f aca="false">SUMPRODUCT((#REF!=$B128)*(#REF!&lt;&gt;""))</f>
        <v>#REF!</v>
      </c>
      <c r="H128" s="7" t="e">
        <f aca="false">SUMPRODUCT((#REF!=$B128)*(#REF!&lt;&gt;""))</f>
        <v>#REF!</v>
      </c>
      <c r="I128" s="7" t="e">
        <f aca="false">SUMPRODUCT((#REF!=$B128)*(#REF!&lt;&gt;""))</f>
        <v>#REF!</v>
      </c>
      <c r="J128" s="7" t="e">
        <f aca="false">SUMPRODUCT((#REF!=$B128)*(#REF!&lt;&gt;""))</f>
        <v>#REF!</v>
      </c>
      <c r="K128" s="7" t="e">
        <f aca="false">SUMPRODUCT((#REF!=$B128)*(#REF!&lt;&gt;""))</f>
        <v>#REF!</v>
      </c>
      <c r="M128" s="297" t="e">
        <f aca="false">SUM(D128:K128)</f>
        <v>#REF!</v>
      </c>
    </row>
    <row r="129" customFormat="false" ht="15" hidden="false" customHeight="false" outlineLevel="0" collapsed="false">
      <c r="B129" s="373" t="s">
        <v>165</v>
      </c>
      <c r="D129" s="300" t="e">
        <f aca="false">SUMPRODUCT((#REF!=$B129)*(#REF!&lt;&gt;""))</f>
        <v>#REF!</v>
      </c>
      <c r="E129" s="300" t="e">
        <f aca="false">SUMPRODUCT((#REF!=$B129)*(#REF!&lt;&gt;""))</f>
        <v>#REF!</v>
      </c>
      <c r="F129" s="7" t="e">
        <f aca="false">SUMPRODUCT((#REF!=$B129)*(#REF!&lt;&gt;""))</f>
        <v>#REF!</v>
      </c>
      <c r="G129" s="7" t="e">
        <f aca="false">SUMPRODUCT((#REF!=$B129)*(#REF!&lt;&gt;""))</f>
        <v>#REF!</v>
      </c>
      <c r="H129" s="7" t="e">
        <f aca="false">SUMPRODUCT((#REF!=$B129)*(#REF!&lt;&gt;""))</f>
        <v>#REF!</v>
      </c>
      <c r="I129" s="7" t="e">
        <f aca="false">SUMPRODUCT((#REF!=$B129)*(#REF!&lt;&gt;""))</f>
        <v>#REF!</v>
      </c>
      <c r="J129" s="7" t="e">
        <f aca="false">SUMPRODUCT((#REF!=$B129)*(#REF!&lt;&gt;""))</f>
        <v>#REF!</v>
      </c>
      <c r="K129" s="7" t="e">
        <f aca="false">SUMPRODUCT((#REF!=$B129)*(#REF!&lt;&gt;""))</f>
        <v>#REF!</v>
      </c>
      <c r="M129" s="297" t="e">
        <f aca="false">SUM(D129:K129)</f>
        <v>#REF!</v>
      </c>
    </row>
    <row r="130" customFormat="false" ht="15" hidden="false" customHeight="false" outlineLevel="0" collapsed="false">
      <c r="B130" s="373" t="s">
        <v>70</v>
      </c>
      <c r="D130" s="300" t="e">
        <f aca="false">SUMPRODUCT((#REF!=$B130)*(#REF!&lt;&gt;""))</f>
        <v>#REF!</v>
      </c>
      <c r="E130" s="300" t="e">
        <f aca="false">SUMPRODUCT((#REF!=$B130)*(#REF!&lt;&gt;""))</f>
        <v>#REF!</v>
      </c>
      <c r="F130" s="7" t="e">
        <f aca="false">SUMPRODUCT((#REF!=$B130)*(#REF!&lt;&gt;""))</f>
        <v>#REF!</v>
      </c>
      <c r="G130" s="7" t="e">
        <f aca="false">SUMPRODUCT((#REF!=$B130)*(#REF!&lt;&gt;""))</f>
        <v>#REF!</v>
      </c>
      <c r="H130" s="7" t="e">
        <f aca="false">SUMPRODUCT((#REF!=$B130)*(#REF!&lt;&gt;""))</f>
        <v>#REF!</v>
      </c>
      <c r="I130" s="7" t="e">
        <f aca="false">SUMPRODUCT((#REF!=$B130)*(#REF!&lt;&gt;""))</f>
        <v>#REF!</v>
      </c>
      <c r="J130" s="7" t="e">
        <f aca="false">SUMPRODUCT((#REF!=$B130)*(#REF!&lt;&gt;""))</f>
        <v>#REF!</v>
      </c>
      <c r="K130" s="7" t="e">
        <f aca="false">SUMPRODUCT((#REF!=$B130)*(#REF!&lt;&gt;""))</f>
        <v>#REF!</v>
      </c>
      <c r="M130" s="297" t="e">
        <f aca="false">SUM(D130:K130)</f>
        <v>#REF!</v>
      </c>
    </row>
    <row r="131" customFormat="false" ht="15" hidden="false" customHeight="false" outlineLevel="0" collapsed="false">
      <c r="B131" s="373" t="s">
        <v>33</v>
      </c>
      <c r="D131" s="300" t="e">
        <f aca="false">SUMPRODUCT((#REF!=$B131)*(#REF!&lt;&gt;""))</f>
        <v>#REF!</v>
      </c>
      <c r="E131" s="300" t="e">
        <f aca="false">SUMPRODUCT((#REF!=$B131)*(#REF!&lt;&gt;""))</f>
        <v>#REF!</v>
      </c>
      <c r="F131" s="7" t="e">
        <f aca="false">SUMPRODUCT((#REF!=$B131)*(#REF!&lt;&gt;""))</f>
        <v>#REF!</v>
      </c>
      <c r="G131" s="7" t="e">
        <f aca="false">SUMPRODUCT((#REF!=$B131)*(#REF!&lt;&gt;""))</f>
        <v>#REF!</v>
      </c>
      <c r="H131" s="7" t="e">
        <f aca="false">SUMPRODUCT((#REF!=$B131)*(#REF!&lt;&gt;""))</f>
        <v>#REF!</v>
      </c>
      <c r="I131" s="7" t="e">
        <f aca="false">SUMPRODUCT((#REF!=$B131)*(#REF!&lt;&gt;""))</f>
        <v>#REF!</v>
      </c>
      <c r="J131" s="7" t="e">
        <f aca="false">SUMPRODUCT((#REF!=$B131)*(#REF!&lt;&gt;""))</f>
        <v>#REF!</v>
      </c>
      <c r="K131" s="7" t="e">
        <f aca="false">SUMPRODUCT((#REF!=$B131)*(#REF!&lt;&gt;""))</f>
        <v>#REF!</v>
      </c>
      <c r="M131" s="297" t="e">
        <f aca="false">SUM(D131:K131)</f>
        <v>#REF!</v>
      </c>
    </row>
    <row r="132" customFormat="false" ht="15" hidden="false" customHeight="false" outlineLevel="0" collapsed="false">
      <c r="B132" s="373" t="s">
        <v>54</v>
      </c>
      <c r="D132" s="300" t="e">
        <f aca="false">SUMPRODUCT((#REF!=$B132)*(#REF!&lt;&gt;""))</f>
        <v>#REF!</v>
      </c>
      <c r="E132" s="300" t="e">
        <f aca="false">SUMPRODUCT((#REF!=$B132)*(#REF!&lt;&gt;""))</f>
        <v>#REF!</v>
      </c>
      <c r="F132" s="7" t="e">
        <f aca="false">SUMPRODUCT((#REF!=$B132)*(#REF!&lt;&gt;""))</f>
        <v>#REF!</v>
      </c>
      <c r="G132" s="7" t="e">
        <f aca="false">SUMPRODUCT((#REF!=$B132)*(#REF!&lt;&gt;""))</f>
        <v>#REF!</v>
      </c>
      <c r="H132" s="7" t="e">
        <f aca="false">SUMPRODUCT((#REF!=$B132)*(#REF!&lt;&gt;""))</f>
        <v>#REF!</v>
      </c>
      <c r="I132" s="7" t="e">
        <f aca="false">SUMPRODUCT((#REF!=$B132)*(#REF!&lt;&gt;""))</f>
        <v>#REF!</v>
      </c>
      <c r="J132" s="7" t="e">
        <f aca="false">SUMPRODUCT((#REF!=$B132)*(#REF!&lt;&gt;""))</f>
        <v>#REF!</v>
      </c>
      <c r="K132" s="7" t="e">
        <f aca="false">SUMPRODUCT((#REF!=$B132)*(#REF!&lt;&gt;""))</f>
        <v>#REF!</v>
      </c>
      <c r="M132" s="297" t="e">
        <f aca="false">SUM(D132:K132)</f>
        <v>#REF!</v>
      </c>
    </row>
    <row r="133" customFormat="false" ht="15" hidden="false" customHeight="false" outlineLevel="0" collapsed="false">
      <c r="A133" s="373"/>
      <c r="B133" s="373" t="s">
        <v>331</v>
      </c>
      <c r="D133" s="300" t="e">
        <f aca="false">SUMPRODUCT((#REF!=$B133)*(#REF!&lt;&gt;""))</f>
        <v>#REF!</v>
      </c>
      <c r="E133" s="300" t="e">
        <f aca="false">SUMPRODUCT((#REF!=$B133)*(#REF!&lt;&gt;""))</f>
        <v>#REF!</v>
      </c>
      <c r="F133" s="7" t="e">
        <f aca="false">SUMPRODUCT((#REF!=$B133)*(#REF!&lt;&gt;""))</f>
        <v>#REF!</v>
      </c>
      <c r="G133" s="7" t="e">
        <f aca="false">SUMPRODUCT((#REF!=$B133)*(#REF!&lt;&gt;""))</f>
        <v>#REF!</v>
      </c>
      <c r="H133" s="7" t="e">
        <f aca="false">SUMPRODUCT((#REF!=$B133)*(#REF!&lt;&gt;""))</f>
        <v>#REF!</v>
      </c>
      <c r="I133" s="7" t="e">
        <f aca="false">SUMPRODUCT((#REF!=$B133)*(#REF!&lt;&gt;""))</f>
        <v>#REF!</v>
      </c>
      <c r="J133" s="7" t="e">
        <f aca="false">SUMPRODUCT((#REF!=$B133)*(#REF!&lt;&gt;""))</f>
        <v>#REF!</v>
      </c>
      <c r="K133" s="7" t="e">
        <f aca="false">SUMPRODUCT((#REF!=$B133)*(#REF!&lt;&gt;""))</f>
        <v>#REF!</v>
      </c>
      <c r="M133" s="297" t="e">
        <f aca="false">SUM(D133:K133)</f>
        <v>#REF!</v>
      </c>
    </row>
    <row r="134" customFormat="false" ht="15" hidden="false" customHeight="false" outlineLevel="0" collapsed="false">
      <c r="B134" s="373" t="s">
        <v>189</v>
      </c>
      <c r="D134" s="300" t="e">
        <f aca="false">SUMPRODUCT((#REF!=$B134)*(#REF!&lt;&gt;""))</f>
        <v>#REF!</v>
      </c>
      <c r="E134" s="300" t="e">
        <f aca="false">SUMPRODUCT((#REF!=$B134)*(#REF!&lt;&gt;""))</f>
        <v>#REF!</v>
      </c>
      <c r="F134" s="7" t="e">
        <f aca="false">SUMPRODUCT((#REF!=$B134)*(#REF!&lt;&gt;""))</f>
        <v>#REF!</v>
      </c>
      <c r="G134" s="7" t="e">
        <f aca="false">SUMPRODUCT((#REF!=$B134)*(#REF!&lt;&gt;""))</f>
        <v>#REF!</v>
      </c>
      <c r="H134" s="7" t="e">
        <f aca="false">SUMPRODUCT((#REF!=$B134)*(#REF!&lt;&gt;""))</f>
        <v>#REF!</v>
      </c>
      <c r="I134" s="7" t="e">
        <f aca="false">SUMPRODUCT((#REF!=$B134)*(#REF!&lt;&gt;""))</f>
        <v>#REF!</v>
      </c>
      <c r="J134" s="7" t="e">
        <f aca="false">SUMPRODUCT((#REF!=$B134)*(#REF!&lt;&gt;""))</f>
        <v>#REF!</v>
      </c>
      <c r="K134" s="7" t="e">
        <f aca="false">SUMPRODUCT((#REF!=$B134)*(#REF!&lt;&gt;""))</f>
        <v>#REF!</v>
      </c>
      <c r="M134" s="297" t="e">
        <f aca="false">SUM(D134:K134)</f>
        <v>#REF!</v>
      </c>
    </row>
    <row r="135" customFormat="false" ht="15" hidden="false" customHeight="false" outlineLevel="0" collapsed="false">
      <c r="B135" s="373" t="s">
        <v>379</v>
      </c>
      <c r="D135" s="300" t="e">
        <f aca="false">SUMPRODUCT((#REF!=$B135)*(#REF!&lt;&gt;""))</f>
        <v>#REF!</v>
      </c>
      <c r="E135" s="300" t="e">
        <f aca="false">SUMPRODUCT((#REF!=$B135)*(#REF!&lt;&gt;""))</f>
        <v>#REF!</v>
      </c>
      <c r="F135" s="7" t="e">
        <f aca="false">SUMPRODUCT((#REF!=$B135)*(#REF!&lt;&gt;""))</f>
        <v>#REF!</v>
      </c>
      <c r="G135" s="7" t="e">
        <f aca="false">SUMPRODUCT((#REF!=$B135)*(#REF!&lt;&gt;""))</f>
        <v>#REF!</v>
      </c>
      <c r="H135" s="7" t="e">
        <f aca="false">SUMPRODUCT((#REF!=$B135)*(#REF!&lt;&gt;""))</f>
        <v>#REF!</v>
      </c>
      <c r="I135" s="7" t="e">
        <f aca="false">SUMPRODUCT((#REF!=$B135)*(#REF!&lt;&gt;""))</f>
        <v>#REF!</v>
      </c>
      <c r="J135" s="7" t="e">
        <f aca="false">SUMPRODUCT((#REF!=$B135)*(#REF!&lt;&gt;""))</f>
        <v>#REF!</v>
      </c>
      <c r="K135" s="7" t="e">
        <f aca="false">SUMPRODUCT((#REF!=$B135)*(#REF!&lt;&gt;""))</f>
        <v>#REF!</v>
      </c>
      <c r="M135" s="297" t="e">
        <f aca="false">SUM(D135:K135)</f>
        <v>#REF!</v>
      </c>
    </row>
    <row r="136" customFormat="false" ht="12.75" hidden="false" customHeight="false" outlineLevel="0" collapsed="false">
      <c r="A136" s="373"/>
      <c r="B136" s="373"/>
      <c r="F136" s="7"/>
      <c r="G136" s="7"/>
      <c r="H136" s="7"/>
      <c r="I136" s="7"/>
      <c r="J136" s="7"/>
      <c r="K136" s="7"/>
      <c r="M136" s="297"/>
    </row>
    <row r="137" customFormat="false" ht="12.75" hidden="false" customHeight="false" outlineLevel="0" collapsed="false">
      <c r="A137" s="373"/>
      <c r="B137" s="373"/>
      <c r="D137" s="7" t="e">
        <f aca="false">SUM(D113:D135)</f>
        <v>#REF!</v>
      </c>
      <c r="E137" s="7" t="e">
        <f aca="false">SUM(E113:E135)</f>
        <v>#REF!</v>
      </c>
      <c r="F137" s="7" t="e">
        <f aca="false">SUM(F113:F135)</f>
        <v>#REF!</v>
      </c>
      <c r="G137" s="7" t="e">
        <f aca="false">SUM(G113:G135)</f>
        <v>#REF!</v>
      </c>
      <c r="H137" s="7" t="e">
        <f aca="false">SUM(H113:H135)</f>
        <v>#REF!</v>
      </c>
      <c r="I137" s="7" t="e">
        <f aca="false">SUM(I113:I135)</f>
        <v>#REF!</v>
      </c>
      <c r="J137" s="7" t="e">
        <f aca="false">SUM(J113:J135)</f>
        <v>#REF!</v>
      </c>
      <c r="K137" s="7" t="e">
        <f aca="false">SUM(K113:K135)</f>
        <v>#REF!</v>
      </c>
      <c r="M137" s="297" t="e">
        <f aca="false">SUM(D137:K137)</f>
        <v>#REF!</v>
      </c>
    </row>
    <row r="138" customFormat="false" ht="12.75" hidden="false" customHeight="false" outlineLevel="0" collapsed="false">
      <c r="A138" s="373"/>
      <c r="B138" s="373"/>
    </row>
    <row r="139" customFormat="false" ht="12.75" hidden="false" customHeight="false" outlineLevel="0" collapsed="false">
      <c r="A139" s="2" t="s">
        <v>160</v>
      </c>
      <c r="B139" s="373"/>
    </row>
    <row r="140" customFormat="false" ht="12.75" hidden="false" customHeight="false" outlineLevel="0" collapsed="false">
      <c r="A140" s="373"/>
      <c r="B140" s="372"/>
      <c r="C140" s="372"/>
      <c r="D140" s="372" t="s">
        <v>1</v>
      </c>
      <c r="E140" s="372" t="s">
        <v>3</v>
      </c>
      <c r="F140" s="297" t="s">
        <v>2</v>
      </c>
      <c r="G140" s="297" t="s">
        <v>4</v>
      </c>
      <c r="H140" s="297" t="s">
        <v>365</v>
      </c>
      <c r="I140" s="297" t="s">
        <v>300</v>
      </c>
      <c r="J140" s="297" t="s">
        <v>9</v>
      </c>
      <c r="K140" s="297" t="s">
        <v>10</v>
      </c>
      <c r="M140" s="3" t="s">
        <v>264</v>
      </c>
    </row>
    <row r="141" customFormat="false" ht="15" hidden="false" customHeight="false" outlineLevel="0" collapsed="false">
      <c r="A141" s="373"/>
      <c r="B141" s="373" t="s">
        <v>85</v>
      </c>
      <c r="C141" s="300"/>
      <c r="D141" s="300" t="e">
        <f aca="false">SUMPRODUCT((#REF!=$B141)*(#REF!&lt;&gt;""))</f>
        <v>#REF!</v>
      </c>
      <c r="E141" s="300" t="e">
        <f aca="false">SUMPRODUCT((#REF!=$B141)*(#REF!&lt;&gt;""))</f>
        <v>#REF!</v>
      </c>
      <c r="F141" s="7" t="e">
        <f aca="false">SUMPRODUCT((#REF!=$B141)*(#REF!&lt;&gt;""))</f>
        <v>#REF!</v>
      </c>
      <c r="G141" s="7" t="e">
        <f aca="false">SUMPRODUCT((#REF!=$B141)*(#REF!&lt;&gt;""))</f>
        <v>#REF!</v>
      </c>
      <c r="H141" s="7" t="e">
        <f aca="false">SUMPRODUCT((#REF!=$B141)*(#REF!&lt;&gt;""))</f>
        <v>#REF!</v>
      </c>
      <c r="I141" s="7" t="e">
        <f aca="false">SUMPRODUCT((#REF!=$B141)*(#REF!&lt;&gt;""))</f>
        <v>#REF!</v>
      </c>
      <c r="J141" s="7" t="e">
        <f aca="false">SUMPRODUCT((#REF!=$B141)*(#REF!&lt;&gt;""))</f>
        <v>#REF!</v>
      </c>
      <c r="K141" s="7" t="e">
        <f aca="false">SUMPRODUCT((#REF!=$B141)*(#REF!&lt;&gt;""))</f>
        <v>#REF!</v>
      </c>
      <c r="M141" s="297" t="e">
        <f aca="false">SUM(D141:K141)</f>
        <v>#REF!</v>
      </c>
    </row>
    <row r="142" customFormat="false" ht="15" hidden="false" customHeight="false" outlineLevel="0" collapsed="false">
      <c r="A142" s="373"/>
      <c r="B142" s="373" t="s">
        <v>374</v>
      </c>
      <c r="D142" s="300" t="e">
        <f aca="false">SUMPRODUCT((#REF!=$B142)*(#REF!&lt;&gt;""))</f>
        <v>#REF!</v>
      </c>
      <c r="E142" s="300" t="e">
        <f aca="false">SUMPRODUCT((#REF!=$B142)*(#REF!&lt;&gt;""))</f>
        <v>#REF!</v>
      </c>
      <c r="F142" s="7" t="e">
        <f aca="false">SUMPRODUCT((#REF!=$B142)*(#REF!&lt;&gt;""))</f>
        <v>#REF!</v>
      </c>
      <c r="G142" s="7" t="e">
        <f aca="false">SUMPRODUCT((#REF!=$B142)*(#REF!&lt;&gt;""))</f>
        <v>#REF!</v>
      </c>
      <c r="H142" s="7" t="e">
        <f aca="false">SUMPRODUCT((#REF!=$B142)*(#REF!&lt;&gt;""))</f>
        <v>#REF!</v>
      </c>
      <c r="I142" s="7" t="e">
        <f aca="false">SUMPRODUCT((#REF!=$B142)*(#REF!&lt;&gt;""))</f>
        <v>#REF!</v>
      </c>
      <c r="J142" s="7" t="e">
        <f aca="false">SUMPRODUCT((#REF!=$B142)*(#REF!&lt;&gt;""))</f>
        <v>#REF!</v>
      </c>
      <c r="K142" s="7" t="e">
        <f aca="false">SUMPRODUCT((#REF!=$B142)*(#REF!&lt;&gt;""))</f>
        <v>#REF!</v>
      </c>
      <c r="M142" s="297" t="e">
        <f aca="false">SUM(D142:K142)</f>
        <v>#REF!</v>
      </c>
    </row>
    <row r="143" customFormat="false" ht="15" hidden="false" customHeight="false" outlineLevel="0" collapsed="false">
      <c r="A143" s="373"/>
      <c r="B143" s="373" t="s">
        <v>301</v>
      </c>
      <c r="C143" s="300"/>
      <c r="D143" s="300" t="e">
        <f aca="false">SUMPRODUCT((#REF!=$B143)*(#REF!&lt;&gt;""))</f>
        <v>#REF!</v>
      </c>
      <c r="E143" s="300" t="e">
        <f aca="false">SUMPRODUCT((#REF!=$B143)*(#REF!&lt;&gt;""))</f>
        <v>#REF!</v>
      </c>
      <c r="F143" s="7" t="e">
        <f aca="false">SUMPRODUCT((#REF!=$B143)*(#REF!&lt;&gt;""))</f>
        <v>#REF!</v>
      </c>
      <c r="G143" s="7" t="e">
        <f aca="false">SUMPRODUCT((#REF!=$B143)*(#REF!&lt;&gt;""))</f>
        <v>#REF!</v>
      </c>
      <c r="H143" s="7" t="e">
        <f aca="false">SUMPRODUCT((#REF!=$B143)*(#REF!&lt;&gt;""))</f>
        <v>#REF!</v>
      </c>
      <c r="I143" s="7" t="e">
        <f aca="false">SUMPRODUCT((#REF!=$B143)*(#REF!&lt;&gt;""))</f>
        <v>#REF!</v>
      </c>
      <c r="J143" s="7" t="e">
        <f aca="false">SUMPRODUCT((#REF!=$B143)*(#REF!&lt;&gt;""))</f>
        <v>#REF!</v>
      </c>
      <c r="K143" s="7" t="e">
        <f aca="false">SUMPRODUCT((#REF!=$B143)*(#REF!&lt;&gt;""))</f>
        <v>#REF!</v>
      </c>
      <c r="M143" s="297" t="e">
        <f aca="false">SUM(D143:K143)</f>
        <v>#REF!</v>
      </c>
    </row>
    <row r="144" customFormat="false" ht="15" hidden="false" customHeight="false" outlineLevel="0" collapsed="false">
      <c r="A144" s="373"/>
      <c r="B144" s="373" t="s">
        <v>12</v>
      </c>
      <c r="C144" s="300"/>
      <c r="D144" s="300" t="e">
        <f aca="false">SUMPRODUCT((#REF!=$B144)*(#REF!&lt;&gt;""))</f>
        <v>#REF!</v>
      </c>
      <c r="E144" s="300" t="e">
        <f aca="false">SUMPRODUCT((#REF!=$B144)*(#REF!&lt;&gt;""))</f>
        <v>#REF!</v>
      </c>
      <c r="F144" s="7" t="e">
        <f aca="false">SUMPRODUCT((#REF!=$B144)*(#REF!&lt;&gt;""))</f>
        <v>#REF!</v>
      </c>
      <c r="G144" s="7" t="e">
        <f aca="false">SUMPRODUCT((#REF!=$B144)*(#REF!&lt;&gt;""))</f>
        <v>#REF!</v>
      </c>
      <c r="H144" s="7" t="e">
        <f aca="false">SUMPRODUCT((#REF!=$B144)*(#REF!&lt;&gt;""))</f>
        <v>#REF!</v>
      </c>
      <c r="I144" s="7" t="e">
        <f aca="false">SUMPRODUCT((#REF!=$B144)*(#REF!&lt;&gt;""))</f>
        <v>#REF!</v>
      </c>
      <c r="J144" s="7" t="e">
        <f aca="false">SUMPRODUCT((#REF!=$B144)*(#REF!&lt;&gt;""))</f>
        <v>#REF!</v>
      </c>
      <c r="K144" s="7" t="e">
        <f aca="false">SUMPRODUCT((#REF!=$B144)*(#REF!&lt;&gt;""))</f>
        <v>#REF!</v>
      </c>
      <c r="M144" s="297" t="e">
        <f aca="false">SUM(D144:K144)</f>
        <v>#REF!</v>
      </c>
    </row>
    <row r="145" customFormat="false" ht="15" hidden="false" customHeight="false" outlineLevel="0" collapsed="false">
      <c r="A145" s="373"/>
      <c r="B145" s="373" t="s">
        <v>15</v>
      </c>
      <c r="C145" s="300"/>
      <c r="D145" s="300" t="e">
        <f aca="false">SUMPRODUCT((#REF!=$B145)*(#REF!&lt;&gt;""))</f>
        <v>#REF!</v>
      </c>
      <c r="E145" s="300" t="e">
        <f aca="false">SUMPRODUCT((#REF!=$B145)*(#REF!&lt;&gt;""))</f>
        <v>#REF!</v>
      </c>
      <c r="F145" s="7" t="e">
        <f aca="false">SUMPRODUCT((#REF!=$B145)*(#REF!&lt;&gt;""))</f>
        <v>#REF!</v>
      </c>
      <c r="G145" s="7" t="e">
        <f aca="false">SUMPRODUCT((#REF!=$B145)*(#REF!&lt;&gt;""))</f>
        <v>#REF!</v>
      </c>
      <c r="H145" s="7" t="e">
        <f aca="false">SUMPRODUCT((#REF!=$B145)*(#REF!&lt;&gt;""))</f>
        <v>#REF!</v>
      </c>
      <c r="I145" s="7" t="e">
        <f aca="false">SUMPRODUCT((#REF!=$B145)*(#REF!&lt;&gt;""))</f>
        <v>#REF!</v>
      </c>
      <c r="J145" s="7" t="e">
        <f aca="false">SUMPRODUCT((#REF!=$B145)*(#REF!&lt;&gt;""))</f>
        <v>#REF!</v>
      </c>
      <c r="K145" s="7" t="e">
        <f aca="false">SUMPRODUCT((#REF!=$B145)*(#REF!&lt;&gt;""))</f>
        <v>#REF!</v>
      </c>
      <c r="M145" s="297" t="e">
        <f aca="false">SUM(D145:K145)</f>
        <v>#REF!</v>
      </c>
    </row>
    <row r="146" customFormat="false" ht="15" hidden="false" customHeight="false" outlineLevel="0" collapsed="false">
      <c r="A146" s="373"/>
      <c r="B146" s="373" t="s">
        <v>375</v>
      </c>
      <c r="C146" s="300"/>
      <c r="D146" s="300" t="e">
        <f aca="false">SUMPRODUCT((#REF!=$B146)*(#REF!&lt;&gt;""))</f>
        <v>#REF!</v>
      </c>
      <c r="E146" s="300" t="e">
        <f aca="false">SUMPRODUCT((#REF!=$B146)*(#REF!&lt;&gt;""))</f>
        <v>#REF!</v>
      </c>
      <c r="F146" s="7" t="e">
        <f aca="false">SUMPRODUCT((#REF!=$B146)*(#REF!&lt;&gt;""))</f>
        <v>#REF!</v>
      </c>
      <c r="G146" s="7" t="e">
        <f aca="false">SUMPRODUCT((#REF!=$B146)*(#REF!&lt;&gt;""))</f>
        <v>#REF!</v>
      </c>
      <c r="H146" s="7" t="e">
        <f aca="false">SUMPRODUCT((#REF!=$B146)*(#REF!&lt;&gt;""))</f>
        <v>#REF!</v>
      </c>
      <c r="I146" s="7" t="e">
        <f aca="false">SUMPRODUCT((#REF!=$B146)*(#REF!&lt;&gt;""))</f>
        <v>#REF!</v>
      </c>
      <c r="J146" s="7" t="e">
        <f aca="false">SUMPRODUCT((#REF!=$B146)*(#REF!&lt;&gt;""))</f>
        <v>#REF!</v>
      </c>
      <c r="K146" s="7" t="e">
        <f aca="false">SUMPRODUCT((#REF!=$B146)*(#REF!&lt;&gt;""))</f>
        <v>#REF!</v>
      </c>
      <c r="M146" s="297" t="e">
        <f aca="false">SUM(D146:K146)</f>
        <v>#REF!</v>
      </c>
    </row>
    <row r="147" customFormat="false" ht="15" hidden="false" customHeight="false" outlineLevel="0" collapsed="false">
      <c r="B147" s="373" t="s">
        <v>206</v>
      </c>
      <c r="D147" s="300" t="e">
        <f aca="false">SUMPRODUCT((#REF!=$B147)*(#REF!&lt;&gt;""))</f>
        <v>#REF!</v>
      </c>
      <c r="E147" s="300" t="e">
        <f aca="false">SUMPRODUCT((#REF!=$B147)*(#REF!&lt;&gt;""))</f>
        <v>#REF!</v>
      </c>
      <c r="F147" s="7" t="e">
        <f aca="false">SUMPRODUCT((#REF!=$B147)*(#REF!&lt;&gt;""))</f>
        <v>#REF!</v>
      </c>
      <c r="G147" s="7" t="e">
        <f aca="false">SUMPRODUCT((#REF!=$B147)*(#REF!&lt;&gt;""))</f>
        <v>#REF!</v>
      </c>
      <c r="H147" s="7" t="e">
        <f aca="false">SUMPRODUCT((#REF!=$B147)*(#REF!&lt;&gt;""))</f>
        <v>#REF!</v>
      </c>
      <c r="I147" s="7" t="e">
        <f aca="false">SUMPRODUCT((#REF!=$B147)*(#REF!&lt;&gt;""))</f>
        <v>#REF!</v>
      </c>
      <c r="J147" s="7" t="e">
        <f aca="false">SUMPRODUCT((#REF!=$B147)*(#REF!&lt;&gt;""))</f>
        <v>#REF!</v>
      </c>
      <c r="K147" s="7" t="e">
        <f aca="false">SUMPRODUCT((#REF!=$B147)*(#REF!&lt;&gt;""))</f>
        <v>#REF!</v>
      </c>
      <c r="M147" s="297" t="e">
        <f aca="false">SUM(D147:K147)</f>
        <v>#REF!</v>
      </c>
    </row>
    <row r="148" customFormat="false" ht="15" hidden="false" customHeight="false" outlineLevel="0" collapsed="false">
      <c r="B148" s="373" t="s">
        <v>148</v>
      </c>
      <c r="D148" s="300" t="e">
        <f aca="false">SUMPRODUCT((#REF!=$B148)*(#REF!&lt;&gt;""))</f>
        <v>#REF!</v>
      </c>
      <c r="E148" s="300" t="e">
        <f aca="false">SUMPRODUCT((#REF!=$B148)*(#REF!&lt;&gt;""))</f>
        <v>#REF!</v>
      </c>
      <c r="F148" s="7" t="e">
        <f aca="false">SUMPRODUCT((#REF!=$B148)*(#REF!&lt;&gt;""))</f>
        <v>#REF!</v>
      </c>
      <c r="G148" s="7" t="e">
        <f aca="false">SUMPRODUCT((#REF!=$B148)*(#REF!&lt;&gt;""))</f>
        <v>#REF!</v>
      </c>
      <c r="H148" s="7" t="e">
        <f aca="false">SUMPRODUCT((#REF!=$B148)*(#REF!&lt;&gt;""))</f>
        <v>#REF!</v>
      </c>
      <c r="I148" s="7" t="e">
        <f aca="false">SUMPRODUCT((#REF!=$B148)*(#REF!&lt;&gt;""))</f>
        <v>#REF!</v>
      </c>
      <c r="J148" s="7" t="e">
        <f aca="false">SUMPRODUCT((#REF!=$B148)*(#REF!&lt;&gt;""))</f>
        <v>#REF!</v>
      </c>
      <c r="K148" s="7" t="e">
        <f aca="false">SUMPRODUCT((#REF!=$B148)*(#REF!&lt;&gt;""))</f>
        <v>#REF!</v>
      </c>
      <c r="M148" s="297" t="e">
        <f aca="false">SUM(D148:K148)</f>
        <v>#REF!</v>
      </c>
    </row>
    <row r="149" customFormat="false" ht="15" hidden="false" customHeight="false" outlineLevel="0" collapsed="false">
      <c r="B149" s="373" t="s">
        <v>78</v>
      </c>
      <c r="C149" s="300"/>
      <c r="D149" s="300" t="e">
        <f aca="false">SUMPRODUCT((#REF!=$B149)*(#REF!&lt;&gt;""))</f>
        <v>#REF!</v>
      </c>
      <c r="E149" s="300" t="e">
        <f aca="false">SUMPRODUCT((#REF!=$B149)*(#REF!&lt;&gt;""))</f>
        <v>#REF!</v>
      </c>
      <c r="F149" s="7" t="e">
        <f aca="false">SUMPRODUCT((#REF!=$B149)*(#REF!&lt;&gt;""))</f>
        <v>#REF!</v>
      </c>
      <c r="G149" s="7" t="e">
        <f aca="false">SUMPRODUCT((#REF!=$B149)*(#REF!&lt;&gt;""))</f>
        <v>#REF!</v>
      </c>
      <c r="H149" s="7" t="e">
        <f aca="false">SUMPRODUCT((#REF!=$B149)*(#REF!&lt;&gt;""))</f>
        <v>#REF!</v>
      </c>
      <c r="I149" s="7" t="e">
        <f aca="false">SUMPRODUCT((#REF!=$B149)*(#REF!&lt;&gt;""))</f>
        <v>#REF!</v>
      </c>
      <c r="J149" s="7" t="e">
        <f aca="false">SUMPRODUCT((#REF!=$B149)*(#REF!&lt;&gt;""))</f>
        <v>#REF!</v>
      </c>
      <c r="K149" s="7" t="e">
        <f aca="false">SUMPRODUCT((#REF!=$B149)*(#REF!&lt;&gt;""))</f>
        <v>#REF!</v>
      </c>
      <c r="M149" s="297" t="e">
        <f aca="false">SUM(D149:K149)</f>
        <v>#REF!</v>
      </c>
    </row>
    <row r="150" customFormat="false" ht="15" hidden="false" customHeight="false" outlineLevel="0" collapsed="false">
      <c r="B150" s="373" t="s">
        <v>376</v>
      </c>
      <c r="D150" s="300" t="e">
        <f aca="false">SUMPRODUCT((#REF!=$B150)*(#REF!&lt;&gt;""))</f>
        <v>#REF!</v>
      </c>
      <c r="E150" s="300" t="e">
        <f aca="false">SUMPRODUCT((#REF!=$B150)*(#REF!&lt;&gt;""))</f>
        <v>#REF!</v>
      </c>
      <c r="F150" s="7" t="e">
        <f aca="false">SUMPRODUCT((#REF!=$B150)*(#REF!&lt;&gt;""))</f>
        <v>#REF!</v>
      </c>
      <c r="G150" s="7" t="e">
        <f aca="false">SUMPRODUCT((#REF!=$B150)*(#REF!&lt;&gt;""))</f>
        <v>#REF!</v>
      </c>
      <c r="H150" s="7" t="e">
        <f aca="false">SUMPRODUCT((#REF!=$B150)*(#REF!&lt;&gt;""))</f>
        <v>#REF!</v>
      </c>
      <c r="I150" s="7" t="e">
        <f aca="false">SUMPRODUCT((#REF!=$B150)*(#REF!&lt;&gt;""))</f>
        <v>#REF!</v>
      </c>
      <c r="J150" s="7" t="e">
        <f aca="false">SUMPRODUCT((#REF!=$B150)*(#REF!&lt;&gt;""))</f>
        <v>#REF!</v>
      </c>
      <c r="K150" s="7" t="e">
        <f aca="false">SUMPRODUCT((#REF!=$B150)*(#REF!&lt;&gt;""))</f>
        <v>#REF!</v>
      </c>
      <c r="M150" s="297" t="e">
        <f aca="false">SUM(D150:K150)</f>
        <v>#REF!</v>
      </c>
    </row>
    <row r="151" customFormat="false" ht="15" hidden="false" customHeight="false" outlineLevel="0" collapsed="false">
      <c r="B151" s="369" t="s">
        <v>316</v>
      </c>
      <c r="C151" s="300"/>
      <c r="D151" s="300" t="e">
        <f aca="false">SUMPRODUCT((#REF!=$B151)*(#REF!&lt;&gt;""))</f>
        <v>#REF!</v>
      </c>
      <c r="E151" s="300" t="e">
        <f aca="false">SUMPRODUCT((#REF!=$B151)*(#REF!&lt;&gt;""))</f>
        <v>#REF!</v>
      </c>
      <c r="F151" s="7" t="e">
        <f aca="false">SUMPRODUCT((#REF!=$B151)*(#REF!&lt;&gt;""))</f>
        <v>#REF!</v>
      </c>
      <c r="G151" s="7" t="e">
        <f aca="false">SUMPRODUCT((#REF!=$B151)*(#REF!&lt;&gt;""))</f>
        <v>#REF!</v>
      </c>
      <c r="H151" s="7" t="e">
        <f aca="false">SUMPRODUCT((#REF!=$B151)*(#REF!&lt;&gt;""))</f>
        <v>#REF!</v>
      </c>
      <c r="I151" s="7" t="e">
        <f aca="false">SUMPRODUCT((#REF!=$B151)*(#REF!&lt;&gt;""))</f>
        <v>#REF!</v>
      </c>
      <c r="J151" s="7" t="e">
        <f aca="false">SUMPRODUCT((#REF!=$B151)*(#REF!&lt;&gt;""))</f>
        <v>#REF!</v>
      </c>
      <c r="K151" s="7" t="e">
        <f aca="false">SUMPRODUCT((#REF!=$B151)*(#REF!&lt;&gt;""))</f>
        <v>#REF!</v>
      </c>
      <c r="M151" s="297" t="e">
        <f aca="false">SUM(D151:K151)</f>
        <v>#REF!</v>
      </c>
    </row>
    <row r="152" customFormat="false" ht="15" hidden="false" customHeight="false" outlineLevel="0" collapsed="false">
      <c r="B152" s="369" t="s">
        <v>41</v>
      </c>
      <c r="C152" s="300"/>
      <c r="D152" s="300" t="e">
        <f aca="false">SUMPRODUCT((#REF!=$B152)*(#REF!&lt;&gt;""))</f>
        <v>#REF!</v>
      </c>
      <c r="E152" s="300" t="e">
        <f aca="false">SUMPRODUCT((#REF!=$B152)*(#REF!&lt;&gt;""))</f>
        <v>#REF!</v>
      </c>
      <c r="F152" s="7" t="e">
        <f aca="false">SUMPRODUCT((#REF!=$B152)*(#REF!&lt;&gt;""))</f>
        <v>#REF!</v>
      </c>
      <c r="G152" s="7" t="e">
        <f aca="false">SUMPRODUCT((#REF!=$B152)*(#REF!&lt;&gt;""))</f>
        <v>#REF!</v>
      </c>
      <c r="H152" s="7" t="e">
        <f aca="false">SUMPRODUCT((#REF!=$B152)*(#REF!&lt;&gt;""))</f>
        <v>#REF!</v>
      </c>
      <c r="I152" s="7" t="e">
        <f aca="false">SUMPRODUCT((#REF!=$B152)*(#REF!&lt;&gt;""))</f>
        <v>#REF!</v>
      </c>
      <c r="J152" s="7" t="e">
        <f aca="false">SUMPRODUCT((#REF!=$B152)*(#REF!&lt;&gt;""))</f>
        <v>#REF!</v>
      </c>
      <c r="K152" s="7" t="e">
        <f aca="false">SUMPRODUCT((#REF!=$B152)*(#REF!&lt;&gt;""))</f>
        <v>#REF!</v>
      </c>
      <c r="M152" s="297" t="e">
        <f aca="false">SUM(D152:K152)</f>
        <v>#REF!</v>
      </c>
    </row>
    <row r="153" customFormat="false" ht="15" hidden="false" customHeight="false" outlineLevel="0" collapsed="false">
      <c r="B153" s="369" t="s">
        <v>120</v>
      </c>
      <c r="D153" s="300" t="e">
        <f aca="false">SUMPRODUCT((#REF!=$B153)*(#REF!&lt;&gt;""))</f>
        <v>#REF!</v>
      </c>
      <c r="E153" s="300" t="e">
        <f aca="false">SUMPRODUCT((#REF!=$B153)*(#REF!&lt;&gt;""))</f>
        <v>#REF!</v>
      </c>
      <c r="F153" s="7" t="e">
        <f aca="false">SUMPRODUCT((#REF!=$B153)*(#REF!&lt;&gt;""))</f>
        <v>#REF!</v>
      </c>
      <c r="G153" s="7" t="e">
        <f aca="false">SUMPRODUCT((#REF!=$B153)*(#REF!&lt;&gt;""))</f>
        <v>#REF!</v>
      </c>
      <c r="H153" s="7" t="e">
        <f aca="false">SUMPRODUCT((#REF!=$B153)*(#REF!&lt;&gt;""))</f>
        <v>#REF!</v>
      </c>
      <c r="I153" s="7" t="e">
        <f aca="false">SUMPRODUCT((#REF!=$B153)*(#REF!&lt;&gt;""))</f>
        <v>#REF!</v>
      </c>
      <c r="J153" s="7" t="e">
        <f aca="false">SUMPRODUCT((#REF!=$B153)*(#REF!&lt;&gt;""))</f>
        <v>#REF!</v>
      </c>
      <c r="K153" s="7" t="e">
        <f aca="false">SUMPRODUCT((#REF!=$B153)*(#REF!&lt;&gt;""))</f>
        <v>#REF!</v>
      </c>
      <c r="M153" s="297" t="e">
        <f aca="false">SUM(D153:K153)</f>
        <v>#REF!</v>
      </c>
    </row>
    <row r="154" customFormat="false" ht="15" hidden="false" customHeight="false" outlineLevel="0" collapsed="false">
      <c r="B154" s="373" t="s">
        <v>377</v>
      </c>
      <c r="D154" s="300" t="e">
        <f aca="false">SUMPRODUCT((#REF!=$B154)*(#REF!&lt;&gt;""))</f>
        <v>#REF!</v>
      </c>
      <c r="E154" s="300" t="e">
        <f aca="false">SUMPRODUCT((#REF!=$B154)*(#REF!&lt;&gt;""))</f>
        <v>#REF!</v>
      </c>
      <c r="F154" s="7" t="e">
        <f aca="false">SUMPRODUCT((#REF!=$B154)*(#REF!&lt;&gt;""))</f>
        <v>#REF!</v>
      </c>
      <c r="G154" s="7" t="e">
        <f aca="false">SUMPRODUCT((#REF!=$B154)*(#REF!&lt;&gt;""))</f>
        <v>#REF!</v>
      </c>
      <c r="H154" s="7" t="e">
        <f aca="false">SUMPRODUCT((#REF!=$B154)*(#REF!&lt;&gt;""))</f>
        <v>#REF!</v>
      </c>
      <c r="I154" s="7" t="e">
        <f aca="false">SUMPRODUCT((#REF!=$B154)*(#REF!&lt;&gt;""))</f>
        <v>#REF!</v>
      </c>
      <c r="J154" s="7" t="e">
        <f aca="false">SUMPRODUCT((#REF!=$B154)*(#REF!&lt;&gt;""))</f>
        <v>#REF!</v>
      </c>
      <c r="K154" s="7" t="e">
        <f aca="false">SUMPRODUCT((#REF!=$B154)*(#REF!&lt;&gt;""))</f>
        <v>#REF!</v>
      </c>
      <c r="M154" s="297" t="e">
        <f aca="false">SUM(D154:K154)</f>
        <v>#REF!</v>
      </c>
    </row>
    <row r="155" customFormat="false" ht="15" hidden="false" customHeight="false" outlineLevel="0" collapsed="false">
      <c r="B155" s="369" t="s">
        <v>181</v>
      </c>
      <c r="D155" s="300" t="e">
        <f aca="false">SUMPRODUCT((#REF!=$B155)*(#REF!&lt;&gt;""))</f>
        <v>#REF!</v>
      </c>
      <c r="E155" s="300" t="e">
        <f aca="false">SUMPRODUCT((#REF!=$B155)*(#REF!&lt;&gt;""))</f>
        <v>#REF!</v>
      </c>
      <c r="F155" s="7" t="e">
        <f aca="false">SUMPRODUCT((#REF!=$B155)*(#REF!&lt;&gt;""))</f>
        <v>#REF!</v>
      </c>
      <c r="G155" s="7" t="e">
        <f aca="false">SUMPRODUCT((#REF!=$B155)*(#REF!&lt;&gt;""))</f>
        <v>#REF!</v>
      </c>
      <c r="H155" s="7" t="e">
        <f aca="false">SUMPRODUCT((#REF!=$B155)*(#REF!&lt;&gt;""))</f>
        <v>#REF!</v>
      </c>
      <c r="I155" s="7" t="e">
        <f aca="false">SUMPRODUCT((#REF!=$B155)*(#REF!&lt;&gt;""))</f>
        <v>#REF!</v>
      </c>
      <c r="J155" s="7" t="e">
        <f aca="false">SUMPRODUCT((#REF!=$B155)*(#REF!&lt;&gt;""))</f>
        <v>#REF!</v>
      </c>
      <c r="K155" s="7" t="e">
        <f aca="false">SUMPRODUCT((#REF!=$B155)*(#REF!&lt;&gt;""))</f>
        <v>#REF!</v>
      </c>
      <c r="M155" s="297" t="e">
        <f aca="false">SUM(D155:K155)</f>
        <v>#REF!</v>
      </c>
    </row>
    <row r="156" customFormat="false" ht="15" hidden="false" customHeight="false" outlineLevel="0" collapsed="false">
      <c r="B156" s="373" t="s">
        <v>378</v>
      </c>
      <c r="D156" s="300" t="e">
        <f aca="false">SUMPRODUCT((#REF!=$B156)*(#REF!&lt;&gt;""))</f>
        <v>#REF!</v>
      </c>
      <c r="E156" s="300" t="e">
        <f aca="false">SUMPRODUCT((#REF!=$B156)*(#REF!&lt;&gt;""))</f>
        <v>#REF!</v>
      </c>
      <c r="F156" s="7" t="e">
        <f aca="false">SUMPRODUCT((#REF!=$B156)*(#REF!&lt;&gt;""))</f>
        <v>#REF!</v>
      </c>
      <c r="G156" s="7" t="e">
        <f aca="false">SUMPRODUCT((#REF!=$B156)*(#REF!&lt;&gt;""))</f>
        <v>#REF!</v>
      </c>
      <c r="H156" s="7" t="e">
        <f aca="false">SUMPRODUCT((#REF!=$B156)*(#REF!&lt;&gt;""))</f>
        <v>#REF!</v>
      </c>
      <c r="I156" s="7" t="e">
        <f aca="false">SUMPRODUCT((#REF!=$B156)*(#REF!&lt;&gt;""))</f>
        <v>#REF!</v>
      </c>
      <c r="J156" s="7" t="e">
        <f aca="false">SUMPRODUCT((#REF!=$B156)*(#REF!&lt;&gt;""))</f>
        <v>#REF!</v>
      </c>
      <c r="K156" s="7" t="e">
        <f aca="false">SUMPRODUCT((#REF!=$B156)*(#REF!&lt;&gt;""))</f>
        <v>#REF!</v>
      </c>
      <c r="M156" s="297" t="e">
        <f aca="false">SUM(D156:K156)</f>
        <v>#REF!</v>
      </c>
    </row>
    <row r="157" customFormat="false" ht="15" hidden="false" customHeight="false" outlineLevel="0" collapsed="false">
      <c r="B157" s="373" t="s">
        <v>165</v>
      </c>
      <c r="D157" s="300" t="e">
        <f aca="false">SUMPRODUCT((#REF!=$B157)*(#REF!&lt;&gt;""))</f>
        <v>#REF!</v>
      </c>
      <c r="E157" s="300" t="e">
        <f aca="false">SUMPRODUCT((#REF!=$B157)*(#REF!&lt;&gt;""))</f>
        <v>#REF!</v>
      </c>
      <c r="F157" s="7" t="e">
        <f aca="false">SUMPRODUCT((#REF!=$B157)*(#REF!&lt;&gt;""))</f>
        <v>#REF!</v>
      </c>
      <c r="G157" s="7" t="e">
        <f aca="false">SUMPRODUCT((#REF!=$B157)*(#REF!&lt;&gt;""))</f>
        <v>#REF!</v>
      </c>
      <c r="H157" s="7" t="e">
        <f aca="false">SUMPRODUCT((#REF!=$B157)*(#REF!&lt;&gt;""))</f>
        <v>#REF!</v>
      </c>
      <c r="I157" s="7" t="e">
        <f aca="false">SUMPRODUCT((#REF!=$B157)*(#REF!&lt;&gt;""))</f>
        <v>#REF!</v>
      </c>
      <c r="J157" s="7" t="e">
        <f aca="false">SUMPRODUCT((#REF!=$B157)*(#REF!&lt;&gt;""))</f>
        <v>#REF!</v>
      </c>
      <c r="K157" s="7" t="e">
        <f aca="false">SUMPRODUCT((#REF!=$B157)*(#REF!&lt;&gt;""))</f>
        <v>#REF!</v>
      </c>
      <c r="M157" s="297" t="e">
        <f aca="false">SUM(D157:K157)</f>
        <v>#REF!</v>
      </c>
    </row>
    <row r="158" customFormat="false" ht="15" hidden="false" customHeight="false" outlineLevel="0" collapsed="false">
      <c r="B158" s="373" t="s">
        <v>70</v>
      </c>
      <c r="D158" s="300" t="e">
        <f aca="false">SUMPRODUCT((#REF!=$B158)*(#REF!&lt;&gt;""))</f>
        <v>#REF!</v>
      </c>
      <c r="E158" s="300" t="e">
        <f aca="false">SUMPRODUCT((#REF!=$B158)*(#REF!&lt;&gt;""))</f>
        <v>#REF!</v>
      </c>
      <c r="F158" s="7" t="e">
        <f aca="false">SUMPRODUCT((#REF!=$B158)*(#REF!&lt;&gt;""))</f>
        <v>#REF!</v>
      </c>
      <c r="G158" s="7" t="e">
        <f aca="false">SUMPRODUCT((#REF!=$B158)*(#REF!&lt;&gt;""))</f>
        <v>#REF!</v>
      </c>
      <c r="H158" s="7" t="e">
        <f aca="false">SUMPRODUCT((#REF!=$B158)*(#REF!&lt;&gt;""))</f>
        <v>#REF!</v>
      </c>
      <c r="I158" s="7" t="e">
        <f aca="false">SUMPRODUCT((#REF!=$B158)*(#REF!&lt;&gt;""))</f>
        <v>#REF!</v>
      </c>
      <c r="J158" s="7" t="e">
        <f aca="false">SUMPRODUCT((#REF!=$B158)*(#REF!&lt;&gt;""))</f>
        <v>#REF!</v>
      </c>
      <c r="K158" s="7" t="e">
        <f aca="false">SUMPRODUCT((#REF!=$B158)*(#REF!&lt;&gt;""))</f>
        <v>#REF!</v>
      </c>
      <c r="M158" s="297" t="e">
        <f aca="false">SUM(D158:K158)</f>
        <v>#REF!</v>
      </c>
    </row>
    <row r="159" customFormat="false" ht="15" hidden="false" customHeight="false" outlineLevel="0" collapsed="false">
      <c r="B159" s="373" t="s">
        <v>33</v>
      </c>
      <c r="D159" s="300" t="e">
        <f aca="false">SUMPRODUCT((#REF!=$B159)*(#REF!&lt;&gt;""))</f>
        <v>#REF!</v>
      </c>
      <c r="E159" s="300" t="e">
        <f aca="false">SUMPRODUCT((#REF!=$B159)*(#REF!&lt;&gt;""))</f>
        <v>#REF!</v>
      </c>
      <c r="F159" s="7" t="e">
        <f aca="false">SUMPRODUCT((#REF!=$B159)*(#REF!&lt;&gt;""))</f>
        <v>#REF!</v>
      </c>
      <c r="G159" s="7" t="e">
        <f aca="false">SUMPRODUCT((#REF!=$B159)*(#REF!&lt;&gt;""))</f>
        <v>#REF!</v>
      </c>
      <c r="H159" s="7" t="e">
        <f aca="false">SUMPRODUCT((#REF!=$B159)*(#REF!&lt;&gt;""))</f>
        <v>#REF!</v>
      </c>
      <c r="I159" s="7" t="e">
        <f aca="false">SUMPRODUCT((#REF!=$B159)*(#REF!&lt;&gt;""))</f>
        <v>#REF!</v>
      </c>
      <c r="J159" s="7" t="e">
        <f aca="false">SUMPRODUCT((#REF!=$B159)*(#REF!&lt;&gt;""))</f>
        <v>#REF!</v>
      </c>
      <c r="K159" s="7" t="e">
        <f aca="false">SUMPRODUCT((#REF!=$B159)*(#REF!&lt;&gt;""))</f>
        <v>#REF!</v>
      </c>
      <c r="M159" s="297" t="e">
        <f aca="false">SUM(D159:K159)</f>
        <v>#REF!</v>
      </c>
    </row>
    <row r="160" customFormat="false" ht="15" hidden="false" customHeight="false" outlineLevel="0" collapsed="false">
      <c r="B160" s="373" t="s">
        <v>54</v>
      </c>
      <c r="D160" s="300" t="e">
        <f aca="false">SUMPRODUCT((#REF!=$B160)*(#REF!&lt;&gt;""))</f>
        <v>#REF!</v>
      </c>
      <c r="E160" s="300" t="e">
        <f aca="false">SUMPRODUCT((#REF!=$B160)*(#REF!&lt;&gt;""))</f>
        <v>#REF!</v>
      </c>
      <c r="F160" s="7" t="e">
        <f aca="false">SUMPRODUCT((#REF!=$B160)*(#REF!&lt;&gt;""))</f>
        <v>#REF!</v>
      </c>
      <c r="G160" s="7" t="e">
        <f aca="false">SUMPRODUCT((#REF!=$B160)*(#REF!&lt;&gt;""))</f>
        <v>#REF!</v>
      </c>
      <c r="H160" s="7" t="e">
        <f aca="false">SUMPRODUCT((#REF!=$B160)*(#REF!&lt;&gt;""))</f>
        <v>#REF!</v>
      </c>
      <c r="I160" s="7" t="e">
        <f aca="false">SUMPRODUCT((#REF!=$B160)*(#REF!&lt;&gt;""))</f>
        <v>#REF!</v>
      </c>
      <c r="J160" s="7" t="e">
        <f aca="false">SUMPRODUCT((#REF!=$B160)*(#REF!&lt;&gt;""))</f>
        <v>#REF!</v>
      </c>
      <c r="K160" s="7" t="e">
        <f aca="false">SUMPRODUCT((#REF!=$B160)*(#REF!&lt;&gt;""))</f>
        <v>#REF!</v>
      </c>
      <c r="M160" s="297" t="e">
        <f aca="false">SUM(D160:K160)</f>
        <v>#REF!</v>
      </c>
    </row>
    <row r="161" customFormat="false" ht="15" hidden="false" customHeight="false" outlineLevel="0" collapsed="false">
      <c r="B161" s="373" t="s">
        <v>331</v>
      </c>
      <c r="D161" s="300" t="e">
        <f aca="false">SUMPRODUCT((#REF!=$B161)*(#REF!&lt;&gt;""))</f>
        <v>#REF!</v>
      </c>
      <c r="E161" s="300" t="e">
        <f aca="false">SUMPRODUCT((#REF!=$B161)*(#REF!&lt;&gt;""))</f>
        <v>#REF!</v>
      </c>
      <c r="F161" s="7" t="e">
        <f aca="false">SUMPRODUCT((#REF!=$B161)*(#REF!&lt;&gt;""))</f>
        <v>#REF!</v>
      </c>
      <c r="G161" s="7" t="e">
        <f aca="false">SUMPRODUCT((#REF!=$B161)*(#REF!&lt;&gt;""))</f>
        <v>#REF!</v>
      </c>
      <c r="H161" s="7" t="e">
        <f aca="false">SUMPRODUCT((#REF!=$B161)*(#REF!&lt;&gt;""))</f>
        <v>#REF!</v>
      </c>
      <c r="I161" s="7" t="e">
        <f aca="false">SUMPRODUCT((#REF!=$B161)*(#REF!&lt;&gt;""))</f>
        <v>#REF!</v>
      </c>
      <c r="J161" s="7" t="e">
        <f aca="false">SUMPRODUCT((#REF!=$B161)*(#REF!&lt;&gt;""))</f>
        <v>#REF!</v>
      </c>
      <c r="K161" s="7" t="e">
        <f aca="false">SUMPRODUCT((#REF!=$B161)*(#REF!&lt;&gt;""))</f>
        <v>#REF!</v>
      </c>
      <c r="M161" s="297" t="e">
        <f aca="false">SUM(D161:K161)</f>
        <v>#REF!</v>
      </c>
    </row>
    <row r="162" customFormat="false" ht="15" hidden="false" customHeight="false" outlineLevel="0" collapsed="false">
      <c r="B162" s="373" t="s">
        <v>189</v>
      </c>
      <c r="D162" s="300" t="e">
        <f aca="false">SUMPRODUCT((#REF!=$B162)*(#REF!&lt;&gt;""))</f>
        <v>#REF!</v>
      </c>
      <c r="E162" s="300" t="e">
        <f aca="false">SUMPRODUCT((#REF!=$B162)*(#REF!&lt;&gt;""))</f>
        <v>#REF!</v>
      </c>
      <c r="F162" s="7" t="e">
        <f aca="false">SUMPRODUCT((#REF!=$B162)*(#REF!&lt;&gt;""))</f>
        <v>#REF!</v>
      </c>
      <c r="G162" s="7" t="e">
        <f aca="false">SUMPRODUCT((#REF!=$B162)*(#REF!&lt;&gt;""))</f>
        <v>#REF!</v>
      </c>
      <c r="H162" s="7" t="e">
        <f aca="false">SUMPRODUCT((#REF!=$B162)*(#REF!&lt;&gt;""))</f>
        <v>#REF!</v>
      </c>
      <c r="I162" s="7" t="e">
        <f aca="false">SUMPRODUCT((#REF!=$B162)*(#REF!&lt;&gt;""))</f>
        <v>#REF!</v>
      </c>
      <c r="J162" s="7" t="e">
        <f aca="false">SUMPRODUCT((#REF!=$B162)*(#REF!&lt;&gt;""))</f>
        <v>#REF!</v>
      </c>
      <c r="K162" s="7" t="e">
        <f aca="false">SUMPRODUCT((#REF!=$B162)*(#REF!&lt;&gt;""))</f>
        <v>#REF!</v>
      </c>
      <c r="M162" s="297" t="e">
        <f aca="false">SUM(D162:K162)</f>
        <v>#REF!</v>
      </c>
    </row>
    <row r="163" customFormat="false" ht="15" hidden="false" customHeight="false" outlineLevel="0" collapsed="false">
      <c r="B163" s="373" t="s">
        <v>379</v>
      </c>
      <c r="D163" s="300" t="e">
        <f aca="false">SUMPRODUCT((#REF!=$B163)*(#REF!&lt;&gt;""))</f>
        <v>#REF!</v>
      </c>
      <c r="E163" s="300" t="e">
        <f aca="false">SUMPRODUCT((#REF!=$B163)*(#REF!&lt;&gt;""))</f>
        <v>#REF!</v>
      </c>
      <c r="F163" s="7" t="e">
        <f aca="false">SUMPRODUCT((#REF!=$B163)*(#REF!&lt;&gt;""))</f>
        <v>#REF!</v>
      </c>
      <c r="G163" s="7" t="e">
        <f aca="false">SUMPRODUCT((#REF!=$B163)*(#REF!&lt;&gt;""))</f>
        <v>#REF!</v>
      </c>
      <c r="H163" s="7" t="e">
        <f aca="false">SUMPRODUCT((#REF!=$B163)*(#REF!&lt;&gt;""))</f>
        <v>#REF!</v>
      </c>
      <c r="I163" s="7" t="e">
        <f aca="false">SUMPRODUCT((#REF!=$B163)*(#REF!&lt;&gt;""))</f>
        <v>#REF!</v>
      </c>
      <c r="J163" s="7" t="e">
        <f aca="false">SUMPRODUCT((#REF!=$B163)*(#REF!&lt;&gt;""))</f>
        <v>#REF!</v>
      </c>
      <c r="K163" s="7" t="e">
        <f aca="false">SUMPRODUCT((#REF!=$B163)*(#REF!&lt;&gt;""))</f>
        <v>#REF!</v>
      </c>
      <c r="M163" s="297" t="e">
        <f aca="false">SUM(D163:K163)</f>
        <v>#REF!</v>
      </c>
    </row>
    <row r="164" customFormat="false" ht="12.75" hidden="false" customHeight="false" outlineLevel="0" collapsed="false">
      <c r="B164" s="373"/>
      <c r="F164" s="7"/>
      <c r="G164" s="7"/>
      <c r="H164" s="7"/>
      <c r="I164" s="7"/>
      <c r="J164" s="7"/>
      <c r="K164" s="7"/>
      <c r="M164" s="7"/>
    </row>
    <row r="165" customFormat="false" ht="12.75" hidden="false" customHeight="false" outlineLevel="0" collapsed="false">
      <c r="B165" s="373"/>
      <c r="D165" s="7" t="e">
        <f aca="false">SUM(D141:D163)</f>
        <v>#REF!</v>
      </c>
      <c r="E165" s="7" t="e">
        <f aca="false">SUM(E141:E163)</f>
        <v>#REF!</v>
      </c>
      <c r="F165" s="7" t="e">
        <f aca="false">SUM(F141:F163)</f>
        <v>#REF!</v>
      </c>
      <c r="G165" s="7" t="e">
        <f aca="false">SUM(G141:G163)</f>
        <v>#REF!</v>
      </c>
      <c r="H165" s="7" t="e">
        <f aca="false">SUM(H141:H163)</f>
        <v>#REF!</v>
      </c>
      <c r="I165" s="7" t="e">
        <f aca="false">SUM(I141:I163)</f>
        <v>#REF!</v>
      </c>
      <c r="J165" s="7" t="e">
        <f aca="false">SUM(J141:J163)</f>
        <v>#REF!</v>
      </c>
      <c r="K165" s="7" t="e">
        <f aca="false">SUM(K141:K163)</f>
        <v>#REF!</v>
      </c>
      <c r="M165" s="297" t="e">
        <f aca="false">SUM(D165:K165)</f>
        <v>#REF!</v>
      </c>
    </row>
    <row r="166" customFormat="false" ht="15" hidden="false" customHeight="false" outlineLevel="0" collapsed="false">
      <c r="B166" s="373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A167" s="2" t="s">
        <v>233</v>
      </c>
      <c r="B167" s="373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372"/>
      <c r="C168" s="372"/>
      <c r="D168" s="372" t="s">
        <v>1</v>
      </c>
      <c r="E168" s="372" t="s">
        <v>3</v>
      </c>
      <c r="F168" s="297" t="s">
        <v>2</v>
      </c>
      <c r="G168" s="297" t="s">
        <v>4</v>
      </c>
      <c r="H168" s="297" t="s">
        <v>365</v>
      </c>
      <c r="I168" s="297" t="s">
        <v>300</v>
      </c>
      <c r="J168" s="297" t="s">
        <v>9</v>
      </c>
      <c r="K168" s="297" t="s">
        <v>10</v>
      </c>
      <c r="M168" s="3" t="s">
        <v>264</v>
      </c>
    </row>
    <row r="169" customFormat="false" ht="15" hidden="false" customHeight="false" outlineLevel="0" collapsed="false">
      <c r="B169" s="373" t="s">
        <v>85</v>
      </c>
      <c r="C169" s="300"/>
      <c r="D169" s="300" t="e">
        <f aca="false">SUMPRODUCT((#REF!=$B169)*(#REF!&lt;&gt;""))</f>
        <v>#REF!</v>
      </c>
      <c r="E169" s="300" t="e">
        <f aca="false">SUMPRODUCT((#REF!=$B169)*(#REF!&lt;&gt;""))</f>
        <v>#REF!</v>
      </c>
      <c r="F169" s="7" t="e">
        <f aca="false">SUMPRODUCT((#REF!=$B169)*(#REF!&lt;&gt;""))</f>
        <v>#REF!</v>
      </c>
      <c r="G169" s="7" t="e">
        <f aca="false">SUMPRODUCT((#REF!=$B169)*(#REF!&lt;&gt;""))</f>
        <v>#REF!</v>
      </c>
      <c r="H169" s="7" t="e">
        <f aca="false">SUMPRODUCT((#REF!=$B169)*(#REF!&lt;&gt;""))</f>
        <v>#REF!</v>
      </c>
      <c r="I169" s="7" t="e">
        <f aca="false">SUMPRODUCT((#REF!=$B169)*(#REF!&lt;&gt;""))</f>
        <v>#REF!</v>
      </c>
      <c r="J169" s="7" t="e">
        <f aca="false">SUMPRODUCT((#REF!=$B169)*(#REF!&lt;&gt;""))</f>
        <v>#REF!</v>
      </c>
      <c r="K169" s="7" t="e">
        <f aca="false">SUMPRODUCT((#REF!=$B169)*(#REF!&lt;&gt;""))</f>
        <v>#REF!</v>
      </c>
      <c r="M169" s="297" t="e">
        <f aca="false">SUM(D169:K169)</f>
        <v>#REF!</v>
      </c>
    </row>
    <row r="170" customFormat="false" ht="15" hidden="false" customHeight="false" outlineLevel="0" collapsed="false">
      <c r="B170" s="373" t="s">
        <v>374</v>
      </c>
      <c r="D170" s="300" t="e">
        <f aca="false">SUMPRODUCT((#REF!=$B170)*(#REF!&lt;&gt;""))</f>
        <v>#REF!</v>
      </c>
      <c r="E170" s="300" t="e">
        <f aca="false">SUMPRODUCT((#REF!=$B170)*(#REF!&lt;&gt;""))</f>
        <v>#REF!</v>
      </c>
      <c r="F170" s="7" t="e">
        <f aca="false">SUMPRODUCT((#REF!=$B170)*(#REF!&lt;&gt;""))</f>
        <v>#REF!</v>
      </c>
      <c r="G170" s="7" t="e">
        <f aca="false">SUMPRODUCT((#REF!=$B170)*(#REF!&lt;&gt;""))</f>
        <v>#REF!</v>
      </c>
      <c r="H170" s="7" t="e">
        <f aca="false">SUMPRODUCT((#REF!=$B170)*(#REF!&lt;&gt;""))</f>
        <v>#REF!</v>
      </c>
      <c r="I170" s="7" t="e">
        <f aca="false">SUMPRODUCT((#REF!=$B170)*(#REF!&lt;&gt;""))</f>
        <v>#REF!</v>
      </c>
      <c r="J170" s="7" t="e">
        <f aca="false">SUMPRODUCT((#REF!=$B170)*(#REF!&lt;&gt;""))</f>
        <v>#REF!</v>
      </c>
      <c r="K170" s="7" t="e">
        <f aca="false">SUMPRODUCT((#REF!=$B170)*(#REF!&lt;&gt;""))</f>
        <v>#REF!</v>
      </c>
      <c r="M170" s="297" t="e">
        <f aca="false">SUM(D170:K170)</f>
        <v>#REF!</v>
      </c>
    </row>
    <row r="171" customFormat="false" ht="15" hidden="false" customHeight="false" outlineLevel="0" collapsed="false">
      <c r="B171" s="373" t="s">
        <v>301</v>
      </c>
      <c r="C171" s="300"/>
      <c r="D171" s="300" t="e">
        <f aca="false">SUMPRODUCT((#REF!=$B171)*(#REF!&lt;&gt;""))</f>
        <v>#REF!</v>
      </c>
      <c r="E171" s="300" t="e">
        <f aca="false">SUMPRODUCT((#REF!=$B171)*(#REF!&lt;&gt;""))</f>
        <v>#REF!</v>
      </c>
      <c r="F171" s="7" t="e">
        <f aca="false">SUMPRODUCT((#REF!=$B171)*(#REF!&lt;&gt;""))</f>
        <v>#REF!</v>
      </c>
      <c r="G171" s="7" t="e">
        <f aca="false">SUMPRODUCT((#REF!=$B171)*(#REF!&lt;&gt;""))</f>
        <v>#REF!</v>
      </c>
      <c r="H171" s="7" t="e">
        <f aca="false">SUMPRODUCT((#REF!=$B171)*(#REF!&lt;&gt;""))</f>
        <v>#REF!</v>
      </c>
      <c r="I171" s="7" t="e">
        <f aca="false">SUMPRODUCT((#REF!=$B171)*(#REF!&lt;&gt;""))</f>
        <v>#REF!</v>
      </c>
      <c r="J171" s="7" t="e">
        <f aca="false">SUMPRODUCT((#REF!=$B171)*(#REF!&lt;&gt;""))</f>
        <v>#REF!</v>
      </c>
      <c r="K171" s="7" t="e">
        <f aca="false">SUMPRODUCT((#REF!=$B171)*(#REF!&lt;&gt;""))</f>
        <v>#REF!</v>
      </c>
      <c r="M171" s="297" t="e">
        <f aca="false">SUM(D171:K171)</f>
        <v>#REF!</v>
      </c>
    </row>
    <row r="172" customFormat="false" ht="15" hidden="false" customHeight="false" outlineLevel="0" collapsed="false">
      <c r="B172" s="373" t="s">
        <v>12</v>
      </c>
      <c r="C172" s="300"/>
      <c r="D172" s="300" t="e">
        <f aca="false">SUMPRODUCT((#REF!=$B172)*(#REF!&lt;&gt;""))</f>
        <v>#REF!</v>
      </c>
      <c r="E172" s="300" t="e">
        <f aca="false">SUMPRODUCT((#REF!=$B172)*(#REF!&lt;&gt;""))</f>
        <v>#REF!</v>
      </c>
      <c r="F172" s="7" t="e">
        <f aca="false">SUMPRODUCT((#REF!=$B172)*(#REF!&lt;&gt;""))</f>
        <v>#REF!</v>
      </c>
      <c r="G172" s="7" t="e">
        <f aca="false">SUMPRODUCT((#REF!=$B172)*(#REF!&lt;&gt;""))</f>
        <v>#REF!</v>
      </c>
      <c r="H172" s="7" t="e">
        <f aca="false">SUMPRODUCT((#REF!=$B172)*(#REF!&lt;&gt;""))</f>
        <v>#REF!</v>
      </c>
      <c r="I172" s="7" t="e">
        <f aca="false">SUMPRODUCT((#REF!=$B172)*(#REF!&lt;&gt;""))</f>
        <v>#REF!</v>
      </c>
      <c r="J172" s="7" t="e">
        <f aca="false">SUMPRODUCT((#REF!=$B172)*(#REF!&lt;&gt;""))</f>
        <v>#REF!</v>
      </c>
      <c r="K172" s="7" t="e">
        <f aca="false">SUMPRODUCT((#REF!=$B172)*(#REF!&lt;&gt;""))</f>
        <v>#REF!</v>
      </c>
      <c r="M172" s="297" t="e">
        <f aca="false">SUM(D172:K172)</f>
        <v>#REF!</v>
      </c>
    </row>
    <row r="173" customFormat="false" ht="15" hidden="false" customHeight="false" outlineLevel="0" collapsed="false">
      <c r="B173" s="373" t="s">
        <v>15</v>
      </c>
      <c r="C173" s="300"/>
      <c r="D173" s="300" t="e">
        <f aca="false">SUMPRODUCT((#REF!=$B173)*(#REF!&lt;&gt;""))</f>
        <v>#REF!</v>
      </c>
      <c r="E173" s="300" t="e">
        <f aca="false">SUMPRODUCT((#REF!=$B173)*(#REF!&lt;&gt;""))</f>
        <v>#REF!</v>
      </c>
      <c r="F173" s="7" t="e">
        <f aca="false">SUMPRODUCT((#REF!=$B173)*(#REF!&lt;&gt;""))</f>
        <v>#REF!</v>
      </c>
      <c r="G173" s="7" t="e">
        <f aca="false">SUMPRODUCT((#REF!=$B173)*(#REF!&lt;&gt;""))</f>
        <v>#REF!</v>
      </c>
      <c r="H173" s="7" t="e">
        <f aca="false">SUMPRODUCT((#REF!=$B173)*(#REF!&lt;&gt;""))</f>
        <v>#REF!</v>
      </c>
      <c r="I173" s="7" t="e">
        <f aca="false">SUMPRODUCT((#REF!=$B173)*(#REF!&lt;&gt;""))</f>
        <v>#REF!</v>
      </c>
      <c r="J173" s="7" t="e">
        <f aca="false">SUMPRODUCT((#REF!=$B173)*(#REF!&lt;&gt;""))</f>
        <v>#REF!</v>
      </c>
      <c r="K173" s="7" t="e">
        <f aca="false">SUMPRODUCT((#REF!=$B173)*(#REF!&lt;&gt;""))</f>
        <v>#REF!</v>
      </c>
      <c r="M173" s="297" t="e">
        <f aca="false">SUM(D173:K173)</f>
        <v>#REF!</v>
      </c>
    </row>
    <row r="174" customFormat="false" ht="15" hidden="false" customHeight="false" outlineLevel="0" collapsed="false">
      <c r="B174" s="373" t="s">
        <v>375</v>
      </c>
      <c r="C174" s="300"/>
      <c r="D174" s="300" t="e">
        <f aca="false">SUMPRODUCT((#REF!=$B174)*(#REF!&lt;&gt;""))</f>
        <v>#REF!</v>
      </c>
      <c r="E174" s="300" t="e">
        <f aca="false">SUMPRODUCT((#REF!=$B174)*(#REF!&lt;&gt;""))</f>
        <v>#REF!</v>
      </c>
      <c r="F174" s="7" t="e">
        <f aca="false">SUMPRODUCT((#REF!=$B174)*(#REF!&lt;&gt;""))</f>
        <v>#REF!</v>
      </c>
      <c r="G174" s="7" t="e">
        <f aca="false">SUMPRODUCT((#REF!=$B174)*(#REF!&lt;&gt;""))</f>
        <v>#REF!</v>
      </c>
      <c r="H174" s="7" t="e">
        <f aca="false">SUMPRODUCT((#REF!=$B174)*(#REF!&lt;&gt;""))</f>
        <v>#REF!</v>
      </c>
      <c r="I174" s="7" t="e">
        <f aca="false">SUMPRODUCT((#REF!=$B174)*(#REF!&lt;&gt;""))</f>
        <v>#REF!</v>
      </c>
      <c r="J174" s="7" t="e">
        <f aca="false">SUMPRODUCT((#REF!=$B174)*(#REF!&lt;&gt;""))</f>
        <v>#REF!</v>
      </c>
      <c r="K174" s="7" t="e">
        <f aca="false">SUMPRODUCT((#REF!=$B174)*(#REF!&lt;&gt;""))</f>
        <v>#REF!</v>
      </c>
      <c r="M174" s="297" t="e">
        <f aca="false">SUM(D174:K174)</f>
        <v>#REF!</v>
      </c>
    </row>
    <row r="175" customFormat="false" ht="15" hidden="false" customHeight="false" outlineLevel="0" collapsed="false">
      <c r="B175" s="373" t="s">
        <v>206</v>
      </c>
      <c r="D175" s="300" t="e">
        <f aca="false">SUMPRODUCT((#REF!=$B175)*(#REF!&lt;&gt;""))</f>
        <v>#REF!</v>
      </c>
      <c r="E175" s="300" t="e">
        <f aca="false">SUMPRODUCT((#REF!=$B175)*(#REF!&lt;&gt;""))</f>
        <v>#REF!</v>
      </c>
      <c r="F175" s="7" t="e">
        <f aca="false">SUMPRODUCT((#REF!=$B175)*(#REF!&lt;&gt;""))</f>
        <v>#REF!</v>
      </c>
      <c r="G175" s="7" t="e">
        <f aca="false">SUMPRODUCT((#REF!=$B175)*(#REF!&lt;&gt;""))</f>
        <v>#REF!</v>
      </c>
      <c r="H175" s="7" t="e">
        <f aca="false">SUMPRODUCT((#REF!=$B175)*(#REF!&lt;&gt;""))</f>
        <v>#REF!</v>
      </c>
      <c r="I175" s="7" t="e">
        <f aca="false">SUMPRODUCT((#REF!=$B175)*(#REF!&lt;&gt;""))</f>
        <v>#REF!</v>
      </c>
      <c r="J175" s="7" t="e">
        <f aca="false">SUMPRODUCT((#REF!=$B175)*(#REF!&lt;&gt;""))</f>
        <v>#REF!</v>
      </c>
      <c r="K175" s="7" t="e">
        <f aca="false">SUMPRODUCT((#REF!=$B175)*(#REF!&lt;&gt;""))</f>
        <v>#REF!</v>
      </c>
      <c r="M175" s="297" t="e">
        <f aca="false">SUM(D175:K175)</f>
        <v>#REF!</v>
      </c>
    </row>
    <row r="176" customFormat="false" ht="15" hidden="false" customHeight="false" outlineLevel="0" collapsed="false">
      <c r="B176" s="373" t="s">
        <v>148</v>
      </c>
      <c r="D176" s="300" t="e">
        <f aca="false">SUMPRODUCT((#REF!=$B176)*(#REF!&lt;&gt;""))</f>
        <v>#REF!</v>
      </c>
      <c r="E176" s="300" t="e">
        <f aca="false">SUMPRODUCT((#REF!=$B176)*(#REF!&lt;&gt;""))</f>
        <v>#REF!</v>
      </c>
      <c r="F176" s="7" t="e">
        <f aca="false">SUMPRODUCT((#REF!=$B176)*(#REF!&lt;&gt;""))</f>
        <v>#REF!</v>
      </c>
      <c r="G176" s="7" t="e">
        <f aca="false">SUMPRODUCT((#REF!=$B176)*(#REF!&lt;&gt;""))</f>
        <v>#REF!</v>
      </c>
      <c r="H176" s="7" t="e">
        <f aca="false">SUMPRODUCT((#REF!=$B176)*(#REF!&lt;&gt;""))</f>
        <v>#REF!</v>
      </c>
      <c r="I176" s="7" t="e">
        <f aca="false">SUMPRODUCT((#REF!=$B176)*(#REF!&lt;&gt;""))</f>
        <v>#REF!</v>
      </c>
      <c r="J176" s="7" t="e">
        <f aca="false">SUMPRODUCT((#REF!=$B176)*(#REF!&lt;&gt;""))</f>
        <v>#REF!</v>
      </c>
      <c r="K176" s="7" t="e">
        <f aca="false">SUMPRODUCT((#REF!=$B176)*(#REF!&lt;&gt;""))</f>
        <v>#REF!</v>
      </c>
      <c r="M176" s="297" t="e">
        <f aca="false">SUM(D176:K176)</f>
        <v>#REF!</v>
      </c>
    </row>
    <row r="177" customFormat="false" ht="15" hidden="false" customHeight="false" outlineLevel="0" collapsed="false">
      <c r="B177" s="373" t="s">
        <v>78</v>
      </c>
      <c r="C177" s="300"/>
      <c r="D177" s="300" t="e">
        <f aca="false">SUMPRODUCT((#REF!=$B177)*(#REF!&lt;&gt;""))</f>
        <v>#REF!</v>
      </c>
      <c r="E177" s="300" t="e">
        <f aca="false">SUMPRODUCT((#REF!=$B177)*(#REF!&lt;&gt;""))</f>
        <v>#REF!</v>
      </c>
      <c r="F177" s="7" t="e">
        <f aca="false">SUMPRODUCT((#REF!=$B177)*(#REF!&lt;&gt;""))</f>
        <v>#REF!</v>
      </c>
      <c r="G177" s="7" t="e">
        <f aca="false">SUMPRODUCT((#REF!=$B177)*(#REF!&lt;&gt;""))</f>
        <v>#REF!</v>
      </c>
      <c r="H177" s="7" t="e">
        <f aca="false">SUMPRODUCT((#REF!=$B177)*(#REF!&lt;&gt;""))</f>
        <v>#REF!</v>
      </c>
      <c r="I177" s="7" t="e">
        <f aca="false">SUMPRODUCT((#REF!=$B177)*(#REF!&lt;&gt;""))</f>
        <v>#REF!</v>
      </c>
      <c r="J177" s="7" t="e">
        <f aca="false">SUMPRODUCT((#REF!=$B177)*(#REF!&lt;&gt;""))</f>
        <v>#REF!</v>
      </c>
      <c r="K177" s="7" t="e">
        <f aca="false">SUMPRODUCT((#REF!=$B177)*(#REF!&lt;&gt;""))</f>
        <v>#REF!</v>
      </c>
      <c r="M177" s="297" t="e">
        <f aca="false">SUM(D177:K177)</f>
        <v>#REF!</v>
      </c>
    </row>
    <row r="178" customFormat="false" ht="15" hidden="false" customHeight="false" outlineLevel="0" collapsed="false">
      <c r="B178" s="373" t="s">
        <v>376</v>
      </c>
      <c r="D178" s="300" t="e">
        <f aca="false">SUMPRODUCT((#REF!=$B178)*(#REF!&lt;&gt;""))</f>
        <v>#REF!</v>
      </c>
      <c r="E178" s="300" t="e">
        <f aca="false">SUMPRODUCT((#REF!=$B178)*(#REF!&lt;&gt;""))</f>
        <v>#REF!</v>
      </c>
      <c r="F178" s="7" t="e">
        <f aca="false">SUMPRODUCT((#REF!=$B178)*(#REF!&lt;&gt;""))</f>
        <v>#REF!</v>
      </c>
      <c r="G178" s="7" t="e">
        <f aca="false">SUMPRODUCT((#REF!=$B178)*(#REF!&lt;&gt;""))</f>
        <v>#REF!</v>
      </c>
      <c r="H178" s="7" t="e">
        <f aca="false">SUMPRODUCT((#REF!=$B178)*(#REF!&lt;&gt;""))</f>
        <v>#REF!</v>
      </c>
      <c r="I178" s="7" t="e">
        <f aca="false">SUMPRODUCT((#REF!=$B178)*(#REF!&lt;&gt;""))</f>
        <v>#REF!</v>
      </c>
      <c r="J178" s="7" t="e">
        <f aca="false">SUMPRODUCT((#REF!=$B178)*(#REF!&lt;&gt;""))</f>
        <v>#REF!</v>
      </c>
      <c r="K178" s="7" t="e">
        <f aca="false">SUMPRODUCT((#REF!=$B178)*(#REF!&lt;&gt;""))</f>
        <v>#REF!</v>
      </c>
      <c r="M178" s="297" t="e">
        <f aca="false">SUM(D178:K178)</f>
        <v>#REF!</v>
      </c>
    </row>
    <row r="179" customFormat="false" ht="15" hidden="false" customHeight="false" outlineLevel="0" collapsed="false">
      <c r="B179" s="369" t="s">
        <v>316</v>
      </c>
      <c r="C179" s="300"/>
      <c r="D179" s="300" t="e">
        <f aca="false">SUMPRODUCT((#REF!=$B179)*(#REF!&lt;&gt;""))</f>
        <v>#REF!</v>
      </c>
      <c r="E179" s="300" t="e">
        <f aca="false">SUMPRODUCT((#REF!=$B179)*(#REF!&lt;&gt;""))</f>
        <v>#REF!</v>
      </c>
      <c r="F179" s="7" t="e">
        <f aca="false">SUMPRODUCT((#REF!=$B179)*(#REF!&lt;&gt;""))</f>
        <v>#REF!</v>
      </c>
      <c r="G179" s="7" t="e">
        <f aca="false">SUMPRODUCT((#REF!=$B179)*(#REF!&lt;&gt;""))</f>
        <v>#REF!</v>
      </c>
      <c r="H179" s="7" t="e">
        <f aca="false">SUMPRODUCT((#REF!=$B179)*(#REF!&lt;&gt;""))</f>
        <v>#REF!</v>
      </c>
      <c r="I179" s="7" t="e">
        <f aca="false">SUMPRODUCT((#REF!=$B179)*(#REF!&lt;&gt;""))</f>
        <v>#REF!</v>
      </c>
      <c r="J179" s="7" t="e">
        <f aca="false">SUMPRODUCT((#REF!=$B179)*(#REF!&lt;&gt;""))</f>
        <v>#REF!</v>
      </c>
      <c r="K179" s="7" t="e">
        <f aca="false">SUMPRODUCT((#REF!=$B179)*(#REF!&lt;&gt;""))</f>
        <v>#REF!</v>
      </c>
      <c r="M179" s="297" t="e">
        <f aca="false">SUM(D179:K179)</f>
        <v>#REF!</v>
      </c>
      <c r="P179" s="369"/>
    </row>
    <row r="180" customFormat="false" ht="15" hidden="false" customHeight="false" outlineLevel="0" collapsed="false">
      <c r="B180" s="369" t="s">
        <v>41</v>
      </c>
      <c r="C180" s="300"/>
      <c r="D180" s="300" t="e">
        <f aca="false">SUMPRODUCT((#REF!=$B180)*(#REF!&lt;&gt;""))</f>
        <v>#REF!</v>
      </c>
      <c r="E180" s="300" t="e">
        <f aca="false">SUMPRODUCT((#REF!=$B180)*(#REF!&lt;&gt;""))</f>
        <v>#REF!</v>
      </c>
      <c r="F180" s="7" t="e">
        <f aca="false">SUMPRODUCT((#REF!=$B180)*(#REF!&lt;&gt;""))</f>
        <v>#REF!</v>
      </c>
      <c r="G180" s="7" t="e">
        <f aca="false">SUMPRODUCT((#REF!=$B180)*(#REF!&lt;&gt;""))</f>
        <v>#REF!</v>
      </c>
      <c r="H180" s="7" t="e">
        <f aca="false">SUMPRODUCT((#REF!=$B180)*(#REF!&lt;&gt;""))</f>
        <v>#REF!</v>
      </c>
      <c r="I180" s="7" t="e">
        <f aca="false">SUMPRODUCT((#REF!=$B180)*(#REF!&lt;&gt;""))</f>
        <v>#REF!</v>
      </c>
      <c r="J180" s="7" t="e">
        <f aca="false">SUMPRODUCT((#REF!=$B180)*(#REF!&lt;&gt;""))</f>
        <v>#REF!</v>
      </c>
      <c r="K180" s="7" t="e">
        <f aca="false">SUMPRODUCT((#REF!=$B180)*(#REF!&lt;&gt;""))</f>
        <v>#REF!</v>
      </c>
      <c r="M180" s="297" t="e">
        <f aca="false">SUM(D180:K180)</f>
        <v>#REF!</v>
      </c>
      <c r="P180" s="373"/>
    </row>
    <row r="181" customFormat="false" ht="15" hidden="false" customHeight="false" outlineLevel="0" collapsed="false">
      <c r="B181" s="369" t="s">
        <v>120</v>
      </c>
      <c r="D181" s="300" t="e">
        <f aca="false">SUMPRODUCT((#REF!=$B181)*(#REF!&lt;&gt;""))</f>
        <v>#REF!</v>
      </c>
      <c r="E181" s="300" t="e">
        <f aca="false">SUMPRODUCT((#REF!=$B181)*(#REF!&lt;&gt;""))</f>
        <v>#REF!</v>
      </c>
      <c r="F181" s="7" t="e">
        <f aca="false">SUMPRODUCT((#REF!=$B181)*(#REF!&lt;&gt;""))</f>
        <v>#REF!</v>
      </c>
      <c r="G181" s="7" t="e">
        <f aca="false">SUMPRODUCT((#REF!=$B181)*(#REF!&lt;&gt;""))</f>
        <v>#REF!</v>
      </c>
      <c r="H181" s="7" t="e">
        <f aca="false">SUMPRODUCT((#REF!=$B181)*(#REF!&lt;&gt;""))</f>
        <v>#REF!</v>
      </c>
      <c r="I181" s="7" t="e">
        <f aca="false">SUMPRODUCT((#REF!=$B181)*(#REF!&lt;&gt;""))</f>
        <v>#REF!</v>
      </c>
      <c r="J181" s="7" t="e">
        <f aca="false">SUMPRODUCT((#REF!=$B181)*(#REF!&lt;&gt;""))</f>
        <v>#REF!</v>
      </c>
      <c r="K181" s="7" t="e">
        <f aca="false">SUMPRODUCT((#REF!=$B181)*(#REF!&lt;&gt;""))</f>
        <v>#REF!</v>
      </c>
      <c r="M181" s="297" t="e">
        <f aca="false">SUM(D181:K181)</f>
        <v>#REF!</v>
      </c>
      <c r="P181" s="373"/>
    </row>
    <row r="182" customFormat="false" ht="15" hidden="false" customHeight="false" outlineLevel="0" collapsed="false">
      <c r="B182" s="373" t="s">
        <v>377</v>
      </c>
      <c r="D182" s="300" t="e">
        <f aca="false">SUMPRODUCT((#REF!=$B182)*(#REF!&lt;&gt;""))</f>
        <v>#REF!</v>
      </c>
      <c r="E182" s="300" t="e">
        <f aca="false">SUMPRODUCT((#REF!=$B182)*(#REF!&lt;&gt;""))</f>
        <v>#REF!</v>
      </c>
      <c r="F182" s="7" t="e">
        <f aca="false">SUMPRODUCT((#REF!=$B182)*(#REF!&lt;&gt;""))</f>
        <v>#REF!</v>
      </c>
      <c r="G182" s="7" t="e">
        <f aca="false">SUMPRODUCT((#REF!=$B182)*(#REF!&lt;&gt;""))</f>
        <v>#REF!</v>
      </c>
      <c r="H182" s="7" t="e">
        <f aca="false">SUMPRODUCT((#REF!=$B182)*(#REF!&lt;&gt;""))</f>
        <v>#REF!</v>
      </c>
      <c r="I182" s="7" t="e">
        <f aca="false">SUMPRODUCT((#REF!=$B182)*(#REF!&lt;&gt;""))</f>
        <v>#REF!</v>
      </c>
      <c r="J182" s="7" t="e">
        <f aca="false">SUMPRODUCT((#REF!=$B182)*(#REF!&lt;&gt;""))</f>
        <v>#REF!</v>
      </c>
      <c r="K182" s="7" t="e">
        <f aca="false">SUMPRODUCT((#REF!=$B182)*(#REF!&lt;&gt;""))</f>
        <v>#REF!</v>
      </c>
      <c r="M182" s="297" t="e">
        <f aca="false">SUM(D182:K182)</f>
        <v>#REF!</v>
      </c>
      <c r="P182" s="373"/>
    </row>
    <row r="183" customFormat="false" ht="15" hidden="false" customHeight="false" outlineLevel="0" collapsed="false">
      <c r="B183" s="369" t="s">
        <v>181</v>
      </c>
      <c r="D183" s="300" t="e">
        <f aca="false">SUMPRODUCT((#REF!=$B183)*(#REF!&lt;&gt;""))</f>
        <v>#REF!</v>
      </c>
      <c r="E183" s="300" t="e">
        <f aca="false">SUMPRODUCT((#REF!=$B183)*(#REF!&lt;&gt;""))</f>
        <v>#REF!</v>
      </c>
      <c r="F183" s="7" t="e">
        <f aca="false">SUMPRODUCT((#REF!=$B183)*(#REF!&lt;&gt;""))</f>
        <v>#REF!</v>
      </c>
      <c r="G183" s="7" t="e">
        <f aca="false">SUMPRODUCT((#REF!=$B183)*(#REF!&lt;&gt;""))</f>
        <v>#REF!</v>
      </c>
      <c r="H183" s="7" t="e">
        <f aca="false">SUMPRODUCT((#REF!=$B183)*(#REF!&lt;&gt;""))</f>
        <v>#REF!</v>
      </c>
      <c r="I183" s="7" t="e">
        <f aca="false">SUMPRODUCT((#REF!=$B183)*(#REF!&lt;&gt;""))</f>
        <v>#REF!</v>
      </c>
      <c r="J183" s="7" t="e">
        <f aca="false">SUMPRODUCT((#REF!=$B183)*(#REF!&lt;&gt;""))</f>
        <v>#REF!</v>
      </c>
      <c r="K183" s="7" t="e">
        <f aca="false">SUMPRODUCT((#REF!=$B183)*(#REF!&lt;&gt;""))</f>
        <v>#REF!</v>
      </c>
      <c r="M183" s="297" t="e">
        <f aca="false">SUM(D183:K183)</f>
        <v>#REF!</v>
      </c>
      <c r="P183" s="373"/>
    </row>
    <row r="184" customFormat="false" ht="15" hidden="false" customHeight="false" outlineLevel="0" collapsed="false">
      <c r="B184" s="373" t="s">
        <v>378</v>
      </c>
      <c r="D184" s="300" t="e">
        <f aca="false">SUMPRODUCT((#REF!=$B184)*(#REF!&lt;&gt;""))</f>
        <v>#REF!</v>
      </c>
      <c r="E184" s="300" t="e">
        <f aca="false">SUMPRODUCT((#REF!=$B184)*(#REF!&lt;&gt;""))</f>
        <v>#REF!</v>
      </c>
      <c r="F184" s="7" t="e">
        <f aca="false">SUMPRODUCT((#REF!=$B184)*(#REF!&lt;&gt;""))</f>
        <v>#REF!</v>
      </c>
      <c r="G184" s="7" t="e">
        <f aca="false">SUMPRODUCT((#REF!=$B184)*(#REF!&lt;&gt;""))</f>
        <v>#REF!</v>
      </c>
      <c r="H184" s="7" t="e">
        <f aca="false">SUMPRODUCT((#REF!=$B184)*(#REF!&lt;&gt;""))</f>
        <v>#REF!</v>
      </c>
      <c r="I184" s="7" t="e">
        <f aca="false">SUMPRODUCT((#REF!=$B184)*(#REF!&lt;&gt;""))</f>
        <v>#REF!</v>
      </c>
      <c r="J184" s="7" t="e">
        <f aca="false">SUMPRODUCT((#REF!=$B184)*(#REF!&lt;&gt;""))</f>
        <v>#REF!</v>
      </c>
      <c r="K184" s="7" t="e">
        <f aca="false">SUMPRODUCT((#REF!=$B184)*(#REF!&lt;&gt;""))</f>
        <v>#REF!</v>
      </c>
      <c r="M184" s="297" t="e">
        <f aca="false">SUM(D184:K184)</f>
        <v>#REF!</v>
      </c>
      <c r="P184" s="373"/>
    </row>
    <row r="185" customFormat="false" ht="15" hidden="false" customHeight="false" outlineLevel="0" collapsed="false">
      <c r="B185" s="373" t="s">
        <v>165</v>
      </c>
      <c r="D185" s="300" t="e">
        <f aca="false">SUMPRODUCT((#REF!=$B185)*(#REF!&lt;&gt;""))</f>
        <v>#REF!</v>
      </c>
      <c r="E185" s="300" t="e">
        <f aca="false">SUMPRODUCT((#REF!=$B185)*(#REF!&lt;&gt;""))</f>
        <v>#REF!</v>
      </c>
      <c r="F185" s="7" t="e">
        <f aca="false">SUMPRODUCT((#REF!=$B185)*(#REF!&lt;&gt;""))</f>
        <v>#REF!</v>
      </c>
      <c r="G185" s="7" t="e">
        <f aca="false">SUMPRODUCT((#REF!=$B185)*(#REF!&lt;&gt;""))</f>
        <v>#REF!</v>
      </c>
      <c r="H185" s="7" t="e">
        <f aca="false">SUMPRODUCT((#REF!=$B185)*(#REF!&lt;&gt;""))</f>
        <v>#REF!</v>
      </c>
      <c r="I185" s="7" t="e">
        <f aca="false">SUMPRODUCT((#REF!=$B185)*(#REF!&lt;&gt;""))</f>
        <v>#REF!</v>
      </c>
      <c r="J185" s="7" t="e">
        <f aca="false">SUMPRODUCT((#REF!=$B185)*(#REF!&lt;&gt;""))</f>
        <v>#REF!</v>
      </c>
      <c r="K185" s="7" t="e">
        <f aca="false">SUMPRODUCT((#REF!=$B185)*(#REF!&lt;&gt;""))</f>
        <v>#REF!</v>
      </c>
      <c r="M185" s="297" t="e">
        <f aca="false">SUM(D185:K185)</f>
        <v>#REF!</v>
      </c>
      <c r="P185" s="369"/>
    </row>
    <row r="186" customFormat="false" ht="15" hidden="false" customHeight="false" outlineLevel="0" collapsed="false">
      <c r="B186" s="373" t="s">
        <v>70</v>
      </c>
      <c r="D186" s="300" t="e">
        <f aca="false">SUMPRODUCT((#REF!=$B186)*(#REF!&lt;&gt;""))</f>
        <v>#REF!</v>
      </c>
      <c r="E186" s="300" t="e">
        <f aca="false">SUMPRODUCT((#REF!=$B186)*(#REF!&lt;&gt;""))</f>
        <v>#REF!</v>
      </c>
      <c r="F186" s="7" t="e">
        <f aca="false">SUMPRODUCT((#REF!=$B186)*(#REF!&lt;&gt;""))</f>
        <v>#REF!</v>
      </c>
      <c r="G186" s="7" t="e">
        <f aca="false">SUMPRODUCT((#REF!=$B186)*(#REF!&lt;&gt;""))</f>
        <v>#REF!</v>
      </c>
      <c r="H186" s="7" t="e">
        <f aca="false">SUMPRODUCT((#REF!=$B186)*(#REF!&lt;&gt;""))</f>
        <v>#REF!</v>
      </c>
      <c r="I186" s="7" t="e">
        <f aca="false">SUMPRODUCT((#REF!=$B186)*(#REF!&lt;&gt;""))</f>
        <v>#REF!</v>
      </c>
      <c r="J186" s="7" t="e">
        <f aca="false">SUMPRODUCT((#REF!=$B186)*(#REF!&lt;&gt;""))</f>
        <v>#REF!</v>
      </c>
      <c r="K186" s="7" t="e">
        <f aca="false">SUMPRODUCT((#REF!=$B186)*(#REF!&lt;&gt;""))</f>
        <v>#REF!</v>
      </c>
      <c r="M186" s="297" t="e">
        <f aca="false">SUM(D186:K186)</f>
        <v>#REF!</v>
      </c>
      <c r="P186" s="373"/>
    </row>
    <row r="187" customFormat="false" ht="15" hidden="false" customHeight="false" outlineLevel="0" collapsed="false">
      <c r="B187" s="373" t="s">
        <v>33</v>
      </c>
      <c r="D187" s="300" t="e">
        <f aca="false">SUMPRODUCT((#REF!=$B187)*(#REF!&lt;&gt;""))</f>
        <v>#REF!</v>
      </c>
      <c r="E187" s="300" t="e">
        <f aca="false">SUMPRODUCT((#REF!=$B187)*(#REF!&lt;&gt;""))</f>
        <v>#REF!</v>
      </c>
      <c r="F187" s="7" t="e">
        <f aca="false">SUMPRODUCT((#REF!=$B187)*(#REF!&lt;&gt;""))</f>
        <v>#REF!</v>
      </c>
      <c r="G187" s="7" t="e">
        <f aca="false">SUMPRODUCT((#REF!=$B187)*(#REF!&lt;&gt;""))</f>
        <v>#REF!</v>
      </c>
      <c r="H187" s="7" t="e">
        <f aca="false">SUMPRODUCT((#REF!=$B187)*(#REF!&lt;&gt;""))</f>
        <v>#REF!</v>
      </c>
      <c r="I187" s="7" t="e">
        <f aca="false">SUMPRODUCT((#REF!=$B187)*(#REF!&lt;&gt;""))</f>
        <v>#REF!</v>
      </c>
      <c r="J187" s="7" t="e">
        <f aca="false">SUMPRODUCT((#REF!=$B187)*(#REF!&lt;&gt;""))</f>
        <v>#REF!</v>
      </c>
      <c r="K187" s="7" t="e">
        <f aca="false">SUMPRODUCT((#REF!=$B187)*(#REF!&lt;&gt;""))</f>
        <v>#REF!</v>
      </c>
      <c r="M187" s="297" t="e">
        <f aca="false">SUM(D187:K187)</f>
        <v>#REF!</v>
      </c>
      <c r="P187" s="373"/>
    </row>
    <row r="188" customFormat="false" ht="15" hidden="false" customHeight="false" outlineLevel="0" collapsed="false">
      <c r="B188" s="373" t="s">
        <v>54</v>
      </c>
      <c r="D188" s="300" t="e">
        <f aca="false">SUMPRODUCT((#REF!=$B188)*(#REF!&lt;&gt;""))</f>
        <v>#REF!</v>
      </c>
      <c r="E188" s="300" t="e">
        <f aca="false">SUMPRODUCT((#REF!=$B188)*(#REF!&lt;&gt;""))</f>
        <v>#REF!</v>
      </c>
      <c r="F188" s="7" t="e">
        <f aca="false">SUMPRODUCT((#REF!=$B188)*(#REF!&lt;&gt;""))</f>
        <v>#REF!</v>
      </c>
      <c r="G188" s="7" t="e">
        <f aca="false">SUMPRODUCT((#REF!=$B188)*(#REF!&lt;&gt;""))</f>
        <v>#REF!</v>
      </c>
      <c r="H188" s="7" t="e">
        <f aca="false">SUMPRODUCT((#REF!=$B188)*(#REF!&lt;&gt;""))</f>
        <v>#REF!</v>
      </c>
      <c r="I188" s="7" t="e">
        <f aca="false">SUMPRODUCT((#REF!=$B188)*(#REF!&lt;&gt;""))</f>
        <v>#REF!</v>
      </c>
      <c r="J188" s="7" t="e">
        <f aca="false">SUMPRODUCT((#REF!=$B188)*(#REF!&lt;&gt;""))</f>
        <v>#REF!</v>
      </c>
      <c r="K188" s="7" t="e">
        <f aca="false">SUMPRODUCT((#REF!=$B188)*(#REF!&lt;&gt;""))</f>
        <v>#REF!</v>
      </c>
      <c r="M188" s="297" t="e">
        <f aca="false">SUM(D188:K188)</f>
        <v>#REF!</v>
      </c>
      <c r="P188" s="373"/>
    </row>
    <row r="189" customFormat="false" ht="15" hidden="false" customHeight="false" outlineLevel="0" collapsed="false">
      <c r="B189" s="373" t="s">
        <v>331</v>
      </c>
      <c r="D189" s="300" t="e">
        <f aca="false">SUMPRODUCT((#REF!=$B189)*(#REF!&lt;&gt;""))</f>
        <v>#REF!</v>
      </c>
      <c r="E189" s="300" t="e">
        <f aca="false">SUMPRODUCT((#REF!=$B189)*(#REF!&lt;&gt;""))</f>
        <v>#REF!</v>
      </c>
      <c r="F189" s="7" t="e">
        <f aca="false">SUMPRODUCT((#REF!=$B189)*(#REF!&lt;&gt;""))</f>
        <v>#REF!</v>
      </c>
      <c r="G189" s="7" t="e">
        <f aca="false">SUMPRODUCT((#REF!=$B189)*(#REF!&lt;&gt;""))</f>
        <v>#REF!</v>
      </c>
      <c r="H189" s="7" t="e">
        <f aca="false">SUMPRODUCT((#REF!=$B189)*(#REF!&lt;&gt;""))</f>
        <v>#REF!</v>
      </c>
      <c r="I189" s="7" t="e">
        <f aca="false">SUMPRODUCT((#REF!=$B189)*(#REF!&lt;&gt;""))</f>
        <v>#REF!</v>
      </c>
      <c r="J189" s="7" t="e">
        <f aca="false">SUMPRODUCT((#REF!=$B189)*(#REF!&lt;&gt;""))</f>
        <v>#REF!</v>
      </c>
      <c r="K189" s="7" t="e">
        <f aca="false">SUMPRODUCT((#REF!=$B189)*(#REF!&lt;&gt;""))</f>
        <v>#REF!</v>
      </c>
      <c r="M189" s="297" t="e">
        <f aca="false">SUM(D189:K189)</f>
        <v>#REF!</v>
      </c>
      <c r="P189" s="373"/>
    </row>
    <row r="190" customFormat="false" ht="15" hidden="false" customHeight="false" outlineLevel="0" collapsed="false">
      <c r="B190" s="373" t="s">
        <v>189</v>
      </c>
      <c r="D190" s="300" t="e">
        <f aca="false">SUMPRODUCT((#REF!=$B190)*(#REF!&lt;&gt;""))</f>
        <v>#REF!</v>
      </c>
      <c r="E190" s="300" t="e">
        <f aca="false">SUMPRODUCT((#REF!=$B190)*(#REF!&lt;&gt;""))</f>
        <v>#REF!</v>
      </c>
      <c r="F190" s="7" t="e">
        <f aca="false">SUMPRODUCT((#REF!=$B190)*(#REF!&lt;&gt;""))</f>
        <v>#REF!</v>
      </c>
      <c r="G190" s="7" t="e">
        <f aca="false">SUMPRODUCT((#REF!=$B190)*(#REF!&lt;&gt;""))</f>
        <v>#REF!</v>
      </c>
      <c r="H190" s="7" t="e">
        <f aca="false">SUMPRODUCT((#REF!=$B190)*(#REF!&lt;&gt;""))</f>
        <v>#REF!</v>
      </c>
      <c r="I190" s="7" t="e">
        <f aca="false">SUMPRODUCT((#REF!=$B190)*(#REF!&lt;&gt;""))</f>
        <v>#REF!</v>
      </c>
      <c r="J190" s="7" t="e">
        <f aca="false">SUMPRODUCT((#REF!=$B190)*(#REF!&lt;&gt;""))</f>
        <v>#REF!</v>
      </c>
      <c r="K190" s="7" t="e">
        <f aca="false">SUMPRODUCT((#REF!=$B190)*(#REF!&lt;&gt;""))</f>
        <v>#REF!</v>
      </c>
      <c r="M190" s="297" t="e">
        <f aca="false">SUM(D190:K190)</f>
        <v>#REF!</v>
      </c>
      <c r="P190" s="373"/>
    </row>
    <row r="191" customFormat="false" ht="15" hidden="false" customHeight="false" outlineLevel="0" collapsed="false">
      <c r="B191" s="373" t="s">
        <v>379</v>
      </c>
      <c r="D191" s="300" t="e">
        <f aca="false">SUMPRODUCT((#REF!=$B191)*(#REF!&lt;&gt;""))</f>
        <v>#REF!</v>
      </c>
      <c r="E191" s="300" t="e">
        <f aca="false">SUMPRODUCT((#REF!=$B191)*(#REF!&lt;&gt;""))</f>
        <v>#REF!</v>
      </c>
      <c r="F191" s="7" t="e">
        <f aca="false">SUMPRODUCT((#REF!=$B191)*(#REF!&lt;&gt;""))</f>
        <v>#REF!</v>
      </c>
      <c r="G191" s="7" t="e">
        <f aca="false">SUMPRODUCT((#REF!=$B191)*(#REF!&lt;&gt;""))</f>
        <v>#REF!</v>
      </c>
      <c r="H191" s="7" t="e">
        <f aca="false">SUMPRODUCT((#REF!=$B191)*(#REF!&lt;&gt;""))</f>
        <v>#REF!</v>
      </c>
      <c r="I191" s="7" t="e">
        <f aca="false">SUMPRODUCT((#REF!=$B191)*(#REF!&lt;&gt;""))</f>
        <v>#REF!</v>
      </c>
      <c r="J191" s="7" t="e">
        <f aca="false">SUMPRODUCT((#REF!=$B191)*(#REF!&lt;&gt;""))</f>
        <v>#REF!</v>
      </c>
      <c r="K191" s="7" t="e">
        <f aca="false">SUMPRODUCT((#REF!=$B191)*(#REF!&lt;&gt;""))</f>
        <v>#REF!</v>
      </c>
      <c r="M191" s="297" t="e">
        <f aca="false">SUM(D191:K191)</f>
        <v>#REF!</v>
      </c>
      <c r="P191" s="373"/>
    </row>
    <row r="192" customFormat="false" ht="12.75" hidden="false" customHeight="false" outlineLevel="0" collapsed="false">
      <c r="B192" s="373"/>
      <c r="F192" s="7"/>
      <c r="G192" s="7"/>
      <c r="H192" s="7"/>
      <c r="I192" s="7"/>
      <c r="J192" s="7"/>
      <c r="K192" s="7"/>
      <c r="M192" s="7"/>
      <c r="P192" s="373"/>
    </row>
    <row r="193" customFormat="false" ht="12.75" hidden="false" customHeight="false" outlineLevel="0" collapsed="false">
      <c r="B193" s="373"/>
      <c r="D193" s="7" t="e">
        <f aca="false">SUM(D169:D191)</f>
        <v>#REF!</v>
      </c>
      <c r="E193" s="7" t="e">
        <f aca="false">SUM(E169:E191)</f>
        <v>#REF!</v>
      </c>
      <c r="F193" s="7" t="e">
        <f aca="false">SUM(F169:F191)</f>
        <v>#REF!</v>
      </c>
      <c r="G193" s="7" t="e">
        <f aca="false">SUM(G169:G191)</f>
        <v>#REF!</v>
      </c>
      <c r="H193" s="7" t="e">
        <f aca="false">SUM(H169:H191)</f>
        <v>#REF!</v>
      </c>
      <c r="I193" s="7" t="e">
        <f aca="false">SUM(I169:I191)</f>
        <v>#REF!</v>
      </c>
      <c r="J193" s="7" t="e">
        <f aca="false">SUM(J169:J191)</f>
        <v>#REF!</v>
      </c>
      <c r="K193" s="7" t="e">
        <f aca="false">SUM(K169:K191)</f>
        <v>#REF!</v>
      </c>
      <c r="M193" s="297" t="e">
        <f aca="false">SUM(D193:K193)</f>
        <v>#REF!</v>
      </c>
      <c r="P193" s="369"/>
    </row>
    <row r="194" customFormat="false" ht="12.75" hidden="false" customHeight="false" outlineLevel="0" collapsed="false">
      <c r="B194" s="373"/>
      <c r="F194" s="7"/>
      <c r="G194" s="7"/>
      <c r="H194" s="7"/>
      <c r="I194" s="7"/>
      <c r="J194" s="7"/>
      <c r="K194" s="7"/>
      <c r="M194" s="297"/>
      <c r="P194" s="373"/>
    </row>
    <row r="195" customFormat="false" ht="12.75" hidden="false" customHeight="false" outlineLevel="0" collapsed="false">
      <c r="A195" s="2" t="s">
        <v>256</v>
      </c>
      <c r="B195" s="373"/>
      <c r="P195" s="373"/>
    </row>
    <row r="196" customFormat="false" ht="12.75" hidden="false" customHeight="false" outlineLevel="0" collapsed="false">
      <c r="A196" s="373"/>
      <c r="B196" s="372"/>
      <c r="C196" s="372"/>
      <c r="D196" s="372" t="s">
        <v>1</v>
      </c>
      <c r="E196" s="372" t="s">
        <v>3</v>
      </c>
      <c r="F196" s="297" t="s">
        <v>2</v>
      </c>
      <c r="G196" s="297" t="s">
        <v>4</v>
      </c>
      <c r="H196" s="297" t="s">
        <v>365</v>
      </c>
      <c r="I196" s="297" t="s">
        <v>300</v>
      </c>
      <c r="J196" s="297" t="s">
        <v>9</v>
      </c>
      <c r="K196" s="297" t="s">
        <v>10</v>
      </c>
      <c r="M196" s="3" t="s">
        <v>264</v>
      </c>
      <c r="P196" s="373"/>
    </row>
    <row r="197" customFormat="false" ht="15" hidden="false" customHeight="false" outlineLevel="0" collapsed="false">
      <c r="A197" s="373"/>
      <c r="B197" s="373" t="s">
        <v>85</v>
      </c>
      <c r="C197" s="300"/>
      <c r="D197" s="300" t="e">
        <f aca="false">SUMPRODUCT((#REF!=$B197)*(#REF!&lt;&gt;""))</f>
        <v>#REF!</v>
      </c>
      <c r="E197" s="300" t="e">
        <f aca="false">SUMPRODUCT((#REF!=$B197)*(#REF!&lt;&gt;""))</f>
        <v>#REF!</v>
      </c>
      <c r="F197" s="7" t="e">
        <f aca="false">SUMPRODUCT((#REF!=$B197)*(#REF!&lt;&gt;""))</f>
        <v>#REF!</v>
      </c>
      <c r="G197" s="7" t="e">
        <f aca="false">SUMPRODUCT((#REF!=$B197)*(#REF!&lt;&gt;""))</f>
        <v>#REF!</v>
      </c>
      <c r="H197" s="7" t="e">
        <f aca="false">SUMPRODUCT((#REF!=$B197)*(#REF!&lt;&gt;""))</f>
        <v>#REF!</v>
      </c>
      <c r="I197" s="7" t="e">
        <f aca="false">SUMPRODUCT((#REF!=$B197)*(#REF!&lt;&gt;""))</f>
        <v>#REF!</v>
      </c>
      <c r="J197" s="7" t="e">
        <f aca="false">SUMPRODUCT((#REF!=$B197)*(#REF!&lt;&gt;""))</f>
        <v>#REF!</v>
      </c>
      <c r="K197" s="7" t="e">
        <f aca="false">SUMPRODUCT((#REF!=$B197)*(#REF!&lt;&gt;""))</f>
        <v>#REF!</v>
      </c>
      <c r="M197" s="297" t="e">
        <f aca="false">SUM(D197:K197)</f>
        <v>#REF!</v>
      </c>
      <c r="P197" s="373"/>
    </row>
    <row r="198" customFormat="false" ht="15" hidden="false" customHeight="false" outlineLevel="0" collapsed="false">
      <c r="A198" s="373"/>
      <c r="B198" s="373" t="s">
        <v>374</v>
      </c>
      <c r="D198" s="300" t="e">
        <f aca="false">SUMPRODUCT((#REF!=$B198)*(#REF!&lt;&gt;""))</f>
        <v>#REF!</v>
      </c>
      <c r="E198" s="300" t="e">
        <f aca="false">SUMPRODUCT((#REF!=$B198)*(#REF!&lt;&gt;""))</f>
        <v>#REF!</v>
      </c>
      <c r="F198" s="7" t="e">
        <f aca="false">SUMPRODUCT((#REF!=$B198)*(#REF!&lt;&gt;""))</f>
        <v>#REF!</v>
      </c>
      <c r="G198" s="7" t="e">
        <f aca="false">SUMPRODUCT((#REF!=$B198)*(#REF!&lt;&gt;""))</f>
        <v>#REF!</v>
      </c>
      <c r="H198" s="7" t="e">
        <f aca="false">SUMPRODUCT((#REF!=$B198)*(#REF!&lt;&gt;""))</f>
        <v>#REF!</v>
      </c>
      <c r="I198" s="7" t="e">
        <f aca="false">SUMPRODUCT((#REF!=$B198)*(#REF!&lt;&gt;""))</f>
        <v>#REF!</v>
      </c>
      <c r="J198" s="7" t="e">
        <f aca="false">SUMPRODUCT((#REF!=$B198)*(#REF!&lt;&gt;""))</f>
        <v>#REF!</v>
      </c>
      <c r="K198" s="7" t="e">
        <f aca="false">SUMPRODUCT((#REF!=$B198)*(#REF!&lt;&gt;""))</f>
        <v>#REF!</v>
      </c>
      <c r="M198" s="297" t="e">
        <f aca="false">SUM(D198:K198)</f>
        <v>#REF!</v>
      </c>
      <c r="P198" s="369"/>
    </row>
    <row r="199" customFormat="false" ht="15" hidden="false" customHeight="false" outlineLevel="0" collapsed="false">
      <c r="A199" s="373"/>
      <c r="B199" s="373" t="s">
        <v>301</v>
      </c>
      <c r="C199" s="300"/>
      <c r="D199" s="300" t="e">
        <f aca="false">SUMPRODUCT((#REF!=$B199)*(#REF!&lt;&gt;""))</f>
        <v>#REF!</v>
      </c>
      <c r="E199" s="300" t="e">
        <f aca="false">SUMPRODUCT((#REF!=$B199)*(#REF!&lt;&gt;""))</f>
        <v>#REF!</v>
      </c>
      <c r="F199" s="7" t="e">
        <f aca="false">SUMPRODUCT((#REF!=$B199)*(#REF!&lt;&gt;""))</f>
        <v>#REF!</v>
      </c>
      <c r="G199" s="7" t="e">
        <f aca="false">SUMPRODUCT((#REF!=$B199)*(#REF!&lt;&gt;""))</f>
        <v>#REF!</v>
      </c>
      <c r="H199" s="7" t="e">
        <f aca="false">SUMPRODUCT((#REF!=$B199)*(#REF!&lt;&gt;""))</f>
        <v>#REF!</v>
      </c>
      <c r="I199" s="7" t="e">
        <f aca="false">SUMPRODUCT((#REF!=$B199)*(#REF!&lt;&gt;""))</f>
        <v>#REF!</v>
      </c>
      <c r="J199" s="7" t="e">
        <f aca="false">SUMPRODUCT((#REF!=$B199)*(#REF!&lt;&gt;""))</f>
        <v>#REF!</v>
      </c>
      <c r="K199" s="7" t="e">
        <f aca="false">SUMPRODUCT((#REF!=$B199)*(#REF!&lt;&gt;""))</f>
        <v>#REF!</v>
      </c>
      <c r="M199" s="297" t="e">
        <f aca="false">SUM(D199:K199)</f>
        <v>#REF!</v>
      </c>
      <c r="P199" s="373"/>
    </row>
    <row r="200" customFormat="false" ht="15" hidden="false" customHeight="false" outlineLevel="0" collapsed="false">
      <c r="A200" s="373"/>
      <c r="B200" s="373" t="s">
        <v>12</v>
      </c>
      <c r="C200" s="300"/>
      <c r="D200" s="300" t="e">
        <f aca="false">SUMPRODUCT((#REF!=$B200)*(#REF!&lt;&gt;""))</f>
        <v>#REF!</v>
      </c>
      <c r="E200" s="300" t="e">
        <f aca="false">SUMPRODUCT((#REF!=$B200)*(#REF!&lt;&gt;""))</f>
        <v>#REF!</v>
      </c>
      <c r="F200" s="7" t="e">
        <f aca="false">SUMPRODUCT((#REF!=$B200)*(#REF!&lt;&gt;""))</f>
        <v>#REF!</v>
      </c>
      <c r="G200" s="7" t="e">
        <f aca="false">SUMPRODUCT((#REF!=$B200)*(#REF!&lt;&gt;""))</f>
        <v>#REF!</v>
      </c>
      <c r="H200" s="7" t="e">
        <f aca="false">SUMPRODUCT((#REF!=$B200)*(#REF!&lt;&gt;""))</f>
        <v>#REF!</v>
      </c>
      <c r="I200" s="7" t="e">
        <f aca="false">SUMPRODUCT((#REF!=$B200)*(#REF!&lt;&gt;""))</f>
        <v>#REF!</v>
      </c>
      <c r="J200" s="7" t="e">
        <f aca="false">SUMPRODUCT((#REF!=$B200)*(#REF!&lt;&gt;""))</f>
        <v>#REF!</v>
      </c>
      <c r="K200" s="7" t="e">
        <f aca="false">SUMPRODUCT((#REF!=$B200)*(#REF!&lt;&gt;""))</f>
        <v>#REF!</v>
      </c>
      <c r="M200" s="297" t="e">
        <f aca="false">SUM(D200:K200)</f>
        <v>#REF!</v>
      </c>
      <c r="P200" s="373"/>
    </row>
    <row r="201" customFormat="false" ht="15" hidden="false" customHeight="false" outlineLevel="0" collapsed="false">
      <c r="A201" s="373"/>
      <c r="B201" s="373" t="s">
        <v>15</v>
      </c>
      <c r="C201" s="300"/>
      <c r="D201" s="300" t="e">
        <f aca="false">SUMPRODUCT((#REF!=$B201)*(#REF!&lt;&gt;""))</f>
        <v>#REF!</v>
      </c>
      <c r="E201" s="300" t="e">
        <f aca="false">SUMPRODUCT((#REF!=$B201)*(#REF!&lt;&gt;""))</f>
        <v>#REF!</v>
      </c>
      <c r="F201" s="7" t="e">
        <f aca="false">SUMPRODUCT((#REF!=$B201)*(#REF!&lt;&gt;""))</f>
        <v>#REF!</v>
      </c>
      <c r="G201" s="7" t="e">
        <f aca="false">SUMPRODUCT((#REF!=$B201)*(#REF!&lt;&gt;""))</f>
        <v>#REF!</v>
      </c>
      <c r="H201" s="7" t="e">
        <f aca="false">SUMPRODUCT((#REF!=$B201)*(#REF!&lt;&gt;""))</f>
        <v>#REF!</v>
      </c>
      <c r="I201" s="7" t="e">
        <f aca="false">SUMPRODUCT((#REF!=$B201)*(#REF!&lt;&gt;""))</f>
        <v>#REF!</v>
      </c>
      <c r="J201" s="7" t="e">
        <f aca="false">SUMPRODUCT((#REF!=$B201)*(#REF!&lt;&gt;""))</f>
        <v>#REF!</v>
      </c>
      <c r="K201" s="7" t="e">
        <f aca="false">SUMPRODUCT((#REF!=$B201)*(#REF!&lt;&gt;""))</f>
        <v>#REF!</v>
      </c>
      <c r="M201" s="297" t="e">
        <f aca="false">SUM(D201:K201)</f>
        <v>#REF!</v>
      </c>
      <c r="P201" s="373"/>
    </row>
    <row r="202" customFormat="false" ht="15" hidden="false" customHeight="false" outlineLevel="0" collapsed="false">
      <c r="A202" s="373"/>
      <c r="B202" s="373" t="s">
        <v>375</v>
      </c>
      <c r="C202" s="300"/>
      <c r="D202" s="300" t="e">
        <f aca="false">SUMPRODUCT((#REF!=$B202)*(#REF!&lt;&gt;""))</f>
        <v>#REF!</v>
      </c>
      <c r="E202" s="300" t="e">
        <f aca="false">SUMPRODUCT((#REF!=$B202)*(#REF!&lt;&gt;""))</f>
        <v>#REF!</v>
      </c>
      <c r="F202" s="7" t="e">
        <f aca="false">SUMPRODUCT((#REF!=$B202)*(#REF!&lt;&gt;""))</f>
        <v>#REF!</v>
      </c>
      <c r="G202" s="7" t="e">
        <f aca="false">SUMPRODUCT((#REF!=$B202)*(#REF!&lt;&gt;""))</f>
        <v>#REF!</v>
      </c>
      <c r="H202" s="7" t="e">
        <f aca="false">SUMPRODUCT((#REF!=$B202)*(#REF!&lt;&gt;""))</f>
        <v>#REF!</v>
      </c>
      <c r="I202" s="7" t="e">
        <f aca="false">SUMPRODUCT((#REF!=$B202)*(#REF!&lt;&gt;""))</f>
        <v>#REF!</v>
      </c>
      <c r="J202" s="7" t="e">
        <f aca="false">SUMPRODUCT((#REF!=$B202)*(#REF!&lt;&gt;""))</f>
        <v>#REF!</v>
      </c>
      <c r="K202" s="7" t="e">
        <f aca="false">SUMPRODUCT((#REF!=$B202)*(#REF!&lt;&gt;""))</f>
        <v>#REF!</v>
      </c>
      <c r="M202" s="297" t="e">
        <f aca="false">SUM(D202:K202)</f>
        <v>#REF!</v>
      </c>
    </row>
    <row r="203" customFormat="false" ht="15" hidden="false" customHeight="false" outlineLevel="0" collapsed="false">
      <c r="B203" s="373" t="s">
        <v>206</v>
      </c>
      <c r="D203" s="300" t="e">
        <f aca="false">SUMPRODUCT((#REF!=$B203)*(#REF!&lt;&gt;""))</f>
        <v>#REF!</v>
      </c>
      <c r="E203" s="300" t="e">
        <f aca="false">SUMPRODUCT((#REF!=$B203)*(#REF!&lt;&gt;""))</f>
        <v>#REF!</v>
      </c>
      <c r="F203" s="7" t="e">
        <f aca="false">SUMPRODUCT((#REF!=$B203)*(#REF!&lt;&gt;""))</f>
        <v>#REF!</v>
      </c>
      <c r="G203" s="7" t="e">
        <f aca="false">SUMPRODUCT((#REF!=$B203)*(#REF!&lt;&gt;""))</f>
        <v>#REF!</v>
      </c>
      <c r="H203" s="7" t="e">
        <f aca="false">SUMPRODUCT((#REF!=$B203)*(#REF!&lt;&gt;""))</f>
        <v>#REF!</v>
      </c>
      <c r="I203" s="7" t="e">
        <f aca="false">SUMPRODUCT((#REF!=$B203)*(#REF!&lt;&gt;""))</f>
        <v>#REF!</v>
      </c>
      <c r="J203" s="7" t="e">
        <f aca="false">SUMPRODUCT((#REF!=$B203)*(#REF!&lt;&gt;""))</f>
        <v>#REF!</v>
      </c>
      <c r="K203" s="7" t="e">
        <f aca="false">SUMPRODUCT((#REF!=$B203)*(#REF!&lt;&gt;""))</f>
        <v>#REF!</v>
      </c>
      <c r="M203" s="297" t="e">
        <f aca="false">SUM(D203:K203)</f>
        <v>#REF!</v>
      </c>
    </row>
    <row r="204" customFormat="false" ht="15" hidden="false" customHeight="false" outlineLevel="0" collapsed="false">
      <c r="B204" s="373" t="s">
        <v>148</v>
      </c>
      <c r="D204" s="300" t="e">
        <f aca="false">SUMPRODUCT((#REF!=$B204)*(#REF!&lt;&gt;""))</f>
        <v>#REF!</v>
      </c>
      <c r="E204" s="300" t="e">
        <f aca="false">SUMPRODUCT((#REF!=$B204)*(#REF!&lt;&gt;""))</f>
        <v>#REF!</v>
      </c>
      <c r="F204" s="7" t="e">
        <f aca="false">SUMPRODUCT((#REF!=$B204)*(#REF!&lt;&gt;""))</f>
        <v>#REF!</v>
      </c>
      <c r="G204" s="7" t="e">
        <f aca="false">SUMPRODUCT((#REF!=$B204)*(#REF!&lt;&gt;""))</f>
        <v>#REF!</v>
      </c>
      <c r="H204" s="7" t="e">
        <f aca="false">SUMPRODUCT((#REF!=$B204)*(#REF!&lt;&gt;""))</f>
        <v>#REF!</v>
      </c>
      <c r="I204" s="7" t="e">
        <f aca="false">SUMPRODUCT((#REF!=$B204)*(#REF!&lt;&gt;""))</f>
        <v>#REF!</v>
      </c>
      <c r="J204" s="7" t="e">
        <f aca="false">SUMPRODUCT((#REF!=$B204)*(#REF!&lt;&gt;""))</f>
        <v>#REF!</v>
      </c>
      <c r="K204" s="7" t="e">
        <f aca="false">SUMPRODUCT((#REF!=$B204)*(#REF!&lt;&gt;""))</f>
        <v>#REF!</v>
      </c>
      <c r="M204" s="297" t="e">
        <f aca="false">SUM(D204:K204)</f>
        <v>#REF!</v>
      </c>
    </row>
    <row r="205" customFormat="false" ht="15" hidden="false" customHeight="false" outlineLevel="0" collapsed="false">
      <c r="B205" s="373" t="s">
        <v>78</v>
      </c>
      <c r="C205" s="300"/>
      <c r="D205" s="300" t="e">
        <f aca="false">SUMPRODUCT((#REF!=$B205)*(#REF!&lt;&gt;""))</f>
        <v>#REF!</v>
      </c>
      <c r="E205" s="300" t="e">
        <f aca="false">SUMPRODUCT((#REF!=$B205)*(#REF!&lt;&gt;""))</f>
        <v>#REF!</v>
      </c>
      <c r="F205" s="7" t="e">
        <f aca="false">SUMPRODUCT((#REF!=$B205)*(#REF!&lt;&gt;""))</f>
        <v>#REF!</v>
      </c>
      <c r="G205" s="7" t="e">
        <f aca="false">SUMPRODUCT((#REF!=$B205)*(#REF!&lt;&gt;""))</f>
        <v>#REF!</v>
      </c>
      <c r="H205" s="7" t="e">
        <f aca="false">SUMPRODUCT((#REF!=$B205)*(#REF!&lt;&gt;""))</f>
        <v>#REF!</v>
      </c>
      <c r="I205" s="7" t="e">
        <f aca="false">SUMPRODUCT((#REF!=$B205)*(#REF!&lt;&gt;""))</f>
        <v>#REF!</v>
      </c>
      <c r="J205" s="7" t="e">
        <f aca="false">SUMPRODUCT((#REF!=$B205)*(#REF!&lt;&gt;""))</f>
        <v>#REF!</v>
      </c>
      <c r="K205" s="7" t="e">
        <f aca="false">SUMPRODUCT((#REF!=$B205)*(#REF!&lt;&gt;""))</f>
        <v>#REF!</v>
      </c>
      <c r="M205" s="297" t="e">
        <f aca="false">SUM(D205:K205)</f>
        <v>#REF!</v>
      </c>
    </row>
    <row r="206" customFormat="false" ht="15" hidden="false" customHeight="false" outlineLevel="0" collapsed="false">
      <c r="B206" s="373" t="s">
        <v>376</v>
      </c>
      <c r="D206" s="300" t="e">
        <f aca="false">SUMPRODUCT((#REF!=$B206)*(#REF!&lt;&gt;""))</f>
        <v>#REF!</v>
      </c>
      <c r="E206" s="300" t="e">
        <f aca="false">SUMPRODUCT((#REF!=$B206)*(#REF!&lt;&gt;""))</f>
        <v>#REF!</v>
      </c>
      <c r="F206" s="7" t="e">
        <f aca="false">SUMPRODUCT((#REF!=$B206)*(#REF!&lt;&gt;""))</f>
        <v>#REF!</v>
      </c>
      <c r="G206" s="7" t="e">
        <f aca="false">SUMPRODUCT((#REF!=$B206)*(#REF!&lt;&gt;""))</f>
        <v>#REF!</v>
      </c>
      <c r="H206" s="7" t="e">
        <f aca="false">SUMPRODUCT((#REF!=$B206)*(#REF!&lt;&gt;""))</f>
        <v>#REF!</v>
      </c>
      <c r="I206" s="7" t="e">
        <f aca="false">SUMPRODUCT((#REF!=$B206)*(#REF!&lt;&gt;""))</f>
        <v>#REF!</v>
      </c>
      <c r="J206" s="7" t="e">
        <f aca="false">SUMPRODUCT((#REF!=$B206)*(#REF!&lt;&gt;""))</f>
        <v>#REF!</v>
      </c>
      <c r="K206" s="7" t="e">
        <f aca="false">SUMPRODUCT((#REF!=$B206)*(#REF!&lt;&gt;""))</f>
        <v>#REF!</v>
      </c>
      <c r="M206" s="297" t="e">
        <f aca="false">SUM(D206:K206)</f>
        <v>#REF!</v>
      </c>
    </row>
    <row r="207" customFormat="false" ht="15" hidden="false" customHeight="false" outlineLevel="0" collapsed="false">
      <c r="B207" s="369" t="s">
        <v>316</v>
      </c>
      <c r="C207" s="300"/>
      <c r="D207" s="300" t="e">
        <f aca="false">SUMPRODUCT((#REF!=$B207)*(#REF!&lt;&gt;""))</f>
        <v>#REF!</v>
      </c>
      <c r="E207" s="300" t="e">
        <f aca="false">SUMPRODUCT((#REF!=$B207)*(#REF!&lt;&gt;""))</f>
        <v>#REF!</v>
      </c>
      <c r="F207" s="7" t="e">
        <f aca="false">SUMPRODUCT((#REF!=$B207)*(#REF!&lt;&gt;""))</f>
        <v>#REF!</v>
      </c>
      <c r="G207" s="7" t="e">
        <f aca="false">SUMPRODUCT((#REF!=$B207)*(#REF!&lt;&gt;""))</f>
        <v>#REF!</v>
      </c>
      <c r="H207" s="7" t="e">
        <f aca="false">SUMPRODUCT((#REF!=$B207)*(#REF!&lt;&gt;""))</f>
        <v>#REF!</v>
      </c>
      <c r="I207" s="7" t="e">
        <f aca="false">SUMPRODUCT((#REF!=$B207)*(#REF!&lt;&gt;""))</f>
        <v>#REF!</v>
      </c>
      <c r="J207" s="7" t="e">
        <f aca="false">SUMPRODUCT((#REF!=$B207)*(#REF!&lt;&gt;""))</f>
        <v>#REF!</v>
      </c>
      <c r="K207" s="7" t="e">
        <f aca="false">SUMPRODUCT((#REF!=$B207)*(#REF!&lt;&gt;""))</f>
        <v>#REF!</v>
      </c>
      <c r="M207" s="297" t="e">
        <f aca="false">SUM(D207:K207)</f>
        <v>#REF!</v>
      </c>
    </row>
    <row r="208" customFormat="false" ht="15" hidden="false" customHeight="false" outlineLevel="0" collapsed="false">
      <c r="B208" s="369" t="s">
        <v>41</v>
      </c>
      <c r="C208" s="300"/>
      <c r="D208" s="300" t="e">
        <f aca="false">SUMPRODUCT((#REF!=$B208)*(#REF!&lt;&gt;""))</f>
        <v>#REF!</v>
      </c>
      <c r="E208" s="300" t="e">
        <f aca="false">SUMPRODUCT((#REF!=$B208)*(#REF!&lt;&gt;""))</f>
        <v>#REF!</v>
      </c>
      <c r="F208" s="7" t="e">
        <f aca="false">SUMPRODUCT((#REF!=$B208)*(#REF!&lt;&gt;""))</f>
        <v>#REF!</v>
      </c>
      <c r="G208" s="7" t="e">
        <f aca="false">SUMPRODUCT((#REF!=$B208)*(#REF!&lt;&gt;""))</f>
        <v>#REF!</v>
      </c>
      <c r="H208" s="7" t="e">
        <f aca="false">SUMPRODUCT((#REF!=$B208)*(#REF!&lt;&gt;""))</f>
        <v>#REF!</v>
      </c>
      <c r="I208" s="7" t="e">
        <f aca="false">SUMPRODUCT((#REF!=$B208)*(#REF!&lt;&gt;""))</f>
        <v>#REF!</v>
      </c>
      <c r="J208" s="7" t="e">
        <f aca="false">SUMPRODUCT((#REF!=$B208)*(#REF!&lt;&gt;""))</f>
        <v>#REF!</v>
      </c>
      <c r="K208" s="7" t="e">
        <f aca="false">SUMPRODUCT((#REF!=$B208)*(#REF!&lt;&gt;""))</f>
        <v>#REF!</v>
      </c>
      <c r="M208" s="297" t="e">
        <f aca="false">SUM(D208:K208)</f>
        <v>#REF!</v>
      </c>
    </row>
    <row r="209" customFormat="false" ht="15" hidden="false" customHeight="false" outlineLevel="0" collapsed="false">
      <c r="B209" s="369" t="s">
        <v>120</v>
      </c>
      <c r="D209" s="300" t="e">
        <f aca="false">SUMPRODUCT((#REF!=$B209)*(#REF!&lt;&gt;""))</f>
        <v>#REF!</v>
      </c>
      <c r="E209" s="300" t="e">
        <f aca="false">SUMPRODUCT((#REF!=$B209)*(#REF!&lt;&gt;""))</f>
        <v>#REF!</v>
      </c>
      <c r="F209" s="7" t="e">
        <f aca="false">SUMPRODUCT((#REF!=$B209)*(#REF!&lt;&gt;""))</f>
        <v>#REF!</v>
      </c>
      <c r="G209" s="7" t="e">
        <f aca="false">SUMPRODUCT((#REF!=$B209)*(#REF!&lt;&gt;""))</f>
        <v>#REF!</v>
      </c>
      <c r="H209" s="7" t="e">
        <f aca="false">SUMPRODUCT((#REF!=$B209)*(#REF!&lt;&gt;""))</f>
        <v>#REF!</v>
      </c>
      <c r="I209" s="7" t="e">
        <f aca="false">SUMPRODUCT((#REF!=$B209)*(#REF!&lt;&gt;""))</f>
        <v>#REF!</v>
      </c>
      <c r="J209" s="7" t="e">
        <f aca="false">SUMPRODUCT((#REF!=$B209)*(#REF!&lt;&gt;""))</f>
        <v>#REF!</v>
      </c>
      <c r="K209" s="7" t="e">
        <f aca="false">SUMPRODUCT((#REF!=$B209)*(#REF!&lt;&gt;""))</f>
        <v>#REF!</v>
      </c>
      <c r="M209" s="297" t="e">
        <f aca="false">SUM(D209:K209)</f>
        <v>#REF!</v>
      </c>
    </row>
    <row r="210" customFormat="false" ht="15" hidden="false" customHeight="false" outlineLevel="0" collapsed="false">
      <c r="B210" s="373" t="s">
        <v>377</v>
      </c>
      <c r="D210" s="300" t="e">
        <f aca="false">SUMPRODUCT((#REF!=$B210)*(#REF!&lt;&gt;""))</f>
        <v>#REF!</v>
      </c>
      <c r="E210" s="300" t="e">
        <f aca="false">SUMPRODUCT((#REF!=$B210)*(#REF!&lt;&gt;""))</f>
        <v>#REF!</v>
      </c>
      <c r="F210" s="7" t="e">
        <f aca="false">SUMPRODUCT((#REF!=$B210)*(#REF!&lt;&gt;""))</f>
        <v>#REF!</v>
      </c>
      <c r="G210" s="7" t="e">
        <f aca="false">SUMPRODUCT((#REF!=$B210)*(#REF!&lt;&gt;""))</f>
        <v>#REF!</v>
      </c>
      <c r="H210" s="7" t="e">
        <f aca="false">SUMPRODUCT((#REF!=$B210)*(#REF!&lt;&gt;""))</f>
        <v>#REF!</v>
      </c>
      <c r="I210" s="7" t="e">
        <f aca="false">SUMPRODUCT((#REF!=$B210)*(#REF!&lt;&gt;""))</f>
        <v>#REF!</v>
      </c>
      <c r="J210" s="7" t="e">
        <f aca="false">SUMPRODUCT((#REF!=$B210)*(#REF!&lt;&gt;""))</f>
        <v>#REF!</v>
      </c>
      <c r="K210" s="7" t="e">
        <f aca="false">SUMPRODUCT((#REF!=$B210)*(#REF!&lt;&gt;""))</f>
        <v>#REF!</v>
      </c>
      <c r="M210" s="297" t="e">
        <f aca="false">SUM(D210:K210)</f>
        <v>#REF!</v>
      </c>
    </row>
    <row r="211" customFormat="false" ht="15" hidden="false" customHeight="false" outlineLevel="0" collapsed="false">
      <c r="B211" s="369" t="s">
        <v>181</v>
      </c>
      <c r="D211" s="300" t="e">
        <f aca="false">SUMPRODUCT((#REF!=$B211)*(#REF!&lt;&gt;""))</f>
        <v>#REF!</v>
      </c>
      <c r="E211" s="300" t="e">
        <f aca="false">SUMPRODUCT((#REF!=$B211)*(#REF!&lt;&gt;""))</f>
        <v>#REF!</v>
      </c>
      <c r="F211" s="7" t="e">
        <f aca="false">SUMPRODUCT((#REF!=$B211)*(#REF!&lt;&gt;""))</f>
        <v>#REF!</v>
      </c>
      <c r="G211" s="7" t="e">
        <f aca="false">SUMPRODUCT((#REF!=$B211)*(#REF!&lt;&gt;""))</f>
        <v>#REF!</v>
      </c>
      <c r="H211" s="7" t="e">
        <f aca="false">SUMPRODUCT((#REF!=$B211)*(#REF!&lt;&gt;""))</f>
        <v>#REF!</v>
      </c>
      <c r="I211" s="7" t="e">
        <f aca="false">SUMPRODUCT((#REF!=$B211)*(#REF!&lt;&gt;""))</f>
        <v>#REF!</v>
      </c>
      <c r="J211" s="7" t="e">
        <f aca="false">SUMPRODUCT((#REF!=$B211)*(#REF!&lt;&gt;""))</f>
        <v>#REF!</v>
      </c>
      <c r="K211" s="7" t="e">
        <f aca="false">SUMPRODUCT((#REF!=$B211)*(#REF!&lt;&gt;""))</f>
        <v>#REF!</v>
      </c>
      <c r="M211" s="297" t="e">
        <f aca="false">SUM(D211:K211)</f>
        <v>#REF!</v>
      </c>
    </row>
    <row r="212" customFormat="false" ht="15" hidden="false" customHeight="false" outlineLevel="0" collapsed="false">
      <c r="B212" s="373" t="s">
        <v>378</v>
      </c>
      <c r="D212" s="300" t="e">
        <f aca="false">SUMPRODUCT((#REF!=$B212)*(#REF!&lt;&gt;""))</f>
        <v>#REF!</v>
      </c>
      <c r="E212" s="300" t="e">
        <f aca="false">SUMPRODUCT((#REF!=$B212)*(#REF!&lt;&gt;""))</f>
        <v>#REF!</v>
      </c>
      <c r="F212" s="7" t="e">
        <f aca="false">SUMPRODUCT((#REF!=$B212)*(#REF!&lt;&gt;""))</f>
        <v>#REF!</v>
      </c>
      <c r="G212" s="7" t="e">
        <f aca="false">SUMPRODUCT((#REF!=$B212)*(#REF!&lt;&gt;""))</f>
        <v>#REF!</v>
      </c>
      <c r="H212" s="7" t="e">
        <f aca="false">SUMPRODUCT((#REF!=$B212)*(#REF!&lt;&gt;""))</f>
        <v>#REF!</v>
      </c>
      <c r="I212" s="7" t="e">
        <f aca="false">SUMPRODUCT((#REF!=$B212)*(#REF!&lt;&gt;""))</f>
        <v>#REF!</v>
      </c>
      <c r="J212" s="7" t="e">
        <f aca="false">SUMPRODUCT((#REF!=$B212)*(#REF!&lt;&gt;""))</f>
        <v>#REF!</v>
      </c>
      <c r="K212" s="7" t="e">
        <f aca="false">SUMPRODUCT((#REF!=$B212)*(#REF!&lt;&gt;""))</f>
        <v>#REF!</v>
      </c>
      <c r="M212" s="297" t="e">
        <f aca="false">SUM(D212:K212)</f>
        <v>#REF!</v>
      </c>
    </row>
    <row r="213" customFormat="false" ht="15" hidden="false" customHeight="false" outlineLevel="0" collapsed="false">
      <c r="B213" s="373" t="s">
        <v>165</v>
      </c>
      <c r="D213" s="300" t="e">
        <f aca="false">SUMPRODUCT((#REF!=$B213)*(#REF!&lt;&gt;""))</f>
        <v>#REF!</v>
      </c>
      <c r="E213" s="300" t="e">
        <f aca="false">SUMPRODUCT((#REF!=$B213)*(#REF!&lt;&gt;""))</f>
        <v>#REF!</v>
      </c>
      <c r="F213" s="7" t="e">
        <f aca="false">SUMPRODUCT((#REF!=$B213)*(#REF!&lt;&gt;""))</f>
        <v>#REF!</v>
      </c>
      <c r="G213" s="7" t="e">
        <f aca="false">SUMPRODUCT((#REF!=$B213)*(#REF!&lt;&gt;""))</f>
        <v>#REF!</v>
      </c>
      <c r="H213" s="7" t="e">
        <f aca="false">SUMPRODUCT((#REF!=$B213)*(#REF!&lt;&gt;""))</f>
        <v>#REF!</v>
      </c>
      <c r="I213" s="7" t="e">
        <f aca="false">SUMPRODUCT((#REF!=$B213)*(#REF!&lt;&gt;""))</f>
        <v>#REF!</v>
      </c>
      <c r="J213" s="7" t="e">
        <f aca="false">SUMPRODUCT((#REF!=$B213)*(#REF!&lt;&gt;""))</f>
        <v>#REF!</v>
      </c>
      <c r="K213" s="7" t="e">
        <f aca="false">SUMPRODUCT((#REF!=$B213)*(#REF!&lt;&gt;""))</f>
        <v>#REF!</v>
      </c>
      <c r="M213" s="297" t="e">
        <f aca="false">SUM(D213:K213)</f>
        <v>#REF!</v>
      </c>
    </row>
    <row r="214" customFormat="false" ht="15" hidden="false" customHeight="false" outlineLevel="0" collapsed="false">
      <c r="B214" s="373" t="s">
        <v>70</v>
      </c>
      <c r="D214" s="300" t="e">
        <f aca="false">SUMPRODUCT((#REF!=$B214)*(#REF!&lt;&gt;""))</f>
        <v>#REF!</v>
      </c>
      <c r="E214" s="300" t="e">
        <f aca="false">SUMPRODUCT((#REF!=$B214)*(#REF!&lt;&gt;""))</f>
        <v>#REF!</v>
      </c>
      <c r="F214" s="7" t="e">
        <f aca="false">SUMPRODUCT((#REF!=$B214)*(#REF!&lt;&gt;""))</f>
        <v>#REF!</v>
      </c>
      <c r="G214" s="7" t="e">
        <f aca="false">SUMPRODUCT((#REF!=$B214)*(#REF!&lt;&gt;""))</f>
        <v>#REF!</v>
      </c>
      <c r="H214" s="7" t="e">
        <f aca="false">SUMPRODUCT((#REF!=$B214)*(#REF!&lt;&gt;""))</f>
        <v>#REF!</v>
      </c>
      <c r="I214" s="7" t="e">
        <f aca="false">SUMPRODUCT((#REF!=$B214)*(#REF!&lt;&gt;""))</f>
        <v>#REF!</v>
      </c>
      <c r="J214" s="7" t="e">
        <f aca="false">SUMPRODUCT((#REF!=$B214)*(#REF!&lt;&gt;""))</f>
        <v>#REF!</v>
      </c>
      <c r="K214" s="7" t="e">
        <f aca="false">SUMPRODUCT((#REF!=$B214)*(#REF!&lt;&gt;""))</f>
        <v>#REF!</v>
      </c>
      <c r="M214" s="297" t="e">
        <f aca="false">SUM(D214:K214)</f>
        <v>#REF!</v>
      </c>
    </row>
    <row r="215" customFormat="false" ht="15" hidden="false" customHeight="false" outlineLevel="0" collapsed="false">
      <c r="B215" s="373" t="s">
        <v>33</v>
      </c>
      <c r="D215" s="300" t="e">
        <f aca="false">SUMPRODUCT((#REF!=$B215)*(#REF!&lt;&gt;""))</f>
        <v>#REF!</v>
      </c>
      <c r="E215" s="300" t="e">
        <f aca="false">SUMPRODUCT((#REF!=$B215)*(#REF!&lt;&gt;""))</f>
        <v>#REF!</v>
      </c>
      <c r="F215" s="7" t="e">
        <f aca="false">SUMPRODUCT((#REF!=$B215)*(#REF!&lt;&gt;""))</f>
        <v>#REF!</v>
      </c>
      <c r="G215" s="7" t="e">
        <f aca="false">SUMPRODUCT((#REF!=$B215)*(#REF!&lt;&gt;""))</f>
        <v>#REF!</v>
      </c>
      <c r="H215" s="7" t="e">
        <f aca="false">SUMPRODUCT((#REF!=$B215)*(#REF!&lt;&gt;""))</f>
        <v>#REF!</v>
      </c>
      <c r="I215" s="7" t="e">
        <f aca="false">SUMPRODUCT((#REF!=$B215)*(#REF!&lt;&gt;""))</f>
        <v>#REF!</v>
      </c>
      <c r="J215" s="7" t="e">
        <f aca="false">SUMPRODUCT((#REF!=$B215)*(#REF!&lt;&gt;""))</f>
        <v>#REF!</v>
      </c>
      <c r="K215" s="7" t="e">
        <f aca="false">SUMPRODUCT((#REF!=$B215)*(#REF!&lt;&gt;""))</f>
        <v>#REF!</v>
      </c>
      <c r="M215" s="297" t="e">
        <f aca="false">SUM(D215:K215)</f>
        <v>#REF!</v>
      </c>
    </row>
    <row r="216" customFormat="false" ht="15" hidden="false" customHeight="false" outlineLevel="0" collapsed="false">
      <c r="B216" s="373" t="s">
        <v>54</v>
      </c>
      <c r="D216" s="300" t="e">
        <f aca="false">SUMPRODUCT((#REF!=$B216)*(#REF!&lt;&gt;""))</f>
        <v>#REF!</v>
      </c>
      <c r="E216" s="300" t="e">
        <f aca="false">SUMPRODUCT((#REF!=$B216)*(#REF!&lt;&gt;""))</f>
        <v>#REF!</v>
      </c>
      <c r="F216" s="7" t="e">
        <f aca="false">SUMPRODUCT((#REF!=$B216)*(#REF!&lt;&gt;""))</f>
        <v>#REF!</v>
      </c>
      <c r="G216" s="7" t="e">
        <f aca="false">SUMPRODUCT((#REF!=$B216)*(#REF!&lt;&gt;""))</f>
        <v>#REF!</v>
      </c>
      <c r="H216" s="7" t="e">
        <f aca="false">SUMPRODUCT((#REF!=$B216)*(#REF!&lt;&gt;""))</f>
        <v>#REF!</v>
      </c>
      <c r="I216" s="7" t="e">
        <f aca="false">SUMPRODUCT((#REF!=$B216)*(#REF!&lt;&gt;""))</f>
        <v>#REF!</v>
      </c>
      <c r="J216" s="7" t="e">
        <f aca="false">SUMPRODUCT((#REF!=$B216)*(#REF!&lt;&gt;""))</f>
        <v>#REF!</v>
      </c>
      <c r="K216" s="7" t="e">
        <f aca="false">SUMPRODUCT((#REF!=$B216)*(#REF!&lt;&gt;""))</f>
        <v>#REF!</v>
      </c>
      <c r="M216" s="297" t="e">
        <f aca="false">SUM(D216:K216)</f>
        <v>#REF!</v>
      </c>
    </row>
    <row r="217" customFormat="false" ht="15" hidden="false" customHeight="false" outlineLevel="0" collapsed="false">
      <c r="B217" s="373" t="s">
        <v>331</v>
      </c>
      <c r="D217" s="300" t="e">
        <f aca="false">SUMPRODUCT((#REF!=$B217)*(#REF!&lt;&gt;""))</f>
        <v>#REF!</v>
      </c>
      <c r="E217" s="300" t="e">
        <f aca="false">SUMPRODUCT((#REF!=$B217)*(#REF!&lt;&gt;""))</f>
        <v>#REF!</v>
      </c>
      <c r="F217" s="7" t="e">
        <f aca="false">SUMPRODUCT((#REF!=$B217)*(#REF!&lt;&gt;""))</f>
        <v>#REF!</v>
      </c>
      <c r="G217" s="7" t="e">
        <f aca="false">SUMPRODUCT((#REF!=$B217)*(#REF!&lt;&gt;""))</f>
        <v>#REF!</v>
      </c>
      <c r="H217" s="7" t="e">
        <f aca="false">SUMPRODUCT((#REF!=$B217)*(#REF!&lt;&gt;""))</f>
        <v>#REF!</v>
      </c>
      <c r="I217" s="7" t="e">
        <f aca="false">SUMPRODUCT((#REF!=$B217)*(#REF!&lt;&gt;""))</f>
        <v>#REF!</v>
      </c>
      <c r="J217" s="7" t="e">
        <f aca="false">SUMPRODUCT((#REF!=$B217)*(#REF!&lt;&gt;""))</f>
        <v>#REF!</v>
      </c>
      <c r="K217" s="7" t="e">
        <f aca="false">SUMPRODUCT((#REF!=$B217)*(#REF!&lt;&gt;""))</f>
        <v>#REF!</v>
      </c>
      <c r="M217" s="297" t="e">
        <f aca="false">SUM(D217:K217)</f>
        <v>#REF!</v>
      </c>
    </row>
    <row r="218" customFormat="false" ht="15" hidden="false" customHeight="false" outlineLevel="0" collapsed="false">
      <c r="B218" s="373" t="s">
        <v>189</v>
      </c>
      <c r="D218" s="300" t="e">
        <f aca="false">SUMPRODUCT((#REF!=$B218)*(#REF!&lt;&gt;""))</f>
        <v>#REF!</v>
      </c>
      <c r="E218" s="300" t="e">
        <f aca="false">SUMPRODUCT((#REF!=$B218)*(#REF!&lt;&gt;""))</f>
        <v>#REF!</v>
      </c>
      <c r="F218" s="7" t="e">
        <f aca="false">SUMPRODUCT((#REF!=$B218)*(#REF!&lt;&gt;""))</f>
        <v>#REF!</v>
      </c>
      <c r="G218" s="7" t="e">
        <f aca="false">SUMPRODUCT((#REF!=$B218)*(#REF!&lt;&gt;""))</f>
        <v>#REF!</v>
      </c>
      <c r="H218" s="7" t="e">
        <f aca="false">SUMPRODUCT((#REF!=$B218)*(#REF!&lt;&gt;""))</f>
        <v>#REF!</v>
      </c>
      <c r="I218" s="7" t="e">
        <f aca="false">SUMPRODUCT((#REF!=$B218)*(#REF!&lt;&gt;""))</f>
        <v>#REF!</v>
      </c>
      <c r="J218" s="7" t="e">
        <f aca="false">SUMPRODUCT((#REF!=$B218)*(#REF!&lt;&gt;""))</f>
        <v>#REF!</v>
      </c>
      <c r="K218" s="7" t="e">
        <f aca="false">SUMPRODUCT((#REF!=$B218)*(#REF!&lt;&gt;""))</f>
        <v>#REF!</v>
      </c>
      <c r="M218" s="297" t="e">
        <f aca="false">SUM(D218:K218)</f>
        <v>#REF!</v>
      </c>
    </row>
    <row r="219" customFormat="false" ht="15" hidden="false" customHeight="false" outlineLevel="0" collapsed="false">
      <c r="B219" s="373" t="s">
        <v>379</v>
      </c>
      <c r="D219" s="300" t="e">
        <f aca="false">SUMPRODUCT((#REF!=$B219)*(#REF!&lt;&gt;""))</f>
        <v>#REF!</v>
      </c>
      <c r="E219" s="300" t="e">
        <f aca="false">SUMPRODUCT((#REF!=$B219)*(#REF!&lt;&gt;""))</f>
        <v>#REF!</v>
      </c>
      <c r="F219" s="7" t="e">
        <f aca="false">SUMPRODUCT((#REF!=$B219)*(#REF!&lt;&gt;""))</f>
        <v>#REF!</v>
      </c>
      <c r="G219" s="7" t="e">
        <f aca="false">SUMPRODUCT((#REF!=$B219)*(#REF!&lt;&gt;""))</f>
        <v>#REF!</v>
      </c>
      <c r="H219" s="7" t="e">
        <f aca="false">SUMPRODUCT((#REF!=$B219)*(#REF!&lt;&gt;""))</f>
        <v>#REF!</v>
      </c>
      <c r="I219" s="7" t="e">
        <f aca="false">SUMPRODUCT((#REF!=$B219)*(#REF!&lt;&gt;""))</f>
        <v>#REF!</v>
      </c>
      <c r="J219" s="7" t="e">
        <f aca="false">SUMPRODUCT((#REF!=$B219)*(#REF!&lt;&gt;""))</f>
        <v>#REF!</v>
      </c>
      <c r="K219" s="7" t="e">
        <f aca="false">SUMPRODUCT((#REF!=$B219)*(#REF!&lt;&gt;""))</f>
        <v>#REF!</v>
      </c>
      <c r="M219" s="297" t="e">
        <f aca="false">SUM(D219:K219)</f>
        <v>#REF!</v>
      </c>
    </row>
    <row r="220" customFormat="false" ht="12.75" hidden="false" customHeight="false" outlineLevel="0" collapsed="false">
      <c r="B220" s="373"/>
      <c r="F220" s="7"/>
      <c r="G220" s="7"/>
      <c r="H220" s="7"/>
      <c r="I220" s="7"/>
      <c r="J220" s="7"/>
      <c r="K220" s="7"/>
      <c r="M220" s="7"/>
    </row>
    <row r="221" customFormat="false" ht="12.75" hidden="false" customHeight="false" outlineLevel="0" collapsed="false">
      <c r="B221" s="373"/>
      <c r="D221" s="7" t="e">
        <f aca="false">SUM(D197:D219)</f>
        <v>#REF!</v>
      </c>
      <c r="E221" s="7" t="e">
        <f aca="false">SUM(E197:E219)</f>
        <v>#REF!</v>
      </c>
      <c r="F221" s="7" t="e">
        <f aca="false">SUM(F197:F219)</f>
        <v>#REF!</v>
      </c>
      <c r="G221" s="7" t="e">
        <f aca="false">SUM(G197:G219)</f>
        <v>#REF!</v>
      </c>
      <c r="H221" s="7" t="e">
        <f aca="false">SUM(H197:H219)</f>
        <v>#REF!</v>
      </c>
      <c r="I221" s="7" t="e">
        <f aca="false">SUM(I197:I219)</f>
        <v>#REF!</v>
      </c>
      <c r="J221" s="7" t="e">
        <f aca="false">SUM(J197:J219)</f>
        <v>#REF!</v>
      </c>
      <c r="K221" s="7" t="e">
        <f aca="false">SUM(K197:K219)</f>
        <v>#REF!</v>
      </c>
      <c r="M221" s="297" t="e">
        <f aca="false">SUM(D221:K221)</f>
        <v>#REF!</v>
      </c>
    </row>
    <row r="222" customFormat="false" ht="12.75" hidden="false" customHeight="false" outlineLevel="0" collapsed="false">
      <c r="B222" s="373"/>
      <c r="D222" s="7"/>
      <c r="E222" s="7"/>
      <c r="F222" s="7"/>
      <c r="G222" s="7"/>
      <c r="H222" s="7"/>
      <c r="I222" s="7"/>
      <c r="J222" s="7"/>
      <c r="K222" s="7"/>
      <c r="M222" s="297"/>
    </row>
    <row r="223" customFormat="false" ht="12.75" hidden="false" customHeight="false" outlineLevel="0" collapsed="false">
      <c r="B223" s="373"/>
      <c r="C223" s="374" t="s">
        <v>380</v>
      </c>
      <c r="D223" s="7" t="e">
        <f aca="false">SUM(D81+D109+D137+D165+D193+D221)</f>
        <v>#REF!</v>
      </c>
      <c r="E223" s="7" t="e">
        <f aca="false">SUM(E81+E109+E137+E165+E193+E221)</f>
        <v>#REF!</v>
      </c>
      <c r="F223" s="7" t="e">
        <f aca="false">SUM(F81+F109+F137+F165+F193+F221)</f>
        <v>#REF!</v>
      </c>
      <c r="G223" s="7" t="e">
        <f aca="false">SUM(G81+G109+G137+G165+G193+G221)</f>
        <v>#REF!</v>
      </c>
      <c r="H223" s="7" t="e">
        <f aca="false">SUM(H81+H109+H137+H165+H193+H221)</f>
        <v>#REF!</v>
      </c>
      <c r="I223" s="7" t="e">
        <f aca="false">SUM(I81+I109+I137+I165+I193+I221)</f>
        <v>#REF!</v>
      </c>
      <c r="J223" s="7" t="e">
        <f aca="false">SUM(J81+J109+J137+J165+J193+J221)</f>
        <v>#REF!</v>
      </c>
      <c r="K223" s="7" t="e">
        <f aca="false">SUM(K81+K109+K137+K165+K193+K221)</f>
        <v>#REF!</v>
      </c>
      <c r="M223" s="297" t="e">
        <f aca="false">SUM(D223:K223)</f>
        <v>#REF!</v>
      </c>
    </row>
    <row r="244" customFormat="false" ht="26.25" hidden="false" customHeight="false" outlineLevel="0" collapsed="false">
      <c r="B244" s="375" t="s">
        <v>381</v>
      </c>
    </row>
    <row r="245" customFormat="false" ht="20.25" hidden="false" customHeight="false" outlineLevel="0" collapsed="false">
      <c r="B245" s="376"/>
    </row>
    <row r="246" customFormat="false" ht="20.25" hidden="false" customHeight="false" outlineLevel="0" collapsed="false">
      <c r="B246" s="376"/>
    </row>
    <row r="247" customFormat="false" ht="12.75" hidden="false" customHeight="false" outlineLevel="0" collapsed="false">
      <c r="B247" s="373"/>
    </row>
    <row r="248" customFormat="false" ht="20.1" hidden="false" customHeight="true" outlineLevel="0" collapsed="false">
      <c r="D248" s="377" t="s">
        <v>1</v>
      </c>
      <c r="E248" s="377" t="s">
        <v>3</v>
      </c>
      <c r="F248" s="378" t="s">
        <v>2</v>
      </c>
      <c r="G248" s="378" t="s">
        <v>4</v>
      </c>
      <c r="H248" s="378" t="s">
        <v>365</v>
      </c>
      <c r="I248" s="378" t="s">
        <v>300</v>
      </c>
      <c r="J248" s="378" t="s">
        <v>9</v>
      </c>
      <c r="K248" s="378" t="s">
        <v>10</v>
      </c>
      <c r="L248" s="379"/>
      <c r="M248" s="380" t="s">
        <v>264</v>
      </c>
      <c r="N248" s="380" t="s">
        <v>382</v>
      </c>
    </row>
    <row r="249" customFormat="false" ht="20.1" hidden="false" customHeight="true" outlineLevel="0" collapsed="false">
      <c r="A249" s="42"/>
      <c r="B249" s="381" t="s">
        <v>85</v>
      </c>
      <c r="C249" s="382"/>
      <c r="D249" s="383" t="e">
        <f aca="false">SUM(D57+D85+D113+D141+D169+D197)</f>
        <v>#REF!</v>
      </c>
      <c r="E249" s="383" t="e">
        <f aca="false">SUM(E57+E85+E113+E141+E169+E197)</f>
        <v>#REF!</v>
      </c>
      <c r="F249" s="383" t="e">
        <f aca="false">SUM(F57+F85+F113+F141+F169+F197)</f>
        <v>#REF!</v>
      </c>
      <c r="G249" s="383" t="e">
        <f aca="false">SUM(G57+G85+G113+G141+G169+G197)</f>
        <v>#REF!</v>
      </c>
      <c r="H249" s="383" t="e">
        <f aca="false">SUM(H57+H85+H113+H141+H169+H197)</f>
        <v>#REF!</v>
      </c>
      <c r="I249" s="383" t="e">
        <f aca="false">SUM(I57+I85+I113+I141+I169+I197)</f>
        <v>#REF!</v>
      </c>
      <c r="J249" s="383" t="e">
        <f aca="false">SUM(J57+J85+J113+J141+J169+J197)</f>
        <v>#REF!</v>
      </c>
      <c r="K249" s="383" t="e">
        <f aca="false">SUM(K57+K85+K113+K141+K169+K197)</f>
        <v>#REF!</v>
      </c>
      <c r="L249" s="379"/>
      <c r="M249" s="384" t="e">
        <f aca="false">SUM(D249:K249)</f>
        <v>#REF!</v>
      </c>
      <c r="N249" s="383" t="n">
        <v>9</v>
      </c>
    </row>
    <row r="250" customFormat="false" ht="20.1" hidden="false" customHeight="true" outlineLevel="0" collapsed="false">
      <c r="A250" s="42"/>
      <c r="B250" s="385" t="s">
        <v>374</v>
      </c>
      <c r="C250" s="386"/>
      <c r="D250" s="387" t="e">
        <f aca="false">SUM(D58+D86+D114+D142+D170+D198)</f>
        <v>#REF!</v>
      </c>
      <c r="E250" s="387" t="e">
        <f aca="false">SUM(E58+E86+E114+E142+E170+E198)</f>
        <v>#REF!</v>
      </c>
      <c r="F250" s="387" t="e">
        <f aca="false">SUM(F58+F86+F114+F142+F170+F198)</f>
        <v>#REF!</v>
      </c>
      <c r="G250" s="387" t="e">
        <f aca="false">SUM(G58+G86+G114+G142+G170+G198)</f>
        <v>#REF!</v>
      </c>
      <c r="H250" s="387" t="e">
        <f aca="false">SUM(H58+H86+H114+H142+H170+H198)</f>
        <v>#REF!</v>
      </c>
      <c r="I250" s="387" t="e">
        <f aca="false">SUM(I58+I86+I114+I142+I170+I198)</f>
        <v>#REF!</v>
      </c>
      <c r="J250" s="387" t="e">
        <f aca="false">SUM(J58+J86+J114+J142+J170+J198)</f>
        <v>#REF!</v>
      </c>
      <c r="K250" s="387" t="e">
        <f aca="false">SUM(K58+K86+K114+K142+K170+K198)</f>
        <v>#REF!</v>
      </c>
      <c r="L250" s="379"/>
      <c r="M250" s="388" t="e">
        <f aca="false">SUM(D250:K250)</f>
        <v>#REF!</v>
      </c>
      <c r="N250" s="387"/>
    </row>
    <row r="251" customFormat="false" ht="20.1" hidden="false" customHeight="true" outlineLevel="0" collapsed="false">
      <c r="B251" s="381" t="s">
        <v>301</v>
      </c>
      <c r="C251" s="382"/>
      <c r="D251" s="383" t="e">
        <f aca="false">SUM(D59+D87+D115+D143+D171+D199)</f>
        <v>#REF!</v>
      </c>
      <c r="E251" s="383" t="e">
        <f aca="false">SUM(E59+E87+E115+E143+E171+E199)</f>
        <v>#REF!</v>
      </c>
      <c r="F251" s="383" t="e">
        <f aca="false">SUM(F59+F87+F115+F143+F171+F199)</f>
        <v>#REF!</v>
      </c>
      <c r="G251" s="383" t="e">
        <f aca="false">SUM(G59+G87+G115+G143+G171+G199)</f>
        <v>#REF!</v>
      </c>
      <c r="H251" s="383" t="e">
        <f aca="false">SUM(H59+H87+H115+H143+H171+H199)</f>
        <v>#REF!</v>
      </c>
      <c r="I251" s="383" t="e">
        <f aca="false">SUM(I59+I87+I115+I143+I171+I199)</f>
        <v>#REF!</v>
      </c>
      <c r="J251" s="383" t="e">
        <f aca="false">SUM(J59+J87+J115+J143+J171+J199)</f>
        <v>#REF!</v>
      </c>
      <c r="K251" s="383" t="e">
        <f aca="false">SUM(K59+K87+K115+K143+K171+K199)</f>
        <v>#REF!</v>
      </c>
      <c r="L251" s="379"/>
      <c r="M251" s="384" t="e">
        <f aca="false">SUM(D251:K251)</f>
        <v>#REF!</v>
      </c>
      <c r="N251" s="383" t="n">
        <v>9</v>
      </c>
    </row>
    <row r="252" customFormat="false" ht="20.1" hidden="false" customHeight="true" outlineLevel="0" collapsed="false">
      <c r="B252" s="385" t="s">
        <v>12</v>
      </c>
      <c r="C252" s="386"/>
      <c r="D252" s="387" t="e">
        <f aca="false">SUM(D60+D88+D116+D144+D172+D200)</f>
        <v>#REF!</v>
      </c>
      <c r="E252" s="387" t="e">
        <f aca="false">SUM(E60+E88+E116+E144+E172+E200)</f>
        <v>#REF!</v>
      </c>
      <c r="F252" s="387" t="e">
        <f aca="false">SUM(F60+F88+F116+F144+F172+F200)</f>
        <v>#REF!</v>
      </c>
      <c r="G252" s="387" t="e">
        <f aca="false">SUM(G60+G88+G116+G144+G172+G200)</f>
        <v>#REF!</v>
      </c>
      <c r="H252" s="387" t="e">
        <f aca="false">SUM(H60+H88+H116+H144+H172+H200)</f>
        <v>#REF!</v>
      </c>
      <c r="I252" s="387" t="e">
        <f aca="false">SUM(I60+I88+I116+I144+I172+I200)</f>
        <v>#REF!</v>
      </c>
      <c r="J252" s="387" t="e">
        <f aca="false">SUM(J60+J88+J116+J144+J172+J200)</f>
        <v>#REF!</v>
      </c>
      <c r="K252" s="387" t="e">
        <f aca="false">SUM(K60+K88+K116+K144+K172+K200)</f>
        <v>#REF!</v>
      </c>
      <c r="L252" s="379"/>
      <c r="M252" s="388" t="e">
        <f aca="false">SUM(D252:K252)</f>
        <v>#REF!</v>
      </c>
      <c r="N252" s="387" t="n">
        <v>18</v>
      </c>
    </row>
    <row r="253" customFormat="false" ht="20.1" hidden="false" customHeight="true" outlineLevel="0" collapsed="false">
      <c r="B253" s="381" t="s">
        <v>15</v>
      </c>
      <c r="C253" s="382"/>
      <c r="D253" s="383" t="e">
        <f aca="false">SUM(D61+D89+D117+D145+D173+D201)</f>
        <v>#REF!</v>
      </c>
      <c r="E253" s="383" t="e">
        <f aca="false">SUM(E61+E89+E117+E145+E173+E201)</f>
        <v>#REF!</v>
      </c>
      <c r="F253" s="383" t="e">
        <f aca="false">SUM(F61+F89+F117+F145+F173+F201)</f>
        <v>#REF!</v>
      </c>
      <c r="G253" s="383" t="e">
        <f aca="false">SUM(G61+G89+G117+G145+G173+G201)</f>
        <v>#REF!</v>
      </c>
      <c r="H253" s="383" t="e">
        <f aca="false">SUM(H61+H89+H117+H145+H173+H201)</f>
        <v>#REF!</v>
      </c>
      <c r="I253" s="383" t="e">
        <f aca="false">SUM(I61+I89+I117+I145+I173+I201)</f>
        <v>#REF!</v>
      </c>
      <c r="J253" s="383" t="e">
        <f aca="false">SUM(J61+J89+J117+J145+J173+J201)</f>
        <v>#REF!</v>
      </c>
      <c r="K253" s="383" t="e">
        <f aca="false">SUM(K61+K89+K117+K145+K173+K201)</f>
        <v>#REF!</v>
      </c>
      <c r="L253" s="379"/>
      <c r="M253" s="384" t="e">
        <f aca="false">SUM(D253:K253)</f>
        <v>#REF!</v>
      </c>
      <c r="N253" s="383"/>
    </row>
    <row r="254" customFormat="false" ht="20.1" hidden="false" customHeight="true" outlineLevel="0" collapsed="false">
      <c r="B254" s="385" t="s">
        <v>375</v>
      </c>
      <c r="C254" s="386"/>
      <c r="D254" s="387" t="e">
        <f aca="false">SUM(D62+D90+D118+D146+D174+D202)</f>
        <v>#REF!</v>
      </c>
      <c r="E254" s="387" t="e">
        <f aca="false">SUM(E62+E90+E118+E146+E174+E202)</f>
        <v>#REF!</v>
      </c>
      <c r="F254" s="387" t="e">
        <f aca="false">SUM(F62+F90+F118+F146+F174+F202)</f>
        <v>#REF!</v>
      </c>
      <c r="G254" s="387" t="e">
        <f aca="false">SUM(G62+G90+G118+G146+G174+G202)</f>
        <v>#REF!</v>
      </c>
      <c r="H254" s="387" t="e">
        <f aca="false">SUM(H62+H90+H118+H146+H174+H202)</f>
        <v>#REF!</v>
      </c>
      <c r="I254" s="387" t="e">
        <f aca="false">SUM(I62+I90+I118+I146+I174+I202)</f>
        <v>#REF!</v>
      </c>
      <c r="J254" s="387" t="e">
        <f aca="false">SUM(J62+J90+J118+J146+J174+J202)</f>
        <v>#REF!</v>
      </c>
      <c r="K254" s="387" t="e">
        <f aca="false">SUM(K62+K90+K118+K146+K174+K202)</f>
        <v>#REF!</v>
      </c>
      <c r="L254" s="379"/>
      <c r="M254" s="388" t="e">
        <f aca="false">SUM(D254:K254)</f>
        <v>#REF!</v>
      </c>
      <c r="N254" s="387"/>
    </row>
    <row r="255" customFormat="false" ht="20.1" hidden="false" customHeight="true" outlineLevel="0" collapsed="false">
      <c r="B255" s="381" t="s">
        <v>206</v>
      </c>
      <c r="C255" s="382"/>
      <c r="D255" s="383" t="e">
        <f aca="false">SUM(D63+D91+D119+D147+D175+D203)</f>
        <v>#REF!</v>
      </c>
      <c r="E255" s="383" t="e">
        <f aca="false">SUM(E63+E91+E119+E147+E175+E203)</f>
        <v>#REF!</v>
      </c>
      <c r="F255" s="383" t="e">
        <f aca="false">SUM(F63+F91+F119+F147+F175+F203)</f>
        <v>#REF!</v>
      </c>
      <c r="G255" s="383" t="e">
        <f aca="false">SUM(G63+G91+G119+G147+G175+G203)</f>
        <v>#REF!</v>
      </c>
      <c r="H255" s="383" t="e">
        <f aca="false">SUM(H63+H91+H119+H147+H175+H203)</f>
        <v>#REF!</v>
      </c>
      <c r="I255" s="383" t="e">
        <f aca="false">SUM(I63+I91+I119+I147+I175+I203)</f>
        <v>#REF!</v>
      </c>
      <c r="J255" s="383" t="e">
        <f aca="false">SUM(J63+J91+J119+J147+J175+J203)</f>
        <v>#REF!</v>
      </c>
      <c r="K255" s="383" t="e">
        <f aca="false">SUM(K63+K91+K119+K147+K175+K203)</f>
        <v>#REF!</v>
      </c>
      <c r="L255" s="379"/>
      <c r="M255" s="384" t="e">
        <f aca="false">SUM(D255:K255)</f>
        <v>#REF!</v>
      </c>
      <c r="N255" s="383"/>
    </row>
    <row r="256" customFormat="false" ht="20.1" hidden="false" customHeight="true" outlineLevel="0" collapsed="false">
      <c r="B256" s="385" t="s">
        <v>148</v>
      </c>
      <c r="C256" s="386"/>
      <c r="D256" s="387" t="e">
        <f aca="false">SUM(D64+D92+D120+D148+D176+D204)</f>
        <v>#REF!</v>
      </c>
      <c r="E256" s="387" t="e">
        <f aca="false">SUM(E64+E92+E120+E148+E176+E204)</f>
        <v>#REF!</v>
      </c>
      <c r="F256" s="387" t="e">
        <f aca="false">SUM(F64+F92+F120+F148+F176+F204)</f>
        <v>#REF!</v>
      </c>
      <c r="G256" s="387" t="e">
        <f aca="false">SUM(G64+G92+G120+G148+G176+G204)</f>
        <v>#REF!</v>
      </c>
      <c r="H256" s="387" t="e">
        <f aca="false">SUM(H64+H92+H120+H148+H176+H204)</f>
        <v>#REF!</v>
      </c>
      <c r="I256" s="387" t="e">
        <f aca="false">SUM(I64+I92+I120+I148+I176+I204)</f>
        <v>#REF!</v>
      </c>
      <c r="J256" s="387" t="e">
        <f aca="false">SUM(J64+J92+J120+J148+J176+J204)</f>
        <v>#REF!</v>
      </c>
      <c r="K256" s="387" t="e">
        <f aca="false">SUM(K64+K92+K120+K148+K176+K204)</f>
        <v>#REF!</v>
      </c>
      <c r="L256" s="379"/>
      <c r="M256" s="388" t="e">
        <f aca="false">SUM(D256:K256)</f>
        <v>#REF!</v>
      </c>
      <c r="N256" s="387"/>
    </row>
    <row r="257" customFormat="false" ht="20.1" hidden="false" customHeight="true" outlineLevel="0" collapsed="false">
      <c r="B257" s="381" t="s">
        <v>78</v>
      </c>
      <c r="C257" s="382"/>
      <c r="D257" s="383" t="e">
        <f aca="false">SUM(D65+D93+D121+D149+D177+D205)</f>
        <v>#REF!</v>
      </c>
      <c r="E257" s="383" t="e">
        <f aca="false">SUM(E65+E93+E121+E149+E177+E205)</f>
        <v>#REF!</v>
      </c>
      <c r="F257" s="383" t="e">
        <f aca="false">SUM(F65+F93+F121+F149+F177+F205)</f>
        <v>#REF!</v>
      </c>
      <c r="G257" s="383" t="e">
        <f aca="false">SUM(G65+G93+G121+G149+G177+G205)</f>
        <v>#REF!</v>
      </c>
      <c r="H257" s="383" t="e">
        <f aca="false">SUM(H65+H93+H121+H149+H177+H205)</f>
        <v>#REF!</v>
      </c>
      <c r="I257" s="383" t="e">
        <f aca="false">SUM(I65+I93+I121+I149+I177+I205)</f>
        <v>#REF!</v>
      </c>
      <c r="J257" s="383" t="e">
        <f aca="false">SUM(J65+J93+J121+J149+J177+J205)</f>
        <v>#REF!</v>
      </c>
      <c r="K257" s="383" t="e">
        <f aca="false">SUM(K65+K93+K121+K149+K177+K205)</f>
        <v>#REF!</v>
      </c>
      <c r="L257" s="379"/>
      <c r="M257" s="384" t="e">
        <f aca="false">SUM(D257:K257)</f>
        <v>#REF!</v>
      </c>
      <c r="N257" s="383" t="n">
        <v>2</v>
      </c>
    </row>
    <row r="258" customFormat="false" ht="20.1" hidden="false" customHeight="true" outlineLevel="0" collapsed="false">
      <c r="B258" s="385" t="s">
        <v>376</v>
      </c>
      <c r="C258" s="386"/>
      <c r="D258" s="387" t="e">
        <f aca="false">SUM(D66+D94+D122+D150+D178+D206)</f>
        <v>#REF!</v>
      </c>
      <c r="E258" s="387" t="e">
        <f aca="false">SUM(E66+E94+E122+E150+E178+E206)</f>
        <v>#REF!</v>
      </c>
      <c r="F258" s="387" t="e">
        <f aca="false">SUM(F66+F94+F122+F150+F178+F206)</f>
        <v>#REF!</v>
      </c>
      <c r="G258" s="387" t="e">
        <f aca="false">SUM(G66+G94+G122+G150+G178+G206)</f>
        <v>#REF!</v>
      </c>
      <c r="H258" s="387" t="e">
        <f aca="false">SUM(H66+H94+H122+H150+H178+H206)</f>
        <v>#REF!</v>
      </c>
      <c r="I258" s="387" t="e">
        <f aca="false">SUM(I66+I94+I122+I150+I178+I206)</f>
        <v>#REF!</v>
      </c>
      <c r="J258" s="387" t="e">
        <f aca="false">SUM(J66+J94+J122+J150+J178+J206)</f>
        <v>#REF!</v>
      </c>
      <c r="K258" s="387" t="e">
        <f aca="false">SUM(K66+K94+K122+K150+K178+K206)</f>
        <v>#REF!</v>
      </c>
      <c r="L258" s="379"/>
      <c r="M258" s="388" t="e">
        <f aca="false">SUM(D258:K258)</f>
        <v>#REF!</v>
      </c>
      <c r="N258" s="387"/>
    </row>
    <row r="259" customFormat="false" ht="20.1" hidden="false" customHeight="true" outlineLevel="0" collapsed="false">
      <c r="B259" s="381" t="s">
        <v>316</v>
      </c>
      <c r="C259" s="382"/>
      <c r="D259" s="383" t="e">
        <f aca="false">SUM(D67+D95+D123+D151+D179+D207)</f>
        <v>#REF!</v>
      </c>
      <c r="E259" s="383" t="e">
        <f aca="false">SUM(E67+E95+E123+E151+E179+E207)</f>
        <v>#REF!</v>
      </c>
      <c r="F259" s="383" t="e">
        <f aca="false">SUM(F67+F95+F123+F151+F179+F207)</f>
        <v>#REF!</v>
      </c>
      <c r="G259" s="383" t="e">
        <f aca="false">SUM(G67+G95+G123+G151+G179+G207)</f>
        <v>#REF!</v>
      </c>
      <c r="H259" s="383" t="e">
        <f aca="false">SUM(H67+H95+H123+H151+H179+H207)</f>
        <v>#REF!</v>
      </c>
      <c r="I259" s="383" t="e">
        <f aca="false">SUM(I67+I95+I123+I151+I179+I207)</f>
        <v>#REF!</v>
      </c>
      <c r="J259" s="383" t="e">
        <f aca="false">SUM(J67+J95+J123+J151+J179+J207)</f>
        <v>#REF!</v>
      </c>
      <c r="K259" s="383" t="e">
        <f aca="false">SUM(K67+K95+K123+K151+K179+K207)</f>
        <v>#REF!</v>
      </c>
      <c r="L259" s="379"/>
      <c r="M259" s="384" t="e">
        <f aca="false">SUM(D259:K259)</f>
        <v>#REF!</v>
      </c>
      <c r="N259" s="383" t="n">
        <v>1</v>
      </c>
    </row>
    <row r="260" customFormat="false" ht="20.1" hidden="false" customHeight="true" outlineLevel="0" collapsed="false">
      <c r="B260" s="385" t="s">
        <v>41</v>
      </c>
      <c r="C260" s="389"/>
      <c r="D260" s="387" t="e">
        <f aca="false">SUM(D68+D96+D124+D152+D180+D208)</f>
        <v>#REF!</v>
      </c>
      <c r="E260" s="387" t="e">
        <f aca="false">SUM(E68+E96+E124+E152+E180+E208)</f>
        <v>#REF!</v>
      </c>
      <c r="F260" s="387" t="e">
        <f aca="false">SUM(F68+F96+F124+F152+F180+F208)</f>
        <v>#REF!</v>
      </c>
      <c r="G260" s="387" t="e">
        <f aca="false">SUM(G68+G96+G124+G152+G180+G208)</f>
        <v>#REF!</v>
      </c>
      <c r="H260" s="387" t="e">
        <f aca="false">SUM(H68+H96+H124+H152+H180+H208)</f>
        <v>#REF!</v>
      </c>
      <c r="I260" s="387" t="e">
        <f aca="false">SUM(I68+I96+I124+I152+I180+I208)</f>
        <v>#REF!</v>
      </c>
      <c r="J260" s="387" t="e">
        <f aca="false">SUM(J68+J96+J124+J152+J180+J208)</f>
        <v>#REF!</v>
      </c>
      <c r="K260" s="387" t="e">
        <f aca="false">SUM(K68+K96+K124+K152+K180+K208)</f>
        <v>#REF!</v>
      </c>
      <c r="L260" s="390"/>
      <c r="M260" s="388" t="e">
        <f aca="false">SUM(D260:K260)</f>
        <v>#REF!</v>
      </c>
      <c r="N260" s="387"/>
    </row>
    <row r="261" customFormat="false" ht="20.1" hidden="false" customHeight="true" outlineLevel="0" collapsed="false">
      <c r="B261" s="381" t="s">
        <v>120</v>
      </c>
      <c r="C261" s="382"/>
      <c r="D261" s="383" t="e">
        <f aca="false">SUM(D69+D97+D125+D153+D181+D209)</f>
        <v>#REF!</v>
      </c>
      <c r="E261" s="383" t="e">
        <f aca="false">SUM(E69+E97+E125+E153+E181+E209)</f>
        <v>#REF!</v>
      </c>
      <c r="F261" s="383" t="e">
        <f aca="false">SUM(F69+F97+F125+F153+F181+F209)</f>
        <v>#REF!</v>
      </c>
      <c r="G261" s="383" t="e">
        <f aca="false">SUM(G69+G97+G125+G153+G181+G209)</f>
        <v>#REF!</v>
      </c>
      <c r="H261" s="383" t="e">
        <f aca="false">SUM(H69+H97+H125+H153+H181+H209)</f>
        <v>#REF!</v>
      </c>
      <c r="I261" s="383" t="e">
        <f aca="false">SUM(I69+I97+I125+I153+I181+I209)</f>
        <v>#REF!</v>
      </c>
      <c r="J261" s="383" t="e">
        <f aca="false">SUM(J69+J97+J125+J153+J181+J209)</f>
        <v>#REF!</v>
      </c>
      <c r="K261" s="383" t="e">
        <f aca="false">SUM(K69+K97+K125+K153+K181+K209)</f>
        <v>#REF!</v>
      </c>
      <c r="L261" s="379"/>
      <c r="M261" s="384" t="e">
        <f aca="false">SUM(D261:K261)</f>
        <v>#REF!</v>
      </c>
      <c r="N261" s="383" t="n">
        <v>5</v>
      </c>
    </row>
    <row r="262" customFormat="false" ht="20.1" hidden="false" customHeight="true" outlineLevel="0" collapsed="false">
      <c r="B262" s="385" t="s">
        <v>377</v>
      </c>
      <c r="C262" s="386"/>
      <c r="D262" s="387" t="e">
        <f aca="false">SUM(D70+D98+D126+D154+D182+D210)</f>
        <v>#REF!</v>
      </c>
      <c r="E262" s="387" t="e">
        <f aca="false">SUM(E70+E98+E126+E154+E182+E210)</f>
        <v>#REF!</v>
      </c>
      <c r="F262" s="387" t="e">
        <f aca="false">SUM(F70+F98+F126+F154+F182+F210)</f>
        <v>#REF!</v>
      </c>
      <c r="G262" s="387" t="e">
        <f aca="false">SUM(G70+G98+G126+G154+G182+G210)</f>
        <v>#REF!</v>
      </c>
      <c r="H262" s="387" t="e">
        <f aca="false">SUM(H70+H98+H126+H154+H182+H210)</f>
        <v>#REF!</v>
      </c>
      <c r="I262" s="387" t="e">
        <f aca="false">SUM(I70+I98+I126+I154+I182+I210)</f>
        <v>#REF!</v>
      </c>
      <c r="J262" s="387" t="e">
        <f aca="false">SUM(J70+J98+J126+J154+J182+J210)</f>
        <v>#REF!</v>
      </c>
      <c r="K262" s="387" t="e">
        <f aca="false">SUM(K70+K98+K126+K154+K182+K210)</f>
        <v>#REF!</v>
      </c>
      <c r="L262" s="379"/>
      <c r="M262" s="388" t="e">
        <f aca="false">SUM(D262:K262)</f>
        <v>#REF!</v>
      </c>
      <c r="N262" s="387" t="n">
        <v>1</v>
      </c>
    </row>
    <row r="263" customFormat="false" ht="20.1" hidden="false" customHeight="true" outlineLevel="0" collapsed="false">
      <c r="B263" s="381" t="s">
        <v>181</v>
      </c>
      <c r="C263" s="382"/>
      <c r="D263" s="383" t="e">
        <f aca="false">SUM(D71+D99+D127+D155+D183+D211)</f>
        <v>#REF!</v>
      </c>
      <c r="E263" s="383" t="e">
        <f aca="false">SUM(E71+E99+E127+E155+E183+E211)</f>
        <v>#REF!</v>
      </c>
      <c r="F263" s="383" t="e">
        <f aca="false">SUM(F71+F99+F127+F155+F183+F211)</f>
        <v>#REF!</v>
      </c>
      <c r="G263" s="383" t="e">
        <f aca="false">SUM(G71+G99+G127+G155+G183+G211)</f>
        <v>#REF!</v>
      </c>
      <c r="H263" s="383" t="e">
        <f aca="false">SUM(H71+H99+H127+H155+H183+H211)</f>
        <v>#REF!</v>
      </c>
      <c r="I263" s="383" t="e">
        <f aca="false">SUM(I71+I99+I127+I155+I183+I211)</f>
        <v>#REF!</v>
      </c>
      <c r="J263" s="383" t="e">
        <f aca="false">SUM(J71+J99+J127+J155+J183+J211)</f>
        <v>#REF!</v>
      </c>
      <c r="K263" s="383" t="e">
        <f aca="false">SUM(K71+K99+K127+K155+K183+K211)</f>
        <v>#REF!</v>
      </c>
      <c r="L263" s="379"/>
      <c r="M263" s="384" t="e">
        <f aca="false">SUM(D263:K263)</f>
        <v>#REF!</v>
      </c>
      <c r="N263" s="383" t="n">
        <v>5</v>
      </c>
    </row>
    <row r="264" customFormat="false" ht="20.1" hidden="false" customHeight="true" outlineLevel="0" collapsed="false">
      <c r="B264" s="385" t="s">
        <v>378</v>
      </c>
      <c r="C264" s="386"/>
      <c r="D264" s="387" t="e">
        <f aca="false">SUM(D72+D100+D128+D156+D184+D212)</f>
        <v>#REF!</v>
      </c>
      <c r="E264" s="387" t="e">
        <f aca="false">SUM(E72+E100+E128+E156+E184+E212)</f>
        <v>#REF!</v>
      </c>
      <c r="F264" s="387" t="e">
        <f aca="false">SUM(F72+F100+F128+F156+F184+F212)</f>
        <v>#REF!</v>
      </c>
      <c r="G264" s="387" t="e">
        <f aca="false">SUM(G72+G100+G128+G156+G184+G212)</f>
        <v>#REF!</v>
      </c>
      <c r="H264" s="387" t="e">
        <f aca="false">SUM(H72+H100+H128+H156+H184+H212)</f>
        <v>#REF!</v>
      </c>
      <c r="I264" s="387" t="e">
        <f aca="false">SUM(I72+I100+I128+I156+I184+I212)</f>
        <v>#REF!</v>
      </c>
      <c r="J264" s="387" t="e">
        <f aca="false">SUM(J72+J100+J128+J156+J184+J212)</f>
        <v>#REF!</v>
      </c>
      <c r="K264" s="387" t="e">
        <f aca="false">SUM(K72+K100+K128+K156+K184+K212)</f>
        <v>#REF!</v>
      </c>
      <c r="L264" s="379"/>
      <c r="M264" s="388" t="e">
        <f aca="false">SUM(D264:K264)</f>
        <v>#REF!</v>
      </c>
      <c r="N264" s="387"/>
    </row>
    <row r="265" customFormat="false" ht="20.1" hidden="false" customHeight="true" outlineLevel="0" collapsed="false">
      <c r="B265" s="381" t="s">
        <v>165</v>
      </c>
      <c r="C265" s="382"/>
      <c r="D265" s="383" t="e">
        <f aca="false">SUM(D73+D101+D129+D157+D185+D213)</f>
        <v>#REF!</v>
      </c>
      <c r="E265" s="383" t="e">
        <f aca="false">SUM(E73+E101+E129+E157+E185+E213)</f>
        <v>#REF!</v>
      </c>
      <c r="F265" s="383" t="e">
        <f aca="false">SUM(F73+F101+F129+F157+F185+F213)</f>
        <v>#REF!</v>
      </c>
      <c r="G265" s="383" t="e">
        <f aca="false">SUM(G73+G101+G129+G157+G185+G213)</f>
        <v>#REF!</v>
      </c>
      <c r="H265" s="383" t="e">
        <f aca="false">SUM(H73+H101+H129+H157+H185+H213)</f>
        <v>#REF!</v>
      </c>
      <c r="I265" s="383" t="e">
        <f aca="false">SUM(I73+I101+I129+I157+I185+I213)</f>
        <v>#REF!</v>
      </c>
      <c r="J265" s="383" t="e">
        <f aca="false">SUM(J73+J101+J129+J157+J185+J213)</f>
        <v>#REF!</v>
      </c>
      <c r="K265" s="383" t="e">
        <f aca="false">SUM(K73+K101+K129+K157+K185+K213)</f>
        <v>#REF!</v>
      </c>
      <c r="L265" s="379"/>
      <c r="M265" s="384" t="e">
        <f aca="false">SUM(D265:K265)</f>
        <v>#REF!</v>
      </c>
      <c r="N265" s="383" t="n">
        <v>5</v>
      </c>
    </row>
    <row r="266" customFormat="false" ht="20.1" hidden="false" customHeight="true" outlineLevel="0" collapsed="false">
      <c r="B266" s="385" t="s">
        <v>70</v>
      </c>
      <c r="C266" s="386"/>
      <c r="D266" s="387" t="e">
        <f aca="false">SUM(D74+D102+D130+D158+D186+D214)</f>
        <v>#REF!</v>
      </c>
      <c r="E266" s="387" t="e">
        <f aca="false">SUM(E74+E102+E130+E158+E186+E214)</f>
        <v>#REF!</v>
      </c>
      <c r="F266" s="387" t="e">
        <f aca="false">SUM(F74+F102+F130+F158+F186+F214)</f>
        <v>#REF!</v>
      </c>
      <c r="G266" s="387" t="e">
        <f aca="false">SUM(G74+G102+G130+G158+G186+G214)</f>
        <v>#REF!</v>
      </c>
      <c r="H266" s="387" t="e">
        <f aca="false">SUM(H74+H102+H130+H158+H186+H214)</f>
        <v>#REF!</v>
      </c>
      <c r="I266" s="387" t="e">
        <f aca="false">SUM(I74+I102+I130+I158+I186+I214)</f>
        <v>#REF!</v>
      </c>
      <c r="J266" s="387" t="e">
        <f aca="false">SUM(J74+J102+J130+J158+J186+J214)</f>
        <v>#REF!</v>
      </c>
      <c r="K266" s="387" t="e">
        <f aca="false">SUM(K74+K102+K130+K158+K186+K214)</f>
        <v>#REF!</v>
      </c>
      <c r="L266" s="379"/>
      <c r="M266" s="388" t="e">
        <f aca="false">SUM(D266:K266)</f>
        <v>#REF!</v>
      </c>
      <c r="N266" s="387" t="n">
        <v>21</v>
      </c>
    </row>
    <row r="267" customFormat="false" ht="20.1" hidden="false" customHeight="true" outlineLevel="0" collapsed="false">
      <c r="B267" s="381" t="s">
        <v>33</v>
      </c>
      <c r="C267" s="382"/>
      <c r="D267" s="383" t="e">
        <f aca="false">SUM(D75+D103+D131+D159+D187+D215)</f>
        <v>#REF!</v>
      </c>
      <c r="E267" s="383" t="e">
        <f aca="false">SUM(E75+E103+E131+E159+E187+E215)</f>
        <v>#REF!</v>
      </c>
      <c r="F267" s="383" t="e">
        <f aca="false">SUM(F75+F103+F131+F159+F187+F215)</f>
        <v>#REF!</v>
      </c>
      <c r="G267" s="383" t="e">
        <f aca="false">SUM(G75+G103+G131+G159+G187+G215)</f>
        <v>#REF!</v>
      </c>
      <c r="H267" s="383" t="e">
        <f aca="false">SUM(H75+H103+H131+H159+H187+H215)</f>
        <v>#REF!</v>
      </c>
      <c r="I267" s="383" t="e">
        <f aca="false">SUM(I75+I103+I131+I159+I187+I215)</f>
        <v>#REF!</v>
      </c>
      <c r="J267" s="383" t="e">
        <f aca="false">SUM(J75+J103+J131+J159+J187+J215)</f>
        <v>#REF!</v>
      </c>
      <c r="K267" s="383" t="e">
        <f aca="false">SUM(K75+K103+K131+K159+K187+K215)</f>
        <v>#REF!</v>
      </c>
      <c r="L267" s="379"/>
      <c r="M267" s="384" t="e">
        <f aca="false">SUM(D267:K267)</f>
        <v>#REF!</v>
      </c>
      <c r="N267" s="383" t="n">
        <v>29</v>
      </c>
    </row>
    <row r="268" customFormat="false" ht="20.1" hidden="false" customHeight="true" outlineLevel="0" collapsed="false">
      <c r="B268" s="385" t="s">
        <v>54</v>
      </c>
      <c r="C268" s="386"/>
      <c r="D268" s="387" t="e">
        <f aca="false">SUM(D76+D104+D132+D160+D188+D216)</f>
        <v>#REF!</v>
      </c>
      <c r="E268" s="387" t="e">
        <f aca="false">SUM(E76+E104+E132+E160+E188+E216)</f>
        <v>#REF!</v>
      </c>
      <c r="F268" s="387" t="e">
        <f aca="false">SUM(F76+F104+F132+F160+F188+F216)</f>
        <v>#REF!</v>
      </c>
      <c r="G268" s="387" t="e">
        <f aca="false">SUM(G76+G104+G132+G160+G188+G216)</f>
        <v>#REF!</v>
      </c>
      <c r="H268" s="387" t="e">
        <f aca="false">SUM(H76+H104+H132+H160+H188+H216)</f>
        <v>#REF!</v>
      </c>
      <c r="I268" s="387" t="e">
        <f aca="false">SUM(I76+I104+I132+I160+I188+I216)</f>
        <v>#REF!</v>
      </c>
      <c r="J268" s="387" t="e">
        <f aca="false">SUM(J76+J104+J132+J160+J188+J216)</f>
        <v>#REF!</v>
      </c>
      <c r="K268" s="387" t="e">
        <f aca="false">SUM(K76+K104+K132+K160+K188+K216)</f>
        <v>#REF!</v>
      </c>
      <c r="L268" s="379"/>
      <c r="M268" s="388" t="e">
        <f aca="false">SUM(D268:K268)</f>
        <v>#REF!</v>
      </c>
      <c r="N268" s="387" t="n">
        <v>19</v>
      </c>
    </row>
    <row r="269" customFormat="false" ht="20.1" hidden="false" customHeight="true" outlineLevel="0" collapsed="false">
      <c r="B269" s="381" t="s">
        <v>331</v>
      </c>
      <c r="C269" s="382"/>
      <c r="D269" s="383" t="e">
        <f aca="false">SUM(D77+D105+D133+D161+D189+D217)</f>
        <v>#REF!</v>
      </c>
      <c r="E269" s="383" t="e">
        <f aca="false">SUM(E77+E105+E133+E161+E189+E217)</f>
        <v>#REF!</v>
      </c>
      <c r="F269" s="383" t="e">
        <f aca="false">SUM(F77+F105+F133+F161+F189+F217)</f>
        <v>#REF!</v>
      </c>
      <c r="G269" s="383" t="e">
        <f aca="false">SUM(G77+G105+G133+G161+G189+G217)</f>
        <v>#REF!</v>
      </c>
      <c r="H269" s="383" t="e">
        <f aca="false">SUM(H77+H105+H133+H161+H189+H217)</f>
        <v>#REF!</v>
      </c>
      <c r="I269" s="383" t="e">
        <f aca="false">SUM(I77+I105+I133+I161+I189+I217)</f>
        <v>#REF!</v>
      </c>
      <c r="J269" s="383" t="e">
        <f aca="false">SUM(J77+J105+J133+J161+J189+J217)</f>
        <v>#REF!</v>
      </c>
      <c r="K269" s="383" t="e">
        <f aca="false">SUM(K77+K105+K133+K161+K189+K217)</f>
        <v>#REF!</v>
      </c>
      <c r="L269" s="379"/>
      <c r="M269" s="384" t="e">
        <f aca="false">SUM(D269:K269)</f>
        <v>#REF!</v>
      </c>
      <c r="N269" s="383" t="n">
        <v>2</v>
      </c>
    </row>
    <row r="270" customFormat="false" ht="20.1" hidden="false" customHeight="true" outlineLevel="0" collapsed="false">
      <c r="B270" s="385" t="s">
        <v>189</v>
      </c>
      <c r="C270" s="386"/>
      <c r="D270" s="387" t="e">
        <f aca="false">SUM(D78+D106+D134+D162+D190+D218)</f>
        <v>#REF!</v>
      </c>
      <c r="E270" s="387" t="e">
        <f aca="false">SUM(E78+E106+E134+E162+E190+E218)</f>
        <v>#REF!</v>
      </c>
      <c r="F270" s="387" t="e">
        <f aca="false">SUM(F78+F106+F134+F162+F190+F218)</f>
        <v>#REF!</v>
      </c>
      <c r="G270" s="387" t="e">
        <f aca="false">SUM(G78+G106+G134+G162+G190+G218)</f>
        <v>#REF!</v>
      </c>
      <c r="H270" s="387" t="e">
        <f aca="false">SUM(H78+H106+H134+H162+H190+H218)</f>
        <v>#REF!</v>
      </c>
      <c r="I270" s="387" t="e">
        <f aca="false">SUM(I78+I106+I134+I162+I190+I218)</f>
        <v>#REF!</v>
      </c>
      <c r="J270" s="387" t="e">
        <f aca="false">SUM(J78+J106+J134+J162+J190+J218)</f>
        <v>#REF!</v>
      </c>
      <c r="K270" s="387" t="e">
        <f aca="false">SUM(K78+K106+K134+K162+K190+K218)</f>
        <v>#REF!</v>
      </c>
      <c r="L270" s="379"/>
      <c r="M270" s="388" t="e">
        <f aca="false">SUM(D270:K270)</f>
        <v>#REF!</v>
      </c>
      <c r="N270" s="387" t="n">
        <v>18</v>
      </c>
    </row>
    <row r="271" customFormat="false" ht="20.1" hidden="false" customHeight="true" outlineLevel="0" collapsed="false">
      <c r="B271" s="381" t="s">
        <v>379</v>
      </c>
      <c r="C271" s="382"/>
      <c r="D271" s="383" t="e">
        <f aca="false">SUM(D79+D107+D135+D163+D191+D219)</f>
        <v>#REF!</v>
      </c>
      <c r="E271" s="383" t="e">
        <f aca="false">SUM(E79+E107+E135+E163+E191+E219)</f>
        <v>#REF!</v>
      </c>
      <c r="F271" s="383" t="e">
        <f aca="false">SUM(F79+F107+F135+F163+F191+F219)</f>
        <v>#REF!</v>
      </c>
      <c r="G271" s="383" t="e">
        <f aca="false">SUM(G79+G107+G135+G163+G191+G219)</f>
        <v>#REF!</v>
      </c>
      <c r="H271" s="383" t="e">
        <f aca="false">SUM(H79+H107+H135+H163+H191+H219)</f>
        <v>#REF!</v>
      </c>
      <c r="I271" s="383" t="e">
        <f aca="false">SUM(I79+I107+I135+I163+I191+I219)</f>
        <v>#REF!</v>
      </c>
      <c r="J271" s="383" t="e">
        <f aca="false">SUM(J79+J107+J135+J163+J191+J219)</f>
        <v>#REF!</v>
      </c>
      <c r="K271" s="383" t="e">
        <f aca="false">SUM(K79+K107+K135+K163+K191+K219)</f>
        <v>#REF!</v>
      </c>
      <c r="L271" s="379"/>
      <c r="M271" s="384" t="e">
        <f aca="false">SUM(D271:K271)</f>
        <v>#REF!</v>
      </c>
      <c r="N271" s="383" t="n">
        <v>5</v>
      </c>
    </row>
    <row r="272" customFormat="false" ht="20.1" hidden="false" customHeight="true" outlineLevel="0" collapsed="false">
      <c r="B272" s="386"/>
      <c r="C272" s="386"/>
      <c r="D272" s="386"/>
      <c r="E272" s="386"/>
      <c r="F272" s="386"/>
      <c r="G272" s="386"/>
      <c r="H272" s="386"/>
      <c r="I272" s="386"/>
      <c r="J272" s="386"/>
      <c r="K272" s="386"/>
      <c r="L272" s="4"/>
      <c r="M272" s="386"/>
      <c r="N272" s="386"/>
    </row>
    <row r="273" customFormat="false" ht="20.1" hidden="false" customHeight="true" outlineLevel="0" collapsed="false">
      <c r="C273" s="384" t="s">
        <v>264</v>
      </c>
      <c r="D273" s="391" t="e">
        <f aca="false">SUM(D249:D271)</f>
        <v>#REF!</v>
      </c>
      <c r="E273" s="391" t="e">
        <f aca="false">SUM(E249:E271)</f>
        <v>#REF!</v>
      </c>
      <c r="F273" s="391" t="e">
        <f aca="false">SUM(F249:F271)</f>
        <v>#REF!</v>
      </c>
      <c r="G273" s="391" t="e">
        <f aca="false">SUM(G249:G271)</f>
        <v>#REF!</v>
      </c>
      <c r="H273" s="391" t="e">
        <f aca="false">SUM(H249:H271)</f>
        <v>#REF!</v>
      </c>
      <c r="I273" s="391" t="e">
        <f aca="false">SUM(I249:I271)</f>
        <v>#REF!</v>
      </c>
      <c r="J273" s="391" t="e">
        <f aca="false">SUM(J249:J271)</f>
        <v>#REF!</v>
      </c>
      <c r="K273" s="391" t="e">
        <f aca="false">SUM(K249:K271)</f>
        <v>#REF!</v>
      </c>
      <c r="L273" s="4"/>
      <c r="M273" s="391" t="e">
        <f aca="false">SUM(M249:M271)</f>
        <v>#REF!</v>
      </c>
      <c r="N273" s="392" t="n">
        <f aca="false">SUM(N249:N271)</f>
        <v>149</v>
      </c>
    </row>
    <row r="274" customFormat="false" ht="20.1" hidden="false" customHeight="true" outlineLevel="0" collapsed="false">
      <c r="K274" s="1" t="s">
        <v>383</v>
      </c>
      <c r="O274" s="5"/>
    </row>
  </sheetData>
  <mergeCells count="12">
    <mergeCell ref="A4:A6"/>
    <mergeCell ref="A7:A9"/>
    <mergeCell ref="A10:A12"/>
    <mergeCell ref="A13:A15"/>
    <mergeCell ref="A16:A18"/>
    <mergeCell ref="A19:A21"/>
    <mergeCell ref="A22:A24"/>
    <mergeCell ref="A25:A27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8:49:31Z</dcterms:created>
  <dc:creator>Darve</dc:creator>
  <dc:description/>
  <dc:language>en-US</dc:language>
  <cp:lastModifiedBy/>
  <dcterms:modified xsi:type="dcterms:W3CDTF">2018-10-20T10:51:24Z</dcterms:modified>
  <cp:revision>213</cp:revision>
  <dc:subject/>
  <dc:title/>
</cp:coreProperties>
</file>